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0" uniqueCount="6628">
  <si>
    <t xml:space="preserve">Cenik za Cisco produkte</t>
  </si>
  <si>
    <t xml:space="preserve">veljaven od: 25.10.2010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A-K9</t>
  </si>
  <si>
    <t xml:space="preserve">ADSL Security Router with wireless 802.11g FCC compliance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</t>
  </si>
  <si>
    <t xml:space="preserve">6-AP WLAN Controller NM for Cisco 2800/3800 Series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ACA=</t>
  </si>
  <si>
    <t xml:space="preserve">AAC Power Cord (China/Australia), C13, AS 3112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CABLEGUARD-C2940=</t>
  </si>
  <si>
    <t xml:space="preserve">Cable guard for the Catalyst 2940 Se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TS-S</t>
  </si>
  <si>
    <t xml:space="preserve">Catalyst 3750 24 10/100 + 2 SFP + IPB Image</t>
  </si>
  <si>
    <t xml:space="preserve">WS-C3750-48TS-E</t>
  </si>
  <si>
    <t xml:space="preserve">Catalyst 3750 48 10/100 + 4 SFP + IPS Image</t>
  </si>
  <si>
    <t xml:space="preserve">WS-C3750-48TS-S</t>
  </si>
  <si>
    <t xml:space="preserve">Catalyst 3750 48 10/100 + 4 SFP + IPB Image</t>
  </si>
  <si>
    <t xml:space="preserve">WS-C3750-24PS-E</t>
  </si>
  <si>
    <t xml:space="preserve">Catalyst 3750 24 10/100 PoE + 2 SFP + IPS Image</t>
  </si>
  <si>
    <t xml:space="preserve">WS-C3750-24PS-S</t>
  </si>
  <si>
    <t xml:space="preserve">Catalyst 3750 24 10/100 PoE + 2 SFP + IPB Image</t>
  </si>
  <si>
    <t xml:space="preserve">WS-C3750-48PS-E</t>
  </si>
  <si>
    <t xml:space="preserve">Catalyst 3750 48 10/100 PoE + 4 SFP + IPS Image</t>
  </si>
  <si>
    <t xml:space="preserve">WS-C3750-48PS-S</t>
  </si>
  <si>
    <t xml:space="preserve">Catalyst 3750 48 10/100 PoE + 4 SFP + IPB Image</t>
  </si>
  <si>
    <t xml:space="preserve">WS-C3750-24TS-E</t>
  </si>
  <si>
    <t xml:space="preserve">Catalyst 3750 24 10/100 + 2 SFP + IPS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UPGRD-LIC=</t>
  </si>
  <si>
    <t xml:space="preserve">ME-3750 Metro IP Services to Advanced IP upgrade License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CallManager Softwar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VG224</t>
  </si>
  <si>
    <t xml:space="preserve">24 Port Voice over IP analog phon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7.0-7816=</t>
  </si>
  <si>
    <t xml:space="preserve">License Unified CM 7.0 7816 Appliance, 500 seats, eLD</t>
  </si>
  <si>
    <t xml:space="preserve">L-CM7.0-7825=</t>
  </si>
  <si>
    <t xml:space="preserve">License Unified CM 7.0 7825 Appliance, 1,000 seats, eLD</t>
  </si>
  <si>
    <t xml:space="preserve">L-CM7.0-7835=</t>
  </si>
  <si>
    <t xml:space="preserve">License Unified CM 7.0 7835 Appliance, 2,500 seats, eLD</t>
  </si>
  <si>
    <t xml:space="preserve">L-CM7.0-7845=</t>
  </si>
  <si>
    <t xml:space="preserve">License Unified CM 7.0 7845 Appliance, 5,000 seats, eLD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SMALL=</t>
  </si>
  <si>
    <t xml:space="preserve">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72=</t>
  </si>
  <si>
    <t xml:space="preserve">Cisco Call Manager Express Feat License For Up To 72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RS-ML=</t>
  </si>
  <si>
    <t xml:space="preserve">Unity, one session Real Speak TTS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DVD-4.2</t>
  </si>
  <si>
    <t xml:space="preserve">UNITY 4.2 DVD set</t>
  </si>
  <si>
    <t xml:space="preserve">Cisco Unity 4.0-</t>
  </si>
  <si>
    <t xml:space="preserve">Cisco Unity Spares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PWR-DC7921G-CE=</t>
  </si>
  <si>
    <t xml:space="preserve">Cisco 7921G Desk Top Charger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PWR-DC7921G-UK=</t>
  </si>
  <si>
    <t xml:space="preserve">Nokia Intellisync SCCP Client for CUCM</t>
  </si>
  <si>
    <t xml:space="preserve">Cisco Unified Communications Manager Business Edition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PBX/IP Media Gateways</t>
  </si>
  <si>
    <t xml:space="preserve">Cisco Unity Spares -</t>
  </si>
  <si>
    <t xml:space="preserve">Cisco Unified Communication Manager</t>
  </si>
  <si>
    <t xml:space="preserve">Network Management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CWWLSE-1133-K9</t>
  </si>
  <si>
    <t xml:space="preserve">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NMIP1X-UC500-LIC</t>
  </si>
  <si>
    <t xml:space="preserve">Cisco netManager IP Infrastructure upgrade for 500 phone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L-CSA-DLPD-25</t>
  </si>
  <si>
    <t xml:space="preserve">Cisco Security Agent [25 DLP Desktop Agent Upgrade]</t>
  </si>
  <si>
    <t xml:space="preserve">L-CSA-DLPD-100</t>
  </si>
  <si>
    <t xml:space="preserve">Cisco Security Agent [100 DLP Desktop Agent Upgrade]</t>
  </si>
  <si>
    <t xml:space="preserve">L-CSA-DLPD-250</t>
  </si>
  <si>
    <t xml:space="preserve">Cisco Security Agent [250 DLP Desktop Agent Upgrade]</t>
  </si>
  <si>
    <t xml:space="preserve">L-CSA-DLPD-1000</t>
  </si>
  <si>
    <t xml:space="preserve">Cisco Security Agent [1000 DLP Desktop Agent Upgrade]</t>
  </si>
  <si>
    <t xml:space="preserve">L-CSA-DLPD-2500</t>
  </si>
  <si>
    <t xml:space="preserve">Cisco Security Agent [2500 DLP Desktop Agent Upgrade]</t>
  </si>
  <si>
    <t xml:space="preserve">L-CSA-DLPD-10K</t>
  </si>
  <si>
    <t xml:space="preserve">Cisco Security Agent [10,000 DLP Desktop Agent Upgrade]</t>
  </si>
  <si>
    <t xml:space="preserve">L-CSA-B100K-DTOP</t>
  </si>
  <si>
    <t xml:space="preserve">Cisco Security Agent [100,000 Desktop Agent Bundle]</t>
  </si>
  <si>
    <t xml:space="preserve">L-CSA-B25000-DTOP</t>
  </si>
  <si>
    <t xml:space="preserve">Cisco Security Agent [25,000 Desktop Agent Bundle]</t>
  </si>
  <si>
    <t xml:space="preserve">L-CSA-B10000-DTOP</t>
  </si>
  <si>
    <t xml:space="preserve">Cisco Security Agent [10,000 Desktop Agent Bundle]</t>
  </si>
  <si>
    <t xml:space="preserve">L-CSA-B2500-DTOP</t>
  </si>
  <si>
    <t xml:space="preserve">Cisco Security Agent [2,500 Desktop Agent Bundle]</t>
  </si>
  <si>
    <t xml:space="preserve">L-CSA-SRVR</t>
  </si>
  <si>
    <t xml:space="preserve">Cisco Security Agent [1 Server Agent Bundle]</t>
  </si>
  <si>
    <t xml:space="preserve">L-CSA-B10-SRVR</t>
  </si>
  <si>
    <t xml:space="preserve">Cisco Security Agent [10 Server Agent Bundle]</t>
  </si>
  <si>
    <t xml:space="preserve">L-CSA-B100-SRVR</t>
  </si>
  <si>
    <t xml:space="preserve">Cisco Security Agent [100 Server Agent Bundle]</t>
  </si>
  <si>
    <t xml:space="preserve">L-CSA-B250-SRVR</t>
  </si>
  <si>
    <t xml:space="preserve">Cisco Security Agent [250 Server Agent Bundle]</t>
  </si>
  <si>
    <t xml:space="preserve">L-CSA-B1000-SRVR</t>
  </si>
  <si>
    <t xml:space="preserve">Cisco Security Agent [1,000 Server Agent Bundle]</t>
  </si>
  <si>
    <t xml:space="preserve">L-CSA-B2500-SRVR</t>
  </si>
  <si>
    <t xml:space="preserve">Cisco Security Agent [2,500 Server Agent Bundle]</t>
  </si>
  <si>
    <t xml:space="preserve">L-CSA-B10000-SRVR</t>
  </si>
  <si>
    <t xml:space="preserve">Cisco Security Agent [10,000 Server Agent Bundle]</t>
  </si>
  <si>
    <t xml:space="preserve">L-CSA-B25-DTOP</t>
  </si>
  <si>
    <t xml:space="preserve">Cisco Security Agent [25 Desktop Agent Bundle]</t>
  </si>
  <si>
    <t xml:space="preserve">L-CSA-B100-DTOP</t>
  </si>
  <si>
    <t xml:space="preserve">Cisco Security Agent [100 Desktop Agent Bundle, e-Delivery]</t>
  </si>
  <si>
    <t xml:space="preserve">L-CSA-B250-DTOP</t>
  </si>
  <si>
    <t xml:space="preserve">Cisco Security Agent [250 Desktop Agent Bundle]</t>
  </si>
  <si>
    <t xml:space="preserve">L-CSA-B1000-DTOP</t>
  </si>
  <si>
    <t xml:space="preserve">Cisco Security Agent [1,000 Desktop Agent Bundle]</t>
  </si>
  <si>
    <t xml:space="preserve">CSA-PROFILER-K9</t>
  </si>
  <si>
    <t xml:space="preserve">Cisco Security Agent Profiler</t>
  </si>
  <si>
    <t xml:space="preserve">CSA-SRVR-K9=</t>
  </si>
  <si>
    <t xml:space="preserve">CSA-B10-SRVR-K9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25-DTOP-K9</t>
  </si>
  <si>
    <t xml:space="preserve">CSA-B100-DTOP-K9</t>
  </si>
  <si>
    <t xml:space="preserve">Cisco Security Agent [100 Desktop Agent Bundle]</t>
  </si>
  <si>
    <t xml:space="preserve">CSA-B250-DTOP-K9</t>
  </si>
  <si>
    <t xml:space="preserve">CSA-B500-DTOP-K9</t>
  </si>
  <si>
    <t xml:space="preserve">Cisco Security Agent [500 Desktop Agent Bundle]</t>
  </si>
  <si>
    <t xml:space="preserve">CSA-B1000-DTOP-K9</t>
  </si>
  <si>
    <t xml:space="preserve">CSA-B100-SRVR-K9</t>
  </si>
  <si>
    <t xml:space="preserve">CSA-STARTER-K9=</t>
  </si>
  <si>
    <t xml:space="preserve">CSA Starter Bundle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UCS 5100 Series Blade Server Chassis</t>
  </si>
  <si>
    <t xml:space="preserve">Cisco UCS 5108 Blade Server Chassis</t>
  </si>
  <si>
    <t xml:space="preserve">N20-BKVM=</t>
  </si>
  <si>
    <t xml:space="preserve">KVM cable for B-Series Blade Server console port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 Pro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20-8P-K9</t>
  </si>
  <si>
    <t xml:space="preserve">Small Business Pro 8-port 10/100 PoE Switch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WIP310-G2</t>
  </si>
  <si>
    <t xml:space="preserve">Wireless-G IP Phone</t>
  </si>
  <si>
    <t xml:space="preserve">SPA525G</t>
  </si>
  <si>
    <t xml:space="preserve">5 Line IP Phone with Color Display, PoE, 802.11g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301-G2</t>
  </si>
  <si>
    <t xml:space="preserve">1 Line IP Phone</t>
  </si>
  <si>
    <t xml:space="preserve">SPA303-G2</t>
  </si>
  <si>
    <t xml:space="preserve">3 Line IP Phone with Display and PC Port</t>
  </si>
  <si>
    <t xml:space="preserve">SPA525G2</t>
  </si>
  <si>
    <t xml:space="preserve">5-Line IP Phone with Color Display, PoE, 802.11g, Bluetooth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8ADVANCED</t>
  </si>
  <si>
    <t xml:space="preserve">8 Seats of Smart CallConnector Advanced Client for UC500</t>
  </si>
  <si>
    <t xml:space="preserve">L-SW-SCC-SERVER</t>
  </si>
  <si>
    <t xml:space="preserve">Smart CallConnector Server for UC500 with 8 Advanced Clients</t>
  </si>
  <si>
    <t xml:space="preserve">Cisco Small Business</t>
  </si>
  <si>
    <t xml:space="preserve">SRW208P-EU</t>
  </si>
  <si>
    <t xml:space="preserve">8-port 10/100 Ethernet Switch with WebView and PoE</t>
  </si>
  <si>
    <t xml:space="preserve">SRW2008-EU</t>
  </si>
  <si>
    <t xml:space="preserve">8-port 10/100/1000 Gigabit Switch with WebView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IP Phones</t>
  </si>
  <si>
    <t xml:space="preserve">SPA301-G3</t>
  </si>
  <si>
    <t xml:space="preserve">SPA303-G3</t>
  </si>
  <si>
    <t xml:space="preserve">Managed Switch</t>
  </si>
  <si>
    <t xml:space="preserve">SRW2008MP-EU</t>
  </si>
  <si>
    <t xml:space="preserve">8-port 10/100/1000 Gigabit Switch WebView Maximum Power PoE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FE1000P-EU</t>
  </si>
  <si>
    <t xml:space="preserve">8-port 10/100 Ethernet Switch with PoE</t>
  </si>
  <si>
    <t xml:space="preserve">SPA962-EU</t>
  </si>
  <si>
    <t xml:space="preserve">6-Line IP Telephone with 2-Port Switch, PoE and Display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2000-G5</t>
  </si>
  <si>
    <t xml:space="preserve">2 Bay Gigabit Network Storage System Chassis</t>
  </si>
  <si>
    <t xml:space="preserve">NSS2100-G5</t>
  </si>
  <si>
    <t xml:space="preserve">2 Bay Gigabit Network Storage System With 1TB RAID</t>
  </si>
  <si>
    <t xml:space="preserve">NSS3200-G5</t>
  </si>
  <si>
    <t xml:space="preserve">4 Bay Desktop Gigabit Network Storage System With 2TB RAID</t>
  </si>
  <si>
    <t xml:space="preserve">NSS3000-G5</t>
  </si>
  <si>
    <t xml:space="preserve">4 Bay Desktop Gigabit Network Storage System Chassis</t>
  </si>
  <si>
    <t xml:space="preserve">NSS3100-G5</t>
  </si>
  <si>
    <t xml:space="preserve">4 Bay Desktop Gigabit Network Storage System with 1TB RAID</t>
  </si>
  <si>
    <t xml:space="preserve">NSS2050-G5</t>
  </si>
  <si>
    <t xml:space="preserve">2 Bay Gigabit Network Storage System with 500GB RAID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Smart Switch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08-EU</t>
  </si>
  <si>
    <t xml:space="preserve">8-Port 10/100/1000 Gigabit Switch</t>
  </si>
  <si>
    <t xml:space="preserve">SR224G-EU</t>
  </si>
  <si>
    <t xml:space="preserve">24-Port 10/100, 2-Port Gigabit Switch with 2 miniGBIC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DS-C9134AP-K9</t>
  </si>
  <si>
    <t xml:space="preserve">MDS 9134 with 24 ports enabled with 24 SW SFPs - PL PID</t>
  </si>
  <si>
    <t xml:space="preserve">Cisco MDS 9134 4G Fibre Channel 32 port Switch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BW-GN-E-K9</t>
  </si>
  <si>
    <t xml:space="preserve">CiscoIAD886 ADSL2+ AnxB BRI Sec ISDN B/U 802.11n ETSI Comp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8E-K9</t>
  </si>
  <si>
    <t xml:space="preserve">Cisco 888E EFM Router with ISDN backup</t>
  </si>
  <si>
    <t xml:space="preserve">CISCO888EW-GNE-K9</t>
  </si>
  <si>
    <t xml:space="preserve">Cisco 888 EFM Wireless Router, ISDN b/u, ETSI Compliant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877W-G-A-M-K9</t>
  </si>
  <si>
    <t xml:space="preserve">ADSL Sec Router with wireless 802.11g and AnnexM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Cisco 7200 NPE Bundles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A03-D073GC2=</t>
  </si>
  <si>
    <t xml:space="preserve">73GB 6Gb SAS 15K RPM SFF HDD/hot plug/drive sled mounted</t>
  </si>
  <si>
    <t xml:space="preserve">A03-D146GC2=</t>
  </si>
  <si>
    <t xml:space="preserve">146GB 6Gb SAS 15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C460 M1 Adapters</t>
  </si>
  <si>
    <t xml:space="preserve">RC460-PL001=</t>
  </si>
  <si>
    <t xml:space="preserve">LSI CONTROLLER 9260-8i (SPARE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BPCI03=</t>
  </si>
  <si>
    <t xml:space="preserve">Broadcom 5709 Quad Port 10/100/1Gb NIC w/TOE iSCSI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IPCI02=</t>
  </si>
  <si>
    <t xml:space="preserve">Intel Quad port GbE Controller  (E1G44ETG1P20)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UCS C250 M2 Rack Server</t>
  </si>
  <si>
    <t xml:space="preserve">C250 M2 Base Rack Server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A03-D146GA2=</t>
  </si>
  <si>
    <t xml:space="preserve">146GB 6Gb SAS 10K RPM SFF HDD/hot plug/drive sled mounted</t>
  </si>
  <si>
    <t xml:space="preserve">C250 M2 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C250 M2 Power Supply</t>
  </si>
  <si>
    <t xml:space="preserve">R250-PSU2-750W=</t>
  </si>
  <si>
    <t xml:space="preserve">750W power supply unit for UCS C250 M1 Rack Server</t>
  </si>
  <si>
    <t xml:space="preserve">Power Supply</t>
  </si>
  <si>
    <t xml:space="preserve">R2X0-PSU2-650W=</t>
  </si>
  <si>
    <t xml:space="preserve">650W power supply unit for UCS C200 M1 or C210 M1 Server</t>
  </si>
  <si>
    <t xml:space="preserve">C250 M2 Other</t>
  </si>
  <si>
    <t xml:space="preserve">R250-FAN5=</t>
  </si>
  <si>
    <t xml:space="preserve">Fan module for UCS C250 M1 Rack Server</t>
  </si>
  <si>
    <t xml:space="preserve">R250-SLDRAIL=</t>
  </si>
  <si>
    <t xml:space="preserve">Rail Kit for the UCS 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C250 M2 Adapter</t>
  </si>
  <si>
    <t xml:space="preserve">UCS C210 M2 Rack Server</t>
  </si>
  <si>
    <t xml:space="preserve">C210 M2 Base Rack Server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C210 M2 Adapters</t>
  </si>
  <si>
    <t xml:space="preserve">R210-MEZZCBL003=</t>
  </si>
  <si>
    <t xml:space="preserve">LSI 1064E Mezzanine Card  and 1-SAS Cable for UCS C210 M1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C210 M2 Power Supply</t>
  </si>
  <si>
    <t xml:space="preserve">C210 M2 Oth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UCS C200 M2 Rack Server</t>
  </si>
  <si>
    <t xml:space="preserve">C200 M2 Base Rack Server</t>
  </si>
  <si>
    <t xml:space="preserve">R200-STAND-CNFGW</t>
  </si>
  <si>
    <t xml:space="preserve">UCS C200,2xE5620,6x4GB ddr3, 2PS,LSI1064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Limited Time Promotion: Eco Packs</t>
  </si>
  <si>
    <t xml:space="preserve">AIR-LAP1142-EK9-PR</t>
  </si>
  <si>
    <t xml:space="preserve">LAP1142 Controller Based E Reg Domain</t>
  </si>
  <si>
    <t xml:space="preserve">AIR-LAP1142-NK9-PR</t>
  </si>
  <si>
    <t xml:space="preserve">LAP1142 Controller Based N Reg Domain</t>
  </si>
  <si>
    <t xml:space="preserve">AIR-LAP1142-IK9-PR</t>
  </si>
  <si>
    <t xml:space="preserve">LAP1142 Controller Based I Reg Domain</t>
  </si>
  <si>
    <t xml:space="preserve">AIR-AP1142-IK9-5PR</t>
  </si>
  <si>
    <t xml:space="preserve">AP1142 Standalone I Reg Domain</t>
  </si>
  <si>
    <t xml:space="preserve">AIR-AP1142-EK9-5PR</t>
  </si>
  <si>
    <t xml:space="preserve">AP1142 Standalone E Reg Domain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11-VSEC-SRE/K9</t>
  </si>
  <si>
    <t xml:space="preserve">Cisco 291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P-500-HANDSET=</t>
  </si>
  <si>
    <t xml:space="preserve">Cisco Unified IP Phone 500 Series Phone Handset (Spare)</t>
  </si>
  <si>
    <t xml:space="preserve">CP-500-WALLMOUNT=</t>
  </si>
  <si>
    <t xml:space="preserve">Cisco Unified IP Phone 500 Series Non-Locking Wallmount Brac</t>
  </si>
  <si>
    <t xml:space="preserve">Cisco UCS C250 M1 Rackmount Server</t>
  </si>
  <si>
    <t xml:space="preserve">Memory</t>
  </si>
  <si>
    <t xml:space="preserve">Hard Disk Drive</t>
  </si>
  <si>
    <t xml:space="preserve">R200-D250GCSATA=</t>
  </si>
  <si>
    <t xml:space="preserve">250GB SATA 7.2K RPM  3.5 in. HDD/hot plug/C200 drive sled</t>
  </si>
  <si>
    <t xml:space="preserve">R200-D146GB=</t>
  </si>
  <si>
    <t xml:space="preserve">146GB SAS 15K RPM  3.5 in. HDD/hot plug/C200 drive sled</t>
  </si>
  <si>
    <t xml:space="preserve">R200-D300GB=</t>
  </si>
  <si>
    <t xml:space="preserve">300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210 M1 Rackmount Server Base</t>
  </si>
  <si>
    <t xml:space="preserve">R210-STAND-BUNDLE</t>
  </si>
  <si>
    <t xml:space="preserve">UCS C210 Rack Svr, 2x E5520,  6x4GB ddr 1333, 2PS, LSI1064</t>
  </si>
  <si>
    <t xml:space="preserve">R210-STNDSASXPBNDL</t>
  </si>
  <si>
    <t xml:space="preserve">UCS C210 Rack Svr, 2x E5540,  6x4GB, SAS Expand,2PS,LSI6g</t>
  </si>
  <si>
    <t xml:space="preserve">Cisco UCS C200 M1 Rackmount Server</t>
  </si>
  <si>
    <t xml:space="preserve">C200 M1 Base Rack Server Base</t>
  </si>
  <si>
    <t xml:space="preserve">R200-STAND-BUNDLE</t>
  </si>
  <si>
    <t xml:space="preserve">UCS C200,2xE5520,6x4GB ddr3, 2PS, Quad Nic,2x500gb hd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Enhanced EtherSwitch Module Software Licenses</t>
  </si>
  <si>
    <t xml:space="preserve">C2911-16ES2-P</t>
  </si>
  <si>
    <t xml:space="preserve">Cisco 2911 + 16ES2 EtherSwitch Bundle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Cisco 3900 Series Cables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Cisco 2900 Series Cables</t>
  </si>
  <si>
    <t xml:space="preserve">Cisco 2900 Series Services Ready Engine Bundles</t>
  </si>
  <si>
    <t xml:space="preserve">C2951-S-SRE-WAE/K9</t>
  </si>
  <si>
    <t xml:space="preserve">Cisco 2951, SRE 700 SM, NME WAE 502, WAAS Ent, IOS Sec PAK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11, 2821, 2851 Series Network Modules</t>
  </si>
  <si>
    <t xml:space="preserve">Cisco 2851 Series Network Modu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Series Supported WAN Interface Card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oftware CD Feature Pack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P/K9</t>
  </si>
  <si>
    <t xml:space="preserve">Cisco 1941 Router w/ 802.11 a/b/g/n Japan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 K10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talyst 2940 Series</t>
  </si>
  <si>
    <t xml:space="preserve">Catalyst 2940 Series Accessories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7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2.2627737226277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74.452554744526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4.963503649635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4.8175182481752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0.3649635036496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1.1678832116788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0.3649635036496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2.554744525547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81.751824817518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3.8686131386861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07.299270072993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75.182481751825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6.058394160584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69.343065693431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6.058394160584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29.197080291971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3.8686131386861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18.248175182482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3.8686131386861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03.649635036496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2.554744525547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82.481751824818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9.1970802919708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3.0656934306569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08.759124087591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18.248175182482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2992700729927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2992700729927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48.175182481752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48.175182481752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48.175182481752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48.175182481752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48.175182481752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48.175182481752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1.1678832116788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56.204379562044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56.204379562044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56.204379562044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56.204379562044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2992700729927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19.7080291970803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64.233576642336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10.21897810219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10.21897810219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10.21897810219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10.21897810219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10.21897810219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10.21897810219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56.204379562044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10.21897810219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3.357664233577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3.357664233577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3.357664233577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81.751824817518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81.751824817518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81.751824817518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2.2627737226277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79.5620437956204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4.1605839416058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5.255474452555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18.248175182482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91.240875912409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821.16788321168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565.69343065693</v>
      </c>
    </row>
    <row r="85" customFormat="false" ht="13.5" hidden="false" customHeight="false" outlineLevel="0" collapsed="false">
      <c r="C85" s="1" t="s">
        <v>144</v>
      </c>
      <c r="D85" s="1" t="s">
        <v>145</v>
      </c>
      <c r="E85" s="2" t="n">
        <v>19995</v>
      </c>
      <c r="F85" s="7" t="n">
        <f aca="false">E85/$E$2</f>
        <v>14594.8905109489</v>
      </c>
    </row>
    <row r="86" customFormat="false" ht="13.5" hidden="false" customHeight="false" outlineLevel="0" collapsed="false">
      <c r="C86" s="1" t="s">
        <v>146</v>
      </c>
      <c r="D86" s="1" t="s">
        <v>147</v>
      </c>
      <c r="E86" s="2" t="n">
        <v>34995</v>
      </c>
      <c r="F86" s="7" t="n">
        <f aca="false">E86/$E$2</f>
        <v>25543.795620438</v>
      </c>
    </row>
    <row r="87" customFormat="false" ht="13.5" hidden="false" customHeight="false" outlineLevel="0" collapsed="false">
      <c r="C87" s="1" t="s">
        <v>148</v>
      </c>
      <c r="D87" s="1" t="s">
        <v>149</v>
      </c>
      <c r="E87" s="2" t="n">
        <v>9995</v>
      </c>
      <c r="F87" s="7" t="n">
        <f aca="false">E87/$E$2</f>
        <v>7295.6204379562</v>
      </c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14395</v>
      </c>
      <c r="F88" s="7" t="n">
        <f aca="false">E88/$E$2</f>
        <v>10507.299270073</v>
      </c>
    </row>
    <row r="89" customFormat="false" ht="13.5" hidden="false" customHeight="false" outlineLevel="0" collapsed="false">
      <c r="B89" s="1" t="s">
        <v>152</v>
      </c>
      <c r="E89" s="2" t="s">
        <v>2</v>
      </c>
      <c r="F89" s="7"/>
    </row>
    <row r="90" customFormat="false" ht="13.5" hidden="false" customHeight="false" outlineLevel="0" collapsed="false">
      <c r="C90" s="1" t="s">
        <v>153</v>
      </c>
      <c r="D90" s="1" t="s">
        <v>154</v>
      </c>
      <c r="E90" s="2" t="n">
        <v>1495</v>
      </c>
      <c r="F90" s="7" t="n">
        <f aca="false">E90/$E$2</f>
        <v>1091.24087591241</v>
      </c>
    </row>
    <row r="91" customFormat="false" ht="13.5" hidden="false" customHeight="false" outlineLevel="0" collapsed="false">
      <c r="B91" s="1" t="s">
        <v>155</v>
      </c>
      <c r="E91" s="2" t="s">
        <v>2</v>
      </c>
      <c r="F91" s="7"/>
    </row>
    <row r="92" customFormat="false" ht="13.5" hidden="false" customHeight="false" outlineLevel="0" collapsed="false">
      <c r="C92" s="1" t="s">
        <v>156</v>
      </c>
      <c r="D92" s="1" t="s">
        <v>157</v>
      </c>
      <c r="E92" s="2" t="n">
        <v>5995</v>
      </c>
      <c r="F92" s="7" t="n">
        <f aca="false">E92/$E$2</f>
        <v>4375.91240875912</v>
      </c>
    </row>
    <row r="93" customFormat="false" ht="13.5" hidden="false" customHeight="false" outlineLevel="0" collapsed="false">
      <c r="B93" s="1" t="s">
        <v>158</v>
      </c>
      <c r="E93" s="2" t="s">
        <v>2</v>
      </c>
      <c r="F93" s="7"/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209</v>
      </c>
      <c r="F94" s="7" t="n">
        <f aca="false">E94/$E$2</f>
        <v>152.554744525547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399</v>
      </c>
      <c r="F95" s="7" t="n">
        <f aca="false">E95/$E$2</f>
        <v>291.240875912409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239</v>
      </c>
      <c r="F96" s="7" t="n">
        <f aca="false">E96/$E$2</f>
        <v>174.452554744526</v>
      </c>
    </row>
    <row r="97" customFormat="false" ht="13.5" hidden="false" customHeight="false" outlineLevel="0" collapsed="false">
      <c r="B97" s="1" t="s">
        <v>165</v>
      </c>
      <c r="E97" s="2" t="s">
        <v>2</v>
      </c>
      <c r="F97" s="7"/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249</v>
      </c>
      <c r="F98" s="7" t="n">
        <f aca="false">E98/$E$2</f>
        <v>181.751824817518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19</v>
      </c>
      <c r="F99" s="7" t="n">
        <f aca="false">E99/$E$2</f>
        <v>159.85401459854</v>
      </c>
    </row>
    <row r="100" customFormat="false" ht="13.5" hidden="false" customHeight="false" outlineLevel="0" collapsed="false">
      <c r="C100" s="1" t="s">
        <v>170</v>
      </c>
      <c r="D100" s="1" t="s">
        <v>171</v>
      </c>
      <c r="E100" s="2" t="n">
        <v>399</v>
      </c>
      <c r="F100" s="7" t="n">
        <f aca="false">E100/$E$2</f>
        <v>291.240875912409</v>
      </c>
    </row>
    <row r="101" customFormat="false" ht="13.5" hidden="false" customHeight="false" outlineLevel="0" collapsed="false">
      <c r="C101" s="1" t="s">
        <v>172</v>
      </c>
      <c r="D101" s="1" t="s">
        <v>173</v>
      </c>
      <c r="E101" s="2" t="n">
        <v>239</v>
      </c>
      <c r="F101" s="7" t="n">
        <f aca="false">E101/$E$2</f>
        <v>174.452554744526</v>
      </c>
    </row>
    <row r="102" customFormat="false" ht="13.5" hidden="false" customHeight="false" outlineLevel="0" collapsed="false">
      <c r="C102" s="1" t="s">
        <v>174</v>
      </c>
      <c r="D102" s="1" t="s">
        <v>175</v>
      </c>
      <c r="E102" s="2" t="n">
        <v>19</v>
      </c>
      <c r="F102" s="7" t="n">
        <f aca="false">E102/$E$2</f>
        <v>13.8686131386861</v>
      </c>
    </row>
    <row r="103" customFormat="false" ht="13.5" hidden="false" customHeight="false" outlineLevel="0" collapsed="false">
      <c r="C103" s="1" t="s">
        <v>176</v>
      </c>
      <c r="D103" s="1" t="s">
        <v>177</v>
      </c>
      <c r="E103" s="2" t="n">
        <v>25</v>
      </c>
      <c r="F103" s="7" t="n">
        <f aca="false">E103/$E$2</f>
        <v>18.2481751824818</v>
      </c>
    </row>
    <row r="104" customFormat="false" ht="13.5" hidden="false" customHeight="false" outlineLevel="0" collapsed="false">
      <c r="C104" s="1" t="s">
        <v>35</v>
      </c>
      <c r="D104" s="1" t="s">
        <v>36</v>
      </c>
      <c r="E104" s="2" t="n">
        <v>159</v>
      </c>
      <c r="F104" s="7" t="n">
        <f aca="false">E104/$E$2</f>
        <v>116.058394160584</v>
      </c>
    </row>
    <row r="105" customFormat="false" ht="13.5" hidden="false" customHeight="false" outlineLevel="0" collapsed="false">
      <c r="C105" s="1" t="s">
        <v>37</v>
      </c>
      <c r="D105" s="1" t="s">
        <v>38</v>
      </c>
      <c r="E105" s="2" t="n">
        <v>369</v>
      </c>
      <c r="F105" s="7" t="n">
        <f aca="false">E105/$E$2</f>
        <v>269.343065693431</v>
      </c>
    </row>
    <row r="106" customFormat="false" ht="13.5" hidden="false" customHeight="false" outlineLevel="0" collapsed="false">
      <c r="C106" s="1" t="s">
        <v>39</v>
      </c>
      <c r="D106" s="1" t="s">
        <v>40</v>
      </c>
      <c r="E106" s="2" t="n">
        <v>159</v>
      </c>
      <c r="F106" s="7" t="n">
        <f aca="false">E106/$E$2</f>
        <v>116.058394160584</v>
      </c>
    </row>
    <row r="107" customFormat="false" ht="13.5" hidden="false" customHeight="false" outlineLevel="0" collapsed="false">
      <c r="C107" s="1" t="s">
        <v>41</v>
      </c>
      <c r="D107" s="1" t="s">
        <v>42</v>
      </c>
      <c r="E107" s="2" t="n">
        <v>999</v>
      </c>
      <c r="F107" s="7" t="n">
        <f aca="false">E107/$E$2</f>
        <v>729.197080291971</v>
      </c>
    </row>
    <row r="108" customFormat="false" ht="13.5" hidden="false" customHeight="false" outlineLevel="0" collapsed="false">
      <c r="C108" s="1" t="s">
        <v>43</v>
      </c>
      <c r="D108" s="1" t="s">
        <v>44</v>
      </c>
      <c r="E108" s="2" t="n">
        <v>19</v>
      </c>
      <c r="F108" s="7" t="n">
        <f aca="false">E108/$E$2</f>
        <v>13.8686131386861</v>
      </c>
    </row>
    <row r="109" customFormat="false" ht="13.5" hidden="false" customHeight="false" outlineLevel="0" collapsed="false">
      <c r="C109" s="1" t="s">
        <v>31</v>
      </c>
      <c r="D109" s="1" t="s">
        <v>32</v>
      </c>
      <c r="E109" s="2" t="n">
        <v>695</v>
      </c>
      <c r="F109" s="7" t="n">
        <f aca="false">E109/$E$2</f>
        <v>507.299270072993</v>
      </c>
    </row>
    <row r="110" customFormat="false" ht="13.5" hidden="false" customHeight="false" outlineLevel="0" collapsed="false">
      <c r="C110" s="1" t="s">
        <v>45</v>
      </c>
      <c r="D110" s="1" t="s">
        <v>46</v>
      </c>
      <c r="E110" s="2" t="n">
        <v>299</v>
      </c>
      <c r="F110" s="7" t="n">
        <f aca="false">E110/$E$2</f>
        <v>218.248175182482</v>
      </c>
    </row>
    <row r="111" customFormat="false" ht="13.5" hidden="false" customHeight="false" outlineLevel="0" collapsed="false">
      <c r="C111" s="1" t="s">
        <v>33</v>
      </c>
      <c r="D111" s="1" t="s">
        <v>34</v>
      </c>
      <c r="E111" s="2" t="n">
        <v>1199</v>
      </c>
      <c r="F111" s="7" t="n">
        <f aca="false">E111/$E$2</f>
        <v>875.182481751825</v>
      </c>
    </row>
    <row r="112" customFormat="false" ht="13.5" hidden="false" customHeight="false" outlineLevel="0" collapsed="false">
      <c r="C112" s="1" t="s">
        <v>159</v>
      </c>
      <c r="D112" s="1" t="s">
        <v>160</v>
      </c>
      <c r="E112" s="2" t="n">
        <v>209</v>
      </c>
      <c r="F112" s="7" t="n">
        <f aca="false">E112/$E$2</f>
        <v>152.554744525547</v>
      </c>
    </row>
    <row r="113" customFormat="false" ht="13.5" hidden="false" customHeight="false" outlineLevel="0" collapsed="false">
      <c r="A113" s="1" t="s">
        <v>178</v>
      </c>
      <c r="E113" s="2" t="s">
        <v>2</v>
      </c>
      <c r="F113" s="7"/>
    </row>
    <row r="114" customFormat="false" ht="13.5" hidden="false" customHeight="false" outlineLevel="0" collapsed="false">
      <c r="B114" s="1" t="s">
        <v>179</v>
      </c>
      <c r="E114" s="2" t="s">
        <v>2</v>
      </c>
      <c r="F114" s="7"/>
    </row>
    <row r="115" customFormat="false" ht="13.5" hidden="false" customHeight="false" outlineLevel="0" collapsed="false">
      <c r="C115" s="1" t="s">
        <v>180</v>
      </c>
      <c r="D115" s="1" t="s">
        <v>181</v>
      </c>
      <c r="E115" s="2" t="n">
        <v>150</v>
      </c>
      <c r="F115" s="7" t="n">
        <f aca="false">E115/$E$2</f>
        <v>109.489051094891</v>
      </c>
    </row>
    <row r="116" customFormat="false" ht="13.5" hidden="false" customHeight="false" outlineLevel="0" collapsed="false">
      <c r="B116" s="1" t="s">
        <v>182</v>
      </c>
      <c r="E116" s="2" t="s">
        <v>2</v>
      </c>
      <c r="F116" s="7"/>
    </row>
    <row r="117" customFormat="false" ht="13.5" hidden="false" customHeight="false" outlineLevel="0" collapsed="false">
      <c r="C117" s="1" t="s">
        <v>183</v>
      </c>
      <c r="D117" s="1" t="s">
        <v>184</v>
      </c>
      <c r="E117" s="2" t="n">
        <v>549</v>
      </c>
      <c r="F117" s="7" t="n">
        <f aca="false">E117/$E$2</f>
        <v>400.729927007299</v>
      </c>
    </row>
    <row r="118" customFormat="false" ht="13.5" hidden="false" customHeight="false" outlineLevel="0" collapsed="false">
      <c r="C118" s="1" t="s">
        <v>185</v>
      </c>
      <c r="D118" s="1" t="s">
        <v>186</v>
      </c>
      <c r="E118" s="2" t="n">
        <v>549</v>
      </c>
      <c r="F118" s="7" t="n">
        <f aca="false">E118/$E$2</f>
        <v>400.729927007299</v>
      </c>
    </row>
    <row r="119" customFormat="false" ht="13.5" hidden="false" customHeight="false" outlineLevel="0" collapsed="false">
      <c r="C119" s="1" t="s">
        <v>187</v>
      </c>
      <c r="D119" s="1" t="s">
        <v>188</v>
      </c>
      <c r="E119" s="2" t="n">
        <v>449</v>
      </c>
      <c r="F119" s="7" t="n">
        <f aca="false">E119/$E$2</f>
        <v>327.737226277372</v>
      </c>
    </row>
    <row r="120" customFormat="false" ht="13.5" hidden="false" customHeight="false" outlineLevel="0" collapsed="false">
      <c r="B120" s="1" t="s">
        <v>189</v>
      </c>
      <c r="E120" s="2" t="s">
        <v>2</v>
      </c>
      <c r="F120" s="7"/>
    </row>
    <row r="121" customFormat="false" ht="13.5" hidden="false" customHeight="false" outlineLevel="0" collapsed="false">
      <c r="C121" s="1" t="s">
        <v>190</v>
      </c>
      <c r="D121" s="1" t="s">
        <v>191</v>
      </c>
      <c r="E121" s="2" t="n">
        <v>449</v>
      </c>
      <c r="F121" s="7" t="n">
        <f aca="false">E121/$E$2</f>
        <v>327.737226277372</v>
      </c>
    </row>
    <row r="122" customFormat="false" ht="13.5" hidden="false" customHeight="false" outlineLevel="0" collapsed="false">
      <c r="C122" s="1" t="s">
        <v>192</v>
      </c>
      <c r="D122" s="1" t="s">
        <v>193</v>
      </c>
      <c r="E122" s="2" t="n">
        <v>799</v>
      </c>
      <c r="F122" s="7" t="n">
        <f aca="false">E122/$E$2</f>
        <v>583.211678832117</v>
      </c>
    </row>
    <row r="123" customFormat="false" ht="13.5" hidden="false" customHeight="false" outlineLevel="0" collapsed="false">
      <c r="C123" s="1" t="s">
        <v>194</v>
      </c>
      <c r="D123" s="1" t="s">
        <v>195</v>
      </c>
      <c r="E123" s="2" t="n">
        <v>799</v>
      </c>
      <c r="F123" s="7" t="n">
        <f aca="false">E123/$E$2</f>
        <v>583.211678832117</v>
      </c>
    </row>
    <row r="124" customFormat="false" ht="13.5" hidden="false" customHeight="false" outlineLevel="0" collapsed="false">
      <c r="C124" s="1" t="s">
        <v>196</v>
      </c>
      <c r="D124" s="1" t="s">
        <v>197</v>
      </c>
      <c r="E124" s="2" t="n">
        <v>799</v>
      </c>
      <c r="F124" s="7" t="n">
        <f aca="false">E124/$E$2</f>
        <v>583.211678832117</v>
      </c>
    </row>
    <row r="125" customFormat="false" ht="13.5" hidden="false" customHeight="false" outlineLevel="0" collapsed="false">
      <c r="B125" s="1" t="s">
        <v>198</v>
      </c>
      <c r="E125" s="2" t="s">
        <v>2</v>
      </c>
      <c r="F125" s="7"/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649</v>
      </c>
      <c r="F126" s="7" t="n">
        <f aca="false">E126/$E$2</f>
        <v>473.722627737226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649</v>
      </c>
      <c r="F127" s="7" t="n">
        <f aca="false">E127/$E$2</f>
        <v>473.722627737226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849</v>
      </c>
      <c r="F128" s="7" t="n">
        <f aca="false">E128/$E$2</f>
        <v>619.70802919708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799</v>
      </c>
      <c r="F129" s="7" t="n">
        <f aca="false">E129/$E$2</f>
        <v>583.211678832117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849</v>
      </c>
      <c r="F130" s="7" t="n">
        <f aca="false">E130/$E$2</f>
        <v>619.70802919708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649</v>
      </c>
      <c r="F131" s="7" t="n">
        <f aca="false">E131/$E$2</f>
        <v>473.722627737226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99</v>
      </c>
      <c r="F132" s="7" t="n">
        <f aca="false">E132/$E$2</f>
        <v>583.211678832117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849</v>
      </c>
      <c r="F133" s="7" t="n">
        <f aca="false">E133/$E$2</f>
        <v>619.70802919708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849</v>
      </c>
      <c r="F134" s="7" t="n">
        <f aca="false">E134/$E$2</f>
        <v>619.70802919708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300</v>
      </c>
      <c r="F135" s="7" t="n">
        <f aca="false">E135/$E$2</f>
        <v>218.978102189781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500</v>
      </c>
      <c r="F136" s="7" t="n">
        <f aca="false">E136/$E$2</f>
        <v>364.963503649635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100</v>
      </c>
      <c r="F137" s="7" t="n">
        <f aca="false">E137/$E$2</f>
        <v>72.992700729927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150</v>
      </c>
      <c r="F138" s="7" t="n">
        <f aca="false">E138/$E$2</f>
        <v>109.489051094891</v>
      </c>
    </row>
    <row r="139" customFormat="false" ht="13.5" hidden="false" customHeight="false" outlineLevel="0" collapsed="false">
      <c r="C139" s="1" t="s">
        <v>225</v>
      </c>
      <c r="D139" s="1" t="s">
        <v>226</v>
      </c>
      <c r="E139" s="2" t="n">
        <v>749</v>
      </c>
      <c r="F139" s="7" t="n">
        <f aca="false">E139/$E$2</f>
        <v>546.715328467153</v>
      </c>
    </row>
    <row r="140" customFormat="false" ht="13.5" hidden="false" customHeight="false" outlineLevel="0" collapsed="false">
      <c r="C140" s="1" t="s">
        <v>227</v>
      </c>
      <c r="D140" s="1" t="s">
        <v>228</v>
      </c>
      <c r="E140" s="2" t="n">
        <v>899</v>
      </c>
      <c r="F140" s="7" t="n">
        <f aca="false">E140/$E$2</f>
        <v>656.204379562044</v>
      </c>
    </row>
    <row r="141" customFormat="false" ht="13.5" hidden="false" customHeight="false" outlineLevel="0" collapsed="false">
      <c r="C141" s="1" t="s">
        <v>229</v>
      </c>
      <c r="D141" s="1" t="s">
        <v>230</v>
      </c>
      <c r="E141" s="2" t="n">
        <v>949</v>
      </c>
      <c r="F141" s="7" t="n">
        <f aca="false">E141/$E$2</f>
        <v>692.700729927007</v>
      </c>
    </row>
    <row r="142" customFormat="false" ht="13.5" hidden="false" customHeight="false" outlineLevel="0" collapsed="false">
      <c r="C142" s="1" t="s">
        <v>231</v>
      </c>
      <c r="D142" s="1" t="s">
        <v>232</v>
      </c>
      <c r="E142" s="2" t="n">
        <v>949</v>
      </c>
      <c r="F142" s="7" t="n">
        <f aca="false">E142/$E$2</f>
        <v>692.700729927007</v>
      </c>
    </row>
    <row r="143" customFormat="false" ht="13.5" hidden="false" customHeight="false" outlineLevel="0" collapsed="false">
      <c r="B143" s="1" t="s">
        <v>233</v>
      </c>
      <c r="E143" s="2" t="s">
        <v>2</v>
      </c>
      <c r="F143" s="7"/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649</v>
      </c>
      <c r="F144" s="7" t="n">
        <f aca="false">E144/$E$2</f>
        <v>473.722627737226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749</v>
      </c>
      <c r="F145" s="7" t="n">
        <f aca="false">E145/$E$2</f>
        <v>546.715328467153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099</v>
      </c>
      <c r="F146" s="7" t="n">
        <f aca="false">E146/$E$2</f>
        <v>802.189781021898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099</v>
      </c>
      <c r="F147" s="7" t="n">
        <f aca="false">E147/$E$2</f>
        <v>802.189781021898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999</v>
      </c>
      <c r="F148" s="7" t="n">
        <f aca="false">E148/$E$2</f>
        <v>729.197080291971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1499</v>
      </c>
      <c r="F149" s="7" t="n">
        <f aca="false">E149/$E$2</f>
        <v>1094.16058394161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849</v>
      </c>
      <c r="F150" s="7" t="n">
        <f aca="false">E150/$E$2</f>
        <v>1349.63503649635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649</v>
      </c>
      <c r="F151" s="7" t="n">
        <f aca="false">E151/$E$2</f>
        <v>1203.6496350365</v>
      </c>
    </row>
    <row r="152" customFormat="false" ht="13.5" hidden="false" customHeight="false" outlineLevel="0" collapsed="false">
      <c r="C152" s="1" t="s">
        <v>250</v>
      </c>
      <c r="D152" s="1" t="s">
        <v>251</v>
      </c>
      <c r="E152" s="2" t="n">
        <v>999</v>
      </c>
      <c r="F152" s="7" t="n">
        <f aca="false">E152/$E$2</f>
        <v>729.197080291971</v>
      </c>
    </row>
    <row r="153" customFormat="false" ht="13.5" hidden="false" customHeight="false" outlineLevel="0" collapsed="false">
      <c r="C153" s="1" t="s">
        <v>252</v>
      </c>
      <c r="D153" s="1" t="s">
        <v>253</v>
      </c>
      <c r="E153" s="2" t="n">
        <v>799</v>
      </c>
      <c r="F153" s="7" t="n">
        <f aca="false">E153/$E$2</f>
        <v>583.211678832117</v>
      </c>
    </row>
    <row r="154" customFormat="false" ht="13.5" hidden="false" customHeight="false" outlineLevel="0" collapsed="false">
      <c r="C154" s="1" t="s">
        <v>254</v>
      </c>
      <c r="D154" s="1" t="s">
        <v>255</v>
      </c>
      <c r="E154" s="2" t="n">
        <v>1849</v>
      </c>
      <c r="F154" s="7" t="n">
        <f aca="false">E154/$E$2</f>
        <v>1349.63503649635</v>
      </c>
    </row>
    <row r="155" customFormat="false" ht="13.5" hidden="false" customHeight="false" outlineLevel="0" collapsed="false">
      <c r="C155" s="1" t="s">
        <v>256</v>
      </c>
      <c r="D155" s="1" t="s">
        <v>257</v>
      </c>
      <c r="E155" s="2" t="n">
        <v>1999</v>
      </c>
      <c r="F155" s="7" t="n">
        <f aca="false">E155/$E$2</f>
        <v>1459.12408759124</v>
      </c>
    </row>
    <row r="156" customFormat="false" ht="13.5" hidden="false" customHeight="false" outlineLevel="0" collapsed="false">
      <c r="C156" s="1" t="s">
        <v>258</v>
      </c>
      <c r="D156" s="1" t="s">
        <v>259</v>
      </c>
      <c r="E156" s="2" t="n">
        <v>899</v>
      </c>
      <c r="F156" s="7" t="n">
        <f aca="false">E156/$E$2</f>
        <v>656.204379562044</v>
      </c>
    </row>
    <row r="157" customFormat="false" ht="13.5" hidden="false" customHeight="false" outlineLevel="0" collapsed="false">
      <c r="C157" s="1" t="s">
        <v>260</v>
      </c>
      <c r="D157" s="1" t="s">
        <v>261</v>
      </c>
      <c r="E157" s="2" t="n">
        <v>1999</v>
      </c>
      <c r="F157" s="7" t="n">
        <f aca="false">E157/$E$2</f>
        <v>1459.12408759124</v>
      </c>
    </row>
    <row r="158" customFormat="false" ht="13.5" hidden="false" customHeight="false" outlineLevel="0" collapsed="false">
      <c r="C158" s="1" t="s">
        <v>262</v>
      </c>
      <c r="D158" s="1" t="s">
        <v>263</v>
      </c>
      <c r="E158" s="2" t="n">
        <v>1295</v>
      </c>
      <c r="F158" s="7" t="n">
        <f aca="false">E158/$E$2</f>
        <v>945.255474452555</v>
      </c>
    </row>
    <row r="159" customFormat="false" ht="13.5" hidden="false" customHeight="false" outlineLevel="0" collapsed="false">
      <c r="C159" s="1" t="s">
        <v>264</v>
      </c>
      <c r="D159" s="1" t="s">
        <v>265</v>
      </c>
      <c r="E159" s="2" t="n">
        <v>1295</v>
      </c>
      <c r="F159" s="7" t="n">
        <f aca="false">E159/$E$2</f>
        <v>945.255474452555</v>
      </c>
    </row>
    <row r="160" customFormat="false" ht="13.5" hidden="false" customHeight="false" outlineLevel="0" collapsed="false">
      <c r="A160" s="1" t="s">
        <v>266</v>
      </c>
      <c r="E160" s="2" t="s">
        <v>2</v>
      </c>
      <c r="F160" s="7"/>
    </row>
    <row r="161" customFormat="false" ht="13.5" hidden="false" customHeight="false" outlineLevel="0" collapsed="false">
      <c r="B161" s="1" t="s">
        <v>267</v>
      </c>
      <c r="E161" s="2" t="s">
        <v>2</v>
      </c>
      <c r="F161" s="7"/>
    </row>
    <row r="162" customFormat="false" ht="13.5" hidden="false" customHeight="false" outlineLevel="0" collapsed="false">
      <c r="C162" s="1" t="s">
        <v>268</v>
      </c>
      <c r="D162" s="1" t="s">
        <v>269</v>
      </c>
      <c r="E162" s="2" t="n">
        <v>700</v>
      </c>
      <c r="F162" s="7" t="n">
        <f aca="false">E162/$E$2</f>
        <v>510.948905109489</v>
      </c>
    </row>
    <row r="163" customFormat="false" ht="13.5" hidden="false" customHeight="false" outlineLevel="0" collapsed="false">
      <c r="B163" s="1" t="s">
        <v>270</v>
      </c>
      <c r="E163" s="2" t="s">
        <v>2</v>
      </c>
      <c r="F163" s="7"/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20</v>
      </c>
      <c r="F164" s="7" t="n">
        <f aca="false">E164/$E$2</f>
        <v>14.5985401459854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20</v>
      </c>
      <c r="F165" s="7" t="n">
        <f aca="false">E165/$E$2</f>
        <v>14.5985401459854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20</v>
      </c>
      <c r="F166" s="7" t="n">
        <f aca="false">E166/$E$2</f>
        <v>14.5985401459854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20</v>
      </c>
      <c r="F167" s="7" t="n">
        <f aca="false">E167/$E$2</f>
        <v>14.5985401459854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2.992700729927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100</v>
      </c>
      <c r="F169" s="7" t="n">
        <f aca="false">E169/$E$2</f>
        <v>72.992700729927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00</v>
      </c>
      <c r="F170" s="7" t="n">
        <f aca="false">E170/$E$2</f>
        <v>72.992700729927</v>
      </c>
    </row>
    <row r="171" customFormat="false" ht="13.5" hidden="false" customHeight="false" outlineLevel="0" collapsed="false">
      <c r="C171" s="1" t="s">
        <v>285</v>
      </c>
      <c r="D171" s="1" t="s">
        <v>286</v>
      </c>
      <c r="E171" s="2" t="n">
        <v>100</v>
      </c>
      <c r="F171" s="7" t="n">
        <f aca="false">E171/$E$2</f>
        <v>72.992700729927</v>
      </c>
    </row>
    <row r="172" customFormat="false" ht="13.5" hidden="false" customHeight="false" outlineLevel="0" collapsed="false">
      <c r="C172" s="1" t="s">
        <v>287</v>
      </c>
      <c r="D172" s="1" t="s">
        <v>288</v>
      </c>
      <c r="E172" s="2" t="n">
        <v>100</v>
      </c>
      <c r="F172" s="7" t="n">
        <f aca="false">E172/$E$2</f>
        <v>72.992700729927</v>
      </c>
    </row>
    <row r="173" customFormat="false" ht="13.5" hidden="false" customHeight="false" outlineLevel="0" collapsed="false">
      <c r="C173" s="1" t="s">
        <v>289</v>
      </c>
      <c r="D173" s="1" t="s">
        <v>290</v>
      </c>
      <c r="E173" s="2" t="n">
        <v>100</v>
      </c>
      <c r="F173" s="7" t="n">
        <f aca="false">E173/$E$2</f>
        <v>72.992700729927</v>
      </c>
    </row>
    <row r="174" customFormat="false" ht="13.5" hidden="false" customHeight="false" outlineLevel="0" collapsed="false">
      <c r="C174" s="1" t="s">
        <v>291</v>
      </c>
      <c r="D174" s="1" t="s">
        <v>292</v>
      </c>
      <c r="E174" s="2" t="n">
        <v>100</v>
      </c>
      <c r="F174" s="7" t="n">
        <f aca="false">E174/$E$2</f>
        <v>72.992700729927</v>
      </c>
    </row>
    <row r="175" customFormat="false" ht="13.5" hidden="false" customHeight="false" outlineLevel="0" collapsed="false">
      <c r="C175" s="1" t="s">
        <v>293</v>
      </c>
      <c r="D175" s="1" t="s">
        <v>294</v>
      </c>
      <c r="E175" s="2" t="n">
        <v>100</v>
      </c>
      <c r="F175" s="7" t="n">
        <f aca="false">E175/$E$2</f>
        <v>72.992700729927</v>
      </c>
    </row>
    <row r="176" customFormat="false" ht="13.5" hidden="false" customHeight="false" outlineLevel="0" collapsed="false">
      <c r="C176" s="1" t="s">
        <v>295</v>
      </c>
      <c r="D176" s="1" t="s">
        <v>296</v>
      </c>
      <c r="E176" s="2" t="n">
        <v>100</v>
      </c>
      <c r="F176" s="7" t="n">
        <f aca="false">E176/$E$2</f>
        <v>72.992700729927</v>
      </c>
    </row>
    <row r="177" customFormat="false" ht="13.5" hidden="false" customHeight="false" outlineLevel="0" collapsed="false">
      <c r="C177" s="1" t="s">
        <v>297</v>
      </c>
      <c r="D177" s="1" t="s">
        <v>298</v>
      </c>
      <c r="E177" s="2" t="n">
        <v>25</v>
      </c>
      <c r="F177" s="7" t="n">
        <f aca="false">E177/$E$2</f>
        <v>18.2481751824818</v>
      </c>
    </row>
    <row r="178" customFormat="false" ht="13.5" hidden="false" customHeight="false" outlineLevel="0" collapsed="false">
      <c r="A178" s="1" t="s">
        <v>299</v>
      </c>
      <c r="E178" s="2" t="s">
        <v>2</v>
      </c>
      <c r="F178" s="7"/>
    </row>
    <row r="179" customFormat="false" ht="13.5" hidden="false" customHeight="false" outlineLevel="0" collapsed="false">
      <c r="B179" s="1" t="s">
        <v>300</v>
      </c>
      <c r="E179" s="2" t="s">
        <v>2</v>
      </c>
      <c r="F179" s="7"/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3200</v>
      </c>
      <c r="F180" s="7" t="n">
        <f aca="false">E180/$E$2</f>
        <v>2335.76642335766</v>
      </c>
    </row>
    <row r="181" customFormat="false" ht="13.5" hidden="false" customHeight="false" outlineLevel="0" collapsed="false">
      <c r="C181" s="1" t="s">
        <v>303</v>
      </c>
      <c r="D181" s="1" t="s">
        <v>304</v>
      </c>
      <c r="E181" s="2" t="n">
        <v>2400</v>
      </c>
      <c r="F181" s="7" t="n">
        <f aca="false">E181/$E$2</f>
        <v>1751.82481751825</v>
      </c>
    </row>
    <row r="182" customFormat="false" ht="13.5" hidden="false" customHeight="false" outlineLevel="0" collapsed="false">
      <c r="C182" s="1" t="s">
        <v>305</v>
      </c>
      <c r="D182" s="1" t="s">
        <v>306</v>
      </c>
      <c r="E182" s="2" t="n">
        <v>1600</v>
      </c>
      <c r="F182" s="7" t="n">
        <f aca="false">E182/$E$2</f>
        <v>1167.88321167883</v>
      </c>
    </row>
    <row r="183" customFormat="false" ht="13.5" hidden="false" customHeight="false" outlineLevel="0" collapsed="false">
      <c r="C183" s="1" t="s">
        <v>307</v>
      </c>
      <c r="D183" s="1" t="s">
        <v>308</v>
      </c>
      <c r="E183" s="2" t="n">
        <v>800</v>
      </c>
      <c r="F183" s="7" t="n">
        <f aca="false">E183/$E$2</f>
        <v>583.941605839416</v>
      </c>
    </row>
    <row r="184" customFormat="false" ht="13.5" hidden="false" customHeight="false" outlineLevel="0" collapsed="false">
      <c r="C184" s="1" t="s">
        <v>309</v>
      </c>
      <c r="D184" s="1" t="s">
        <v>310</v>
      </c>
      <c r="E184" s="2" t="n">
        <v>400</v>
      </c>
      <c r="F184" s="7" t="n">
        <f aca="false">E184/$E$2</f>
        <v>291.970802919708</v>
      </c>
    </row>
    <row r="185" customFormat="false" ht="13.5" hidden="false" customHeight="false" outlineLevel="0" collapsed="false">
      <c r="B185" s="1" t="s">
        <v>311</v>
      </c>
      <c r="E185" s="2" t="s">
        <v>2</v>
      </c>
      <c r="F185" s="7"/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200</v>
      </c>
      <c r="F186" s="7" t="n">
        <f aca="false">E186/$E$2</f>
        <v>145.985401459854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400</v>
      </c>
      <c r="F187" s="7" t="n">
        <f aca="false">E187/$E$2</f>
        <v>291.970802919708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200</v>
      </c>
      <c r="F188" s="7" t="n">
        <f aca="false">E188/$E$2</f>
        <v>145.985401459854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400</v>
      </c>
      <c r="F189" s="7" t="n">
        <f aca="false">E189/$E$2</f>
        <v>291.970802919708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400</v>
      </c>
      <c r="F190" s="7" t="n">
        <f aca="false">E190/$E$2</f>
        <v>291.970802919708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400</v>
      </c>
      <c r="F191" s="7" t="n">
        <f aca="false">E191/$E$2</f>
        <v>291.970802919708</v>
      </c>
    </row>
    <row r="192" customFormat="false" ht="13.5" hidden="false" customHeight="false" outlineLevel="0" collapsed="false">
      <c r="C192" s="1" t="s">
        <v>324</v>
      </c>
      <c r="D192" s="1" t="s">
        <v>325</v>
      </c>
      <c r="E192" s="2" t="n">
        <v>200</v>
      </c>
      <c r="F192" s="7" t="n">
        <f aca="false">E192/$E$2</f>
        <v>145.985401459854</v>
      </c>
    </row>
    <row r="193" customFormat="false" ht="13.5" hidden="false" customHeight="false" outlineLevel="0" collapsed="false">
      <c r="C193" s="1" t="s">
        <v>326</v>
      </c>
      <c r="D193" s="1" t="s">
        <v>327</v>
      </c>
      <c r="E193" s="2" t="n">
        <v>400</v>
      </c>
      <c r="F193" s="7" t="n">
        <f aca="false">E193/$E$2</f>
        <v>291.970802919708</v>
      </c>
    </row>
    <row r="194" customFormat="false" ht="13.5" hidden="false" customHeight="false" outlineLevel="0" collapsed="false">
      <c r="C194" s="1" t="s">
        <v>328</v>
      </c>
      <c r="D194" s="1" t="s">
        <v>329</v>
      </c>
      <c r="E194" s="2" t="n">
        <v>400</v>
      </c>
      <c r="F194" s="7" t="n">
        <f aca="false">E194/$E$2</f>
        <v>291.970802919708</v>
      </c>
    </row>
    <row r="195" customFormat="false" ht="13.5" hidden="false" customHeight="false" outlineLevel="0" collapsed="false">
      <c r="C195" s="1" t="s">
        <v>330</v>
      </c>
      <c r="D195" s="1" t="s">
        <v>331</v>
      </c>
      <c r="E195" s="2" t="n">
        <v>1000</v>
      </c>
      <c r="F195" s="7" t="n">
        <f aca="false">E195/$E$2</f>
        <v>729.92700729927</v>
      </c>
    </row>
    <row r="196" customFormat="false" ht="13.5" hidden="false" customHeight="false" outlineLevel="0" collapsed="false">
      <c r="C196" s="1" t="s">
        <v>332</v>
      </c>
      <c r="D196" s="1" t="s">
        <v>333</v>
      </c>
      <c r="E196" s="2" t="n">
        <v>600</v>
      </c>
      <c r="F196" s="7" t="n">
        <f aca="false">E196/$E$2</f>
        <v>437.956204379562</v>
      </c>
    </row>
    <row r="197" customFormat="false" ht="13.5" hidden="false" customHeight="false" outlineLevel="0" collapsed="false">
      <c r="C197" s="1" t="s">
        <v>334</v>
      </c>
      <c r="D197" s="1" t="s">
        <v>335</v>
      </c>
      <c r="E197" s="2" t="n">
        <v>1800</v>
      </c>
      <c r="F197" s="7" t="n">
        <f aca="false">E197/$E$2</f>
        <v>1313.86861313869</v>
      </c>
    </row>
    <row r="198" customFormat="false" ht="13.5" hidden="false" customHeight="false" outlineLevel="0" collapsed="false">
      <c r="C198" s="1" t="s">
        <v>336</v>
      </c>
      <c r="D198" s="1" t="s">
        <v>337</v>
      </c>
      <c r="E198" s="2" t="n">
        <v>1400</v>
      </c>
      <c r="F198" s="7" t="n">
        <f aca="false">E198/$E$2</f>
        <v>1021.89781021898</v>
      </c>
    </row>
    <row r="199" customFormat="false" ht="13.5" hidden="false" customHeight="false" outlineLevel="0" collapsed="false">
      <c r="C199" s="1" t="s">
        <v>338</v>
      </c>
      <c r="D199" s="1" t="s">
        <v>339</v>
      </c>
      <c r="E199" s="2" t="n">
        <v>800</v>
      </c>
      <c r="F199" s="7" t="n">
        <f aca="false">E199/$E$2</f>
        <v>583.941605839416</v>
      </c>
    </row>
    <row r="200" customFormat="false" ht="13.5" hidden="false" customHeight="false" outlineLevel="0" collapsed="false">
      <c r="B200" s="1" t="s">
        <v>340</v>
      </c>
      <c r="E200" s="2" t="s">
        <v>2</v>
      </c>
      <c r="F200" s="7"/>
    </row>
    <row r="201" customFormat="false" ht="13.5" hidden="false" customHeight="false" outlineLevel="0" collapsed="false">
      <c r="C201" s="1" t="s">
        <v>341</v>
      </c>
      <c r="D201" s="1" t="s">
        <v>342</v>
      </c>
      <c r="E201" s="2" t="n">
        <v>1300</v>
      </c>
      <c r="F201" s="7" t="n">
        <f aca="false">E201/$E$2</f>
        <v>948.905109489051</v>
      </c>
    </row>
    <row r="202" customFormat="false" ht="13.5" hidden="false" customHeight="false" outlineLevel="0" collapsed="false">
      <c r="C202" s="1" t="s">
        <v>343</v>
      </c>
      <c r="D202" s="1" t="s">
        <v>344</v>
      </c>
      <c r="E202" s="2" t="n">
        <v>1800</v>
      </c>
      <c r="F202" s="7" t="n">
        <f aca="false">E202/$E$2</f>
        <v>1313.86861313869</v>
      </c>
    </row>
    <row r="203" customFormat="false" ht="13.5" hidden="false" customHeight="false" outlineLevel="0" collapsed="false">
      <c r="C203" s="1" t="s">
        <v>345</v>
      </c>
      <c r="D203" s="1" t="s">
        <v>346</v>
      </c>
      <c r="E203" s="2" t="n">
        <v>3000</v>
      </c>
      <c r="F203" s="7" t="n">
        <f aca="false">E203/$E$2</f>
        <v>2189.78102189781</v>
      </c>
    </row>
    <row r="204" customFormat="false" ht="13.5" hidden="false" customHeight="false" outlineLevel="0" collapsed="false">
      <c r="C204" s="1" t="s">
        <v>347</v>
      </c>
      <c r="D204" s="1" t="s">
        <v>348</v>
      </c>
      <c r="E204" s="2" t="n">
        <v>2000</v>
      </c>
      <c r="F204" s="7" t="n">
        <f aca="false">E204/$E$2</f>
        <v>1459.85401459854</v>
      </c>
    </row>
    <row r="205" customFormat="false" ht="13.5" hidden="false" customHeight="false" outlineLevel="0" collapsed="false">
      <c r="B205" s="1" t="s">
        <v>349</v>
      </c>
      <c r="E205" s="2" t="s">
        <v>2</v>
      </c>
      <c r="F205" s="7"/>
    </row>
    <row r="206" customFormat="false" ht="13.5" hidden="false" customHeight="false" outlineLevel="0" collapsed="false">
      <c r="C206" s="1" t="s">
        <v>350</v>
      </c>
      <c r="D206" s="1" t="s">
        <v>351</v>
      </c>
      <c r="E206" s="2" t="n">
        <v>1500</v>
      </c>
      <c r="F206" s="7" t="n">
        <f aca="false">E206/$E$2</f>
        <v>1094.89051094891</v>
      </c>
    </row>
    <row r="207" customFormat="false" ht="13.5" hidden="false" customHeight="false" outlineLevel="0" collapsed="false">
      <c r="B207" s="1" t="s">
        <v>352</v>
      </c>
      <c r="E207" s="2" t="s">
        <v>2</v>
      </c>
      <c r="F207" s="7"/>
    </row>
    <row r="208" customFormat="false" ht="13.5" hidden="false" customHeight="false" outlineLevel="0" collapsed="false">
      <c r="C208" s="1" t="s">
        <v>353</v>
      </c>
      <c r="D208" s="1" t="s">
        <v>354</v>
      </c>
      <c r="E208" s="2" t="n">
        <v>795</v>
      </c>
      <c r="F208" s="7" t="n">
        <f aca="false">E208/$E$2</f>
        <v>580.29197080292</v>
      </c>
    </row>
    <row r="209" customFormat="false" ht="13.5" hidden="false" customHeight="false" outlineLevel="0" collapsed="false">
      <c r="C209" s="1" t="s">
        <v>355</v>
      </c>
      <c r="D209" s="1" t="s">
        <v>356</v>
      </c>
      <c r="E209" s="2" t="n">
        <v>500</v>
      </c>
      <c r="F209" s="7" t="n">
        <f aca="false">E209/$E$2</f>
        <v>364.963503649635</v>
      </c>
    </row>
    <row r="210" customFormat="false" ht="13.5" hidden="false" customHeight="false" outlineLevel="0" collapsed="false">
      <c r="C210" s="1" t="s">
        <v>268</v>
      </c>
      <c r="D210" s="1" t="s">
        <v>269</v>
      </c>
      <c r="E210" s="2" t="n">
        <v>700</v>
      </c>
      <c r="F210" s="7" t="n">
        <f aca="false">E210/$E$2</f>
        <v>510.948905109489</v>
      </c>
    </row>
    <row r="211" customFormat="false" ht="13.5" hidden="false" customHeight="false" outlineLevel="0" collapsed="false">
      <c r="B211" s="1" t="s">
        <v>357</v>
      </c>
      <c r="E211" s="2" t="s">
        <v>2</v>
      </c>
      <c r="F211" s="7"/>
    </row>
    <row r="212" customFormat="false" ht="13.5" hidden="false" customHeight="false" outlineLevel="0" collapsed="false">
      <c r="C212" s="1" t="s">
        <v>271</v>
      </c>
      <c r="D212" s="1" t="s">
        <v>272</v>
      </c>
      <c r="E212" s="2" t="n">
        <v>20</v>
      </c>
      <c r="F212" s="7" t="n">
        <f aca="false">E212/$E$2</f>
        <v>14.5985401459854</v>
      </c>
    </row>
    <row r="213" customFormat="false" ht="13.5" hidden="false" customHeight="false" outlineLevel="0" collapsed="false">
      <c r="C213" s="1" t="s">
        <v>273</v>
      </c>
      <c r="D213" s="1" t="s">
        <v>274</v>
      </c>
      <c r="E213" s="2" t="n">
        <v>20</v>
      </c>
      <c r="F213" s="7" t="n">
        <f aca="false">E213/$E$2</f>
        <v>14.5985401459854</v>
      </c>
    </row>
    <row r="214" customFormat="false" ht="13.5" hidden="false" customHeight="false" outlineLevel="0" collapsed="false">
      <c r="C214" s="1" t="s">
        <v>275</v>
      </c>
      <c r="D214" s="1" t="s">
        <v>276</v>
      </c>
      <c r="E214" s="2" t="n">
        <v>20</v>
      </c>
      <c r="F214" s="7" t="n">
        <f aca="false">E214/$E$2</f>
        <v>14.5985401459854</v>
      </c>
    </row>
    <row r="215" customFormat="false" ht="13.5" hidden="false" customHeight="false" outlineLevel="0" collapsed="false">
      <c r="C215" s="1" t="s">
        <v>277</v>
      </c>
      <c r="D215" s="1" t="s">
        <v>278</v>
      </c>
      <c r="E215" s="2" t="n">
        <v>20</v>
      </c>
      <c r="F215" s="7" t="n">
        <f aca="false">E215/$E$2</f>
        <v>14.5985401459854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2.992700729927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2.992700729927</v>
      </c>
    </row>
    <row r="218" customFormat="false" ht="13.5" hidden="false" customHeight="false" outlineLevel="0" collapsed="false">
      <c r="C218" s="1" t="s">
        <v>362</v>
      </c>
      <c r="D218" s="1" t="s">
        <v>363</v>
      </c>
      <c r="E218" s="2" t="n">
        <v>100</v>
      </c>
      <c r="F218" s="7" t="n">
        <f aca="false">E218/$E$2</f>
        <v>72.992700729927</v>
      </c>
    </row>
    <row r="219" customFormat="false" ht="13.5" hidden="false" customHeight="false" outlineLevel="0" collapsed="false">
      <c r="C219" s="1" t="s">
        <v>364</v>
      </c>
      <c r="D219" s="1" t="s">
        <v>365</v>
      </c>
      <c r="E219" s="2" t="n">
        <v>100</v>
      </c>
      <c r="F219" s="7" t="n">
        <f aca="false">E219/$E$2</f>
        <v>72.992700729927</v>
      </c>
    </row>
    <row r="220" customFormat="false" ht="13.5" hidden="false" customHeight="false" outlineLevel="0" collapsed="false">
      <c r="C220" s="1" t="s">
        <v>366</v>
      </c>
      <c r="D220" s="1" t="s">
        <v>367</v>
      </c>
      <c r="E220" s="2" t="n">
        <v>100</v>
      </c>
      <c r="F220" s="7" t="n">
        <f aca="false">E220/$E$2</f>
        <v>72.992700729927</v>
      </c>
    </row>
    <row r="221" customFormat="false" ht="13.5" hidden="false" customHeight="false" outlineLevel="0" collapsed="false">
      <c r="C221" s="1" t="s">
        <v>368</v>
      </c>
      <c r="D221" s="1" t="s">
        <v>369</v>
      </c>
      <c r="E221" s="2" t="n">
        <v>100</v>
      </c>
      <c r="F221" s="7" t="n">
        <f aca="false">E221/$E$2</f>
        <v>72.992700729927</v>
      </c>
    </row>
    <row r="222" customFormat="false" ht="13.5" hidden="false" customHeight="false" outlineLevel="0" collapsed="false">
      <c r="C222" s="1" t="s">
        <v>370</v>
      </c>
      <c r="D222" s="1" t="s">
        <v>371</v>
      </c>
      <c r="E222" s="2" t="n">
        <v>100</v>
      </c>
      <c r="F222" s="7" t="n">
        <f aca="false">E222/$E$2</f>
        <v>72.992700729927</v>
      </c>
    </row>
    <row r="223" customFormat="false" ht="13.5" hidden="false" customHeight="false" outlineLevel="0" collapsed="false">
      <c r="C223" s="1" t="s">
        <v>372</v>
      </c>
      <c r="D223" s="1" t="s">
        <v>373</v>
      </c>
      <c r="E223" s="2" t="n">
        <v>100</v>
      </c>
      <c r="F223" s="7" t="n">
        <f aca="false">E223/$E$2</f>
        <v>72.992700729927</v>
      </c>
    </row>
    <row r="224" customFormat="false" ht="13.5" hidden="false" customHeight="false" outlineLevel="0" collapsed="false">
      <c r="C224" s="1" t="s">
        <v>374</v>
      </c>
      <c r="D224" s="1" t="s">
        <v>375</v>
      </c>
      <c r="E224" s="2" t="n">
        <v>100</v>
      </c>
      <c r="F224" s="7" t="n">
        <f aca="false">E224/$E$2</f>
        <v>72.992700729927</v>
      </c>
    </row>
    <row r="225" customFormat="false" ht="13.5" hidden="false" customHeight="false" outlineLevel="0" collapsed="false">
      <c r="C225" s="1" t="s">
        <v>376</v>
      </c>
      <c r="D225" s="1" t="s">
        <v>377</v>
      </c>
      <c r="E225" s="2" t="n">
        <v>100</v>
      </c>
      <c r="F225" s="7" t="n">
        <f aca="false">E225/$E$2</f>
        <v>72.992700729927</v>
      </c>
    </row>
    <row r="226" customFormat="false" ht="13.5" hidden="false" customHeight="false" outlineLevel="0" collapsed="false">
      <c r="A226" s="1" t="s">
        <v>378</v>
      </c>
      <c r="E226" s="2" t="s">
        <v>2</v>
      </c>
      <c r="F226" s="7"/>
    </row>
    <row r="227" customFormat="false" ht="13.5" hidden="false" customHeight="false" outlineLevel="0" collapsed="false">
      <c r="B227" s="1" t="s">
        <v>379</v>
      </c>
      <c r="E227" s="2" t="s">
        <v>2</v>
      </c>
      <c r="F227" s="7"/>
    </row>
    <row r="228" customFormat="false" ht="13.5" hidden="false" customHeight="false" outlineLevel="0" collapsed="false">
      <c r="C228" s="1" t="s">
        <v>380</v>
      </c>
      <c r="D228" s="1" t="s">
        <v>381</v>
      </c>
      <c r="E228" s="2" t="n">
        <v>4695</v>
      </c>
      <c r="F228" s="7" t="n">
        <f aca="false">E228/$E$2</f>
        <v>3427.00729927007</v>
      </c>
    </row>
    <row r="229" customFormat="false" ht="13.5" hidden="false" customHeight="false" outlineLevel="0" collapsed="false">
      <c r="B229" s="1" t="s">
        <v>382</v>
      </c>
      <c r="E229" s="2" t="s">
        <v>2</v>
      </c>
      <c r="F229" s="7"/>
    </row>
    <row r="230" customFormat="false" ht="13.5" hidden="false" customHeight="false" outlineLevel="0" collapsed="false">
      <c r="C230" s="1" t="s">
        <v>383</v>
      </c>
      <c r="D230" s="1" t="s">
        <v>384</v>
      </c>
      <c r="E230" s="2" t="n">
        <v>3795</v>
      </c>
      <c r="F230" s="7" t="n">
        <f aca="false">E230/$E$2</f>
        <v>2770.07299270073</v>
      </c>
    </row>
    <row r="231" customFormat="false" ht="13.5" hidden="false" customHeight="false" outlineLevel="0" collapsed="false">
      <c r="C231" s="1" t="s">
        <v>385</v>
      </c>
      <c r="D231" s="1" t="s">
        <v>386</v>
      </c>
      <c r="E231" s="2" t="n">
        <v>4695</v>
      </c>
      <c r="F231" s="7" t="n">
        <f aca="false">E231/$E$2</f>
        <v>3427.00729927007</v>
      </c>
    </row>
    <row r="232" customFormat="false" ht="13.5" hidden="false" customHeight="false" outlineLevel="0" collapsed="false">
      <c r="C232" s="1" t="s">
        <v>380</v>
      </c>
      <c r="D232" s="1" t="s">
        <v>381</v>
      </c>
      <c r="E232" s="2" t="n">
        <v>4695</v>
      </c>
      <c r="F232" s="7" t="n">
        <f aca="false">E232/$E$2</f>
        <v>3427.00729927007</v>
      </c>
    </row>
    <row r="233" customFormat="false" ht="13.5" hidden="false" customHeight="false" outlineLevel="0" collapsed="false">
      <c r="A233" s="1" t="s">
        <v>387</v>
      </c>
      <c r="E233" s="2" t="s">
        <v>2</v>
      </c>
      <c r="F233" s="7"/>
    </row>
    <row r="234" customFormat="false" ht="13.5" hidden="false" customHeight="false" outlineLevel="0" collapsed="false">
      <c r="B234" s="1" t="s">
        <v>388</v>
      </c>
      <c r="E234" s="2" t="s">
        <v>2</v>
      </c>
      <c r="F234" s="7"/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695</v>
      </c>
      <c r="F235" s="7" t="n">
        <f aca="false">E235/$E$2</f>
        <v>1237.22627737226</v>
      </c>
    </row>
    <row r="236" customFormat="false" ht="13.5" hidden="false" customHeight="false" outlineLevel="0" collapsed="false">
      <c r="C236" s="1" t="s">
        <v>391</v>
      </c>
      <c r="D236" s="1" t="s">
        <v>392</v>
      </c>
      <c r="E236" s="2" t="n">
        <v>1000</v>
      </c>
      <c r="F236" s="7" t="n">
        <f aca="false">E236/$E$2</f>
        <v>729.92700729927</v>
      </c>
    </row>
    <row r="237" customFormat="false" ht="13.5" hidden="false" customHeight="false" outlineLevel="0" collapsed="false">
      <c r="C237" s="1" t="s">
        <v>393</v>
      </c>
      <c r="D237" s="1" t="s">
        <v>394</v>
      </c>
      <c r="E237" s="2" t="n">
        <v>1495</v>
      </c>
      <c r="F237" s="7" t="n">
        <f aca="false">E237/$E$2</f>
        <v>1091.24087591241</v>
      </c>
    </row>
    <row r="238" customFormat="false" ht="13.5" hidden="false" customHeight="false" outlineLevel="0" collapsed="false">
      <c r="C238" s="1" t="s">
        <v>395</v>
      </c>
      <c r="D238" s="1" t="s">
        <v>396</v>
      </c>
      <c r="E238" s="2" t="n">
        <v>1295</v>
      </c>
      <c r="F238" s="7" t="n">
        <f aca="false">E238/$E$2</f>
        <v>945.255474452555</v>
      </c>
    </row>
    <row r="239" customFormat="false" ht="13.5" hidden="false" customHeight="false" outlineLevel="0" collapsed="false">
      <c r="C239" s="1" t="s">
        <v>397</v>
      </c>
      <c r="D239" s="1" t="s">
        <v>398</v>
      </c>
      <c r="E239" s="2" t="n">
        <v>1295</v>
      </c>
      <c r="F239" s="7" t="n">
        <f aca="false">E239/$E$2</f>
        <v>945.255474452555</v>
      </c>
    </row>
    <row r="240" customFormat="false" ht="13.5" hidden="false" customHeight="false" outlineLevel="0" collapsed="false">
      <c r="C240" s="1" t="s">
        <v>399</v>
      </c>
      <c r="D240" s="1" t="s">
        <v>400</v>
      </c>
      <c r="E240" s="2" t="n">
        <v>1395</v>
      </c>
      <c r="F240" s="7" t="n">
        <f aca="false">E240/$E$2</f>
        <v>1018.24817518248</v>
      </c>
    </row>
    <row r="241" customFormat="false" ht="13.5" hidden="false" customHeight="false" outlineLevel="0" collapsed="false">
      <c r="C241" s="1" t="s">
        <v>401</v>
      </c>
      <c r="D241" s="1" t="s">
        <v>402</v>
      </c>
      <c r="E241" s="2" t="n">
        <v>100</v>
      </c>
      <c r="F241" s="7" t="n">
        <f aca="false">E241/$E$2</f>
        <v>72.992700729927</v>
      </c>
    </row>
    <row r="242" customFormat="false" ht="13.5" hidden="false" customHeight="false" outlineLevel="0" collapsed="false">
      <c r="C242" s="1" t="s">
        <v>403</v>
      </c>
      <c r="D242" s="1" t="s">
        <v>404</v>
      </c>
      <c r="E242" s="2" t="n">
        <v>1495</v>
      </c>
      <c r="F242" s="7" t="n">
        <f aca="false">E242/$E$2</f>
        <v>1091.24087591241</v>
      </c>
    </row>
    <row r="243" customFormat="false" ht="13.5" hidden="false" customHeight="false" outlineLevel="0" collapsed="false">
      <c r="B243" s="1" t="s">
        <v>405</v>
      </c>
      <c r="E243" s="2" t="s">
        <v>2</v>
      </c>
      <c r="F243" s="7"/>
    </row>
    <row r="244" customFormat="false" ht="13.5" hidden="false" customHeight="false" outlineLevel="0" collapsed="false">
      <c r="C244" s="1" t="s">
        <v>406</v>
      </c>
      <c r="D244" s="1" t="s">
        <v>407</v>
      </c>
      <c r="E244" s="2" t="n">
        <v>2495</v>
      </c>
      <c r="F244" s="7" t="n">
        <f aca="false">E244/$E$2</f>
        <v>1821.16788321168</v>
      </c>
    </row>
    <row r="245" customFormat="false" ht="13.5" hidden="false" customHeight="false" outlineLevel="0" collapsed="false">
      <c r="C245" s="1" t="s">
        <v>408</v>
      </c>
      <c r="D245" s="1" t="s">
        <v>409</v>
      </c>
      <c r="E245" s="2" t="n">
        <v>2995</v>
      </c>
      <c r="F245" s="7" t="n">
        <f aca="false">E245/$E$2</f>
        <v>2186.13138686131</v>
      </c>
    </row>
    <row r="246" customFormat="false" ht="13.5" hidden="false" customHeight="false" outlineLevel="0" collapsed="false">
      <c r="B246" s="1" t="s">
        <v>410</v>
      </c>
      <c r="E246" s="2" t="s">
        <v>2</v>
      </c>
      <c r="F246" s="7"/>
    </row>
    <row r="247" customFormat="false" ht="13.5" hidden="false" customHeight="false" outlineLevel="0" collapsed="false">
      <c r="C247" s="1" t="s">
        <v>411</v>
      </c>
      <c r="D247" s="1" t="s">
        <v>412</v>
      </c>
      <c r="E247" s="2" t="n">
        <v>1695</v>
      </c>
      <c r="F247" s="7" t="n">
        <f aca="false">E247/$E$2</f>
        <v>1237.22627737226</v>
      </c>
    </row>
    <row r="248" customFormat="false" ht="13.5" hidden="false" customHeight="false" outlineLevel="0" collapsed="false">
      <c r="C248" s="1" t="s">
        <v>413</v>
      </c>
      <c r="D248" s="1" t="s">
        <v>414</v>
      </c>
      <c r="E248" s="2" t="n">
        <v>1695</v>
      </c>
      <c r="F248" s="7" t="n">
        <f aca="false">E248/$E$2</f>
        <v>1237.22627737226</v>
      </c>
    </row>
    <row r="249" customFormat="false" ht="13.5" hidden="false" customHeight="false" outlineLevel="0" collapsed="false">
      <c r="B249" s="1" t="s">
        <v>415</v>
      </c>
      <c r="E249" s="2" t="s">
        <v>2</v>
      </c>
      <c r="F249" s="7"/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1800</v>
      </c>
      <c r="F250" s="7" t="n">
        <f aca="false">E250/$E$2</f>
        <v>1313.86861313869</v>
      </c>
    </row>
    <row r="251" customFormat="false" ht="13.5" hidden="false" customHeight="false" outlineLevel="0" collapsed="false">
      <c r="C251" s="1" t="s">
        <v>418</v>
      </c>
      <c r="D251" s="1" t="s">
        <v>419</v>
      </c>
      <c r="E251" s="2" t="n">
        <v>1400</v>
      </c>
      <c r="F251" s="7" t="n">
        <f aca="false">E251/$E$2</f>
        <v>1021.89781021898</v>
      </c>
    </row>
    <row r="252" customFormat="false" ht="13.5" hidden="false" customHeight="false" outlineLevel="0" collapsed="false">
      <c r="C252" s="1" t="s">
        <v>420</v>
      </c>
      <c r="D252" s="1" t="s">
        <v>421</v>
      </c>
      <c r="E252" s="2" t="n">
        <v>800</v>
      </c>
      <c r="F252" s="7" t="n">
        <f aca="false">E252/$E$2</f>
        <v>583.941605839416</v>
      </c>
    </row>
    <row r="253" customFormat="false" ht="13.5" hidden="false" customHeight="false" outlineLevel="0" collapsed="false">
      <c r="C253" s="1" t="s">
        <v>422</v>
      </c>
      <c r="D253" s="1" t="s">
        <v>423</v>
      </c>
      <c r="E253" s="2" t="n">
        <v>200</v>
      </c>
      <c r="F253" s="7" t="n">
        <f aca="false">E253/$E$2</f>
        <v>145.985401459854</v>
      </c>
    </row>
    <row r="254" customFormat="false" ht="13.5" hidden="false" customHeight="false" outlineLevel="0" collapsed="false">
      <c r="C254" s="1" t="s">
        <v>424</v>
      </c>
      <c r="D254" s="1" t="s">
        <v>425</v>
      </c>
      <c r="E254" s="2" t="n">
        <v>400</v>
      </c>
      <c r="F254" s="7" t="n">
        <f aca="false">E254/$E$2</f>
        <v>291.970802919708</v>
      </c>
    </row>
    <row r="255" customFormat="false" ht="13.5" hidden="false" customHeight="false" outlineLevel="0" collapsed="false">
      <c r="C255" s="1" t="s">
        <v>426</v>
      </c>
      <c r="D255" s="1" t="s">
        <v>427</v>
      </c>
      <c r="E255" s="2" t="n">
        <v>1000</v>
      </c>
      <c r="F255" s="7" t="n">
        <f aca="false">E255/$E$2</f>
        <v>729.92700729927</v>
      </c>
    </row>
    <row r="256" customFormat="false" ht="13.5" hidden="false" customHeight="false" outlineLevel="0" collapsed="false">
      <c r="C256" s="1" t="s">
        <v>428</v>
      </c>
      <c r="D256" s="1" t="s">
        <v>429</v>
      </c>
      <c r="E256" s="2" t="n">
        <v>200</v>
      </c>
      <c r="F256" s="7" t="n">
        <f aca="false">E256/$E$2</f>
        <v>145.985401459854</v>
      </c>
    </row>
    <row r="257" customFormat="false" ht="13.5" hidden="false" customHeight="false" outlineLevel="0" collapsed="false">
      <c r="C257" s="1" t="s">
        <v>430</v>
      </c>
      <c r="D257" s="1" t="s">
        <v>431</v>
      </c>
      <c r="E257" s="2" t="n">
        <v>600</v>
      </c>
      <c r="F257" s="7" t="n">
        <f aca="false">E257/$E$2</f>
        <v>437.956204379562</v>
      </c>
    </row>
    <row r="258" customFormat="false" ht="13.5" hidden="false" customHeight="false" outlineLevel="0" collapsed="false">
      <c r="B258" s="1" t="s">
        <v>432</v>
      </c>
      <c r="E258" s="2" t="s">
        <v>2</v>
      </c>
      <c r="F258" s="7"/>
    </row>
    <row r="259" customFormat="false" ht="13.5" hidden="false" customHeight="false" outlineLevel="0" collapsed="false">
      <c r="C259" s="1" t="s">
        <v>355</v>
      </c>
      <c r="D259" s="1" t="s">
        <v>356</v>
      </c>
      <c r="E259" s="2" t="n">
        <v>500</v>
      </c>
      <c r="F259" s="7" t="n">
        <f aca="false">E259/$E$2</f>
        <v>364.963503649635</v>
      </c>
    </row>
    <row r="260" customFormat="false" ht="13.5" hidden="false" customHeight="false" outlineLevel="0" collapsed="false">
      <c r="B260" s="1" t="s">
        <v>433</v>
      </c>
      <c r="E260" s="2" t="s">
        <v>2</v>
      </c>
      <c r="F260" s="7"/>
    </row>
    <row r="261" customFormat="false" ht="13.5" hidden="false" customHeight="false" outlineLevel="0" collapsed="false">
      <c r="C261" s="1" t="s">
        <v>434</v>
      </c>
      <c r="D261" s="1" t="s">
        <v>435</v>
      </c>
      <c r="E261" s="2" t="n">
        <v>400</v>
      </c>
      <c r="F261" s="7" t="n">
        <f aca="false">E261/$E$2</f>
        <v>291.970802919708</v>
      </c>
    </row>
    <row r="262" customFormat="false" ht="13.5" hidden="false" customHeight="false" outlineLevel="0" collapsed="false">
      <c r="C262" s="1" t="s">
        <v>436</v>
      </c>
      <c r="D262" s="1" t="s">
        <v>435</v>
      </c>
      <c r="E262" s="2" t="n">
        <v>400</v>
      </c>
      <c r="F262" s="7" t="n">
        <f aca="false">E262/$E$2</f>
        <v>291.970802919708</v>
      </c>
    </row>
    <row r="263" customFormat="false" ht="13.5" hidden="false" customHeight="false" outlineLevel="0" collapsed="false">
      <c r="C263" s="1" t="s">
        <v>437</v>
      </c>
      <c r="D263" s="1" t="s">
        <v>438</v>
      </c>
      <c r="E263" s="2" t="n">
        <v>700</v>
      </c>
      <c r="F263" s="7" t="n">
        <f aca="false">E263/$E$2</f>
        <v>510.948905109489</v>
      </c>
    </row>
    <row r="264" customFormat="false" ht="13.5" hidden="false" customHeight="false" outlineLevel="0" collapsed="false">
      <c r="C264" s="1" t="s">
        <v>439</v>
      </c>
      <c r="D264" s="1" t="s">
        <v>440</v>
      </c>
      <c r="E264" s="2" t="n">
        <v>1150</v>
      </c>
      <c r="F264" s="7" t="n">
        <f aca="false">E264/$E$2</f>
        <v>839.416058394161</v>
      </c>
    </row>
    <row r="265" customFormat="false" ht="13.5" hidden="false" customHeight="false" outlineLevel="0" collapsed="false">
      <c r="C265" s="1" t="s">
        <v>441</v>
      </c>
      <c r="D265" s="1" t="s">
        <v>442</v>
      </c>
      <c r="E265" s="2" t="n">
        <v>2400</v>
      </c>
      <c r="F265" s="7" t="n">
        <f aca="false">E265/$E$2</f>
        <v>1751.82481751825</v>
      </c>
    </row>
    <row r="266" customFormat="false" ht="13.5" hidden="false" customHeight="false" outlineLevel="0" collapsed="false">
      <c r="C266" s="1" t="s">
        <v>443</v>
      </c>
      <c r="D266" s="1" t="s">
        <v>444</v>
      </c>
      <c r="E266" s="2" t="n">
        <v>1200</v>
      </c>
      <c r="F266" s="7" t="n">
        <f aca="false">E266/$E$2</f>
        <v>875.912408759124</v>
      </c>
    </row>
    <row r="267" customFormat="false" ht="13.5" hidden="false" customHeight="false" outlineLevel="0" collapsed="false">
      <c r="B267" s="1" t="s">
        <v>445</v>
      </c>
      <c r="E267" s="2" t="s">
        <v>2</v>
      </c>
      <c r="F267" s="7"/>
    </row>
    <row r="268" customFormat="false" ht="13.5" hidden="false" customHeight="false" outlineLevel="0" collapsed="false">
      <c r="C268" s="1" t="s">
        <v>341</v>
      </c>
      <c r="D268" s="1" t="s">
        <v>342</v>
      </c>
      <c r="E268" s="2" t="n">
        <v>1300</v>
      </c>
      <c r="F268" s="7" t="n">
        <f aca="false">E268/$E$2</f>
        <v>948.905109489051</v>
      </c>
    </row>
    <row r="269" customFormat="false" ht="13.5" hidden="false" customHeight="false" outlineLevel="0" collapsed="false">
      <c r="C269" s="1" t="s">
        <v>343</v>
      </c>
      <c r="D269" s="1" t="s">
        <v>344</v>
      </c>
      <c r="E269" s="2" t="n">
        <v>1800</v>
      </c>
      <c r="F269" s="7" t="n">
        <f aca="false">E269/$E$2</f>
        <v>1313.86861313869</v>
      </c>
    </row>
    <row r="270" customFormat="false" ht="13.5" hidden="false" customHeight="false" outlineLevel="0" collapsed="false">
      <c r="C270" s="1" t="s">
        <v>345</v>
      </c>
      <c r="D270" s="1" t="s">
        <v>346</v>
      </c>
      <c r="E270" s="2" t="n">
        <v>3000</v>
      </c>
      <c r="F270" s="7" t="n">
        <f aca="false">E270/$E$2</f>
        <v>2189.78102189781</v>
      </c>
    </row>
    <row r="271" customFormat="false" ht="13.5" hidden="false" customHeight="false" outlineLevel="0" collapsed="false">
      <c r="C271" s="1" t="s">
        <v>347</v>
      </c>
      <c r="D271" s="1" t="s">
        <v>348</v>
      </c>
      <c r="E271" s="2" t="n">
        <v>2000</v>
      </c>
      <c r="F271" s="7" t="n">
        <f aca="false">E271/$E$2</f>
        <v>1459.85401459854</v>
      </c>
    </row>
    <row r="272" customFormat="false" ht="13.5" hidden="false" customHeight="false" outlineLevel="0" collapsed="false">
      <c r="B272" s="1" t="s">
        <v>446</v>
      </c>
      <c r="E272" s="2" t="s">
        <v>2</v>
      </c>
      <c r="F272" s="7"/>
    </row>
    <row r="273" customFormat="false" ht="13.5" hidden="false" customHeight="false" outlineLevel="0" collapsed="false">
      <c r="C273" s="1" t="s">
        <v>447</v>
      </c>
      <c r="D273" s="1" t="s">
        <v>448</v>
      </c>
      <c r="E273" s="2" t="n">
        <v>100</v>
      </c>
      <c r="F273" s="7" t="n">
        <f aca="false">E273/$E$2</f>
        <v>72.992700729927</v>
      </c>
    </row>
    <row r="274" customFormat="false" ht="13.5" hidden="false" customHeight="false" outlineLevel="0" collapsed="false">
      <c r="C274" s="1" t="s">
        <v>449</v>
      </c>
      <c r="D274" s="1" t="s">
        <v>450</v>
      </c>
      <c r="E274" s="2" t="n">
        <v>100</v>
      </c>
      <c r="F274" s="7" t="n">
        <f aca="false">E274/$E$2</f>
        <v>72.992700729927</v>
      </c>
    </row>
    <row r="275" customFormat="false" ht="13.5" hidden="false" customHeight="false" outlineLevel="0" collapsed="false">
      <c r="C275" s="1" t="s">
        <v>451</v>
      </c>
      <c r="D275" s="1" t="s">
        <v>452</v>
      </c>
      <c r="E275" s="2" t="n">
        <v>425</v>
      </c>
      <c r="F275" s="7" t="n">
        <f aca="false">E275/$E$2</f>
        <v>310.21897810219</v>
      </c>
    </row>
    <row r="276" customFormat="false" ht="13.5" hidden="false" customHeight="false" outlineLevel="0" collapsed="false">
      <c r="C276" s="1" t="s">
        <v>453</v>
      </c>
      <c r="D276" s="1" t="s">
        <v>454</v>
      </c>
      <c r="E276" s="2" t="n">
        <v>150</v>
      </c>
      <c r="F276" s="7" t="n">
        <f aca="false">E276/$E$2</f>
        <v>109.489051094891</v>
      </c>
    </row>
    <row r="277" customFormat="false" ht="13.5" hidden="false" customHeight="false" outlineLevel="0" collapsed="false">
      <c r="C277" s="1" t="s">
        <v>455</v>
      </c>
      <c r="D277" s="1" t="s">
        <v>456</v>
      </c>
      <c r="E277" s="2" t="n">
        <v>280</v>
      </c>
      <c r="F277" s="7" t="n">
        <f aca="false">E277/$E$2</f>
        <v>204.379562043796</v>
      </c>
    </row>
    <row r="278" customFormat="false" ht="13.5" hidden="false" customHeight="false" outlineLevel="0" collapsed="false">
      <c r="B278" s="1" t="s">
        <v>457</v>
      </c>
      <c r="E278" s="2" t="s">
        <v>2</v>
      </c>
      <c r="F278" s="7"/>
    </row>
    <row r="279" customFormat="false" ht="13.5" hidden="false" customHeight="false" outlineLevel="0" collapsed="false">
      <c r="C279" s="1" t="s">
        <v>458</v>
      </c>
      <c r="D279" s="1" t="s">
        <v>459</v>
      </c>
      <c r="E279" s="2" t="n">
        <v>300</v>
      </c>
      <c r="F279" s="7" t="n">
        <f aca="false">E279/$E$2</f>
        <v>218.978102189781</v>
      </c>
    </row>
    <row r="280" customFormat="false" ht="13.5" hidden="false" customHeight="false" outlineLevel="0" collapsed="false">
      <c r="C280" s="1" t="s">
        <v>460</v>
      </c>
      <c r="D280" s="1" t="s">
        <v>461</v>
      </c>
      <c r="E280" s="2" t="n">
        <v>150</v>
      </c>
      <c r="F280" s="7" t="n">
        <f aca="false">E280/$E$2</f>
        <v>109.489051094891</v>
      </c>
    </row>
    <row r="281" customFormat="false" ht="13.5" hidden="false" customHeight="false" outlineLevel="0" collapsed="false">
      <c r="C281" s="1" t="s">
        <v>462</v>
      </c>
      <c r="D281" s="1" t="s">
        <v>463</v>
      </c>
      <c r="E281" s="2" t="n">
        <v>300</v>
      </c>
      <c r="F281" s="7" t="n">
        <f aca="false">E281/$E$2</f>
        <v>218.978102189781</v>
      </c>
    </row>
    <row r="282" customFormat="false" ht="13.5" hidden="false" customHeight="false" outlineLevel="0" collapsed="false">
      <c r="C282" s="1" t="s">
        <v>464</v>
      </c>
      <c r="D282" s="1" t="s">
        <v>465</v>
      </c>
      <c r="E282" s="2" t="n">
        <v>300</v>
      </c>
      <c r="F282" s="7" t="n">
        <f aca="false">E282/$E$2</f>
        <v>218.978102189781</v>
      </c>
    </row>
    <row r="283" customFormat="false" ht="13.5" hidden="false" customHeight="false" outlineLevel="0" collapsed="false">
      <c r="B283" s="1" t="s">
        <v>466</v>
      </c>
      <c r="E283" s="2" t="s">
        <v>2</v>
      </c>
      <c r="F283" s="7"/>
    </row>
    <row r="284" customFormat="false" ht="13.5" hidden="false" customHeight="false" outlineLevel="0" collapsed="false">
      <c r="C284" s="1" t="s">
        <v>467</v>
      </c>
      <c r="D284" s="1" t="s">
        <v>468</v>
      </c>
      <c r="E284" s="2" t="n">
        <v>300</v>
      </c>
      <c r="F284" s="7" t="n">
        <f aca="false">E284/$E$2</f>
        <v>218.978102189781</v>
      </c>
    </row>
    <row r="285" customFormat="false" ht="13.5" hidden="false" customHeight="false" outlineLevel="0" collapsed="false">
      <c r="B285" s="1" t="s">
        <v>469</v>
      </c>
      <c r="E285" s="2" t="s">
        <v>2</v>
      </c>
      <c r="F285" s="7"/>
    </row>
    <row r="286" customFormat="false" ht="13.5" hidden="false" customHeight="false" outlineLevel="0" collapsed="false">
      <c r="C286" s="1" t="s">
        <v>470</v>
      </c>
      <c r="D286" s="1" t="s">
        <v>471</v>
      </c>
      <c r="E286" s="2" t="n">
        <v>1000</v>
      </c>
      <c r="F286" s="7" t="n">
        <f aca="false">E286/$E$2</f>
        <v>729.92700729927</v>
      </c>
    </row>
    <row r="287" customFormat="false" ht="13.5" hidden="false" customHeight="false" outlineLevel="0" collapsed="false">
      <c r="C287" s="1" t="s">
        <v>472</v>
      </c>
      <c r="D287" s="1" t="s">
        <v>473</v>
      </c>
      <c r="E287" s="2" t="n">
        <v>500</v>
      </c>
      <c r="F287" s="7" t="n">
        <f aca="false">E287/$E$2</f>
        <v>364.963503649635</v>
      </c>
    </row>
    <row r="288" customFormat="false" ht="13.5" hidden="false" customHeight="false" outlineLevel="0" collapsed="false">
      <c r="C288" s="1" t="s">
        <v>474</v>
      </c>
      <c r="D288" s="1" t="s">
        <v>475</v>
      </c>
      <c r="E288" s="2" t="n">
        <v>2000</v>
      </c>
      <c r="F288" s="7" t="n">
        <f aca="false">E288/$E$2</f>
        <v>1459.85401459854</v>
      </c>
    </row>
    <row r="289" customFormat="false" ht="13.5" hidden="false" customHeight="false" outlineLevel="0" collapsed="false">
      <c r="A289" s="1" t="s">
        <v>476</v>
      </c>
      <c r="E289" s="2" t="s">
        <v>2</v>
      </c>
      <c r="F289" s="7"/>
    </row>
    <row r="290" customFormat="false" ht="13.5" hidden="false" customHeight="false" outlineLevel="0" collapsed="false">
      <c r="B290" s="1" t="s">
        <v>477</v>
      </c>
      <c r="E290" s="2" t="s">
        <v>2</v>
      </c>
      <c r="F290" s="7"/>
    </row>
    <row r="291" customFormat="false" ht="13.5" hidden="false" customHeight="false" outlineLevel="0" collapsed="false">
      <c r="C291" s="1" t="s">
        <v>478</v>
      </c>
      <c r="D291" s="1" t="s">
        <v>479</v>
      </c>
      <c r="E291" s="2" t="n">
        <v>3595</v>
      </c>
      <c r="F291" s="7" t="n">
        <f aca="false">E291/$E$2</f>
        <v>2624.08759124088</v>
      </c>
    </row>
    <row r="292" customFormat="false" ht="13.5" hidden="false" customHeight="false" outlineLevel="0" collapsed="false">
      <c r="B292" s="1" t="s">
        <v>480</v>
      </c>
      <c r="E292" s="2" t="s">
        <v>2</v>
      </c>
      <c r="F292" s="7"/>
    </row>
    <row r="293" customFormat="false" ht="13.5" hidden="false" customHeight="false" outlineLevel="0" collapsed="false">
      <c r="C293" s="1" t="s">
        <v>268</v>
      </c>
      <c r="D293" s="1" t="s">
        <v>269</v>
      </c>
      <c r="E293" s="2" t="n">
        <v>700</v>
      </c>
      <c r="F293" s="7" t="n">
        <f aca="false">E293/$E$2</f>
        <v>510.948905109489</v>
      </c>
    </row>
    <row r="294" customFormat="false" ht="13.5" hidden="false" customHeight="false" outlineLevel="0" collapsed="false">
      <c r="C294" s="1" t="s">
        <v>355</v>
      </c>
      <c r="D294" s="1" t="s">
        <v>356</v>
      </c>
      <c r="E294" s="2" t="n">
        <v>500</v>
      </c>
      <c r="F294" s="7" t="n">
        <f aca="false">E294/$E$2</f>
        <v>364.963503649635</v>
      </c>
    </row>
    <row r="295" customFormat="false" ht="13.5" hidden="false" customHeight="false" outlineLevel="0" collapsed="false">
      <c r="C295" s="1" t="s">
        <v>481</v>
      </c>
      <c r="D295" s="1" t="s">
        <v>482</v>
      </c>
      <c r="E295" s="2" t="n">
        <v>50</v>
      </c>
      <c r="F295" s="7" t="n">
        <f aca="false">E295/$E$2</f>
        <v>36.4963503649635</v>
      </c>
    </row>
    <row r="296" customFormat="false" ht="13.5" hidden="false" customHeight="false" outlineLevel="0" collapsed="false">
      <c r="C296" s="1" t="s">
        <v>353</v>
      </c>
      <c r="D296" s="1" t="s">
        <v>354</v>
      </c>
      <c r="E296" s="2" t="n">
        <v>795</v>
      </c>
      <c r="F296" s="7" t="n">
        <f aca="false">E296/$E$2</f>
        <v>580.29197080292</v>
      </c>
    </row>
    <row r="297" customFormat="false" ht="13.5" hidden="false" customHeight="false" outlineLevel="0" collapsed="false">
      <c r="B297" s="1" t="s">
        <v>483</v>
      </c>
      <c r="E297" s="2" t="s">
        <v>2</v>
      </c>
      <c r="F297" s="7"/>
    </row>
    <row r="298" customFormat="false" ht="13.5" hidden="false" customHeight="false" outlineLevel="0" collapsed="false">
      <c r="C298" s="1" t="s">
        <v>350</v>
      </c>
      <c r="D298" s="1" t="s">
        <v>351</v>
      </c>
      <c r="E298" s="2" t="n">
        <v>1500</v>
      </c>
      <c r="F298" s="7" t="n">
        <f aca="false">E298/$E$2</f>
        <v>1094.89051094891</v>
      </c>
    </row>
    <row r="299" customFormat="false" ht="13.5" hidden="false" customHeight="false" outlineLevel="0" collapsed="false">
      <c r="B299" s="1" t="s">
        <v>484</v>
      </c>
      <c r="E299" s="2" t="s">
        <v>2</v>
      </c>
      <c r="F299" s="7"/>
    </row>
    <row r="300" customFormat="false" ht="13.5" hidden="false" customHeight="false" outlineLevel="0" collapsed="false">
      <c r="C300" s="1" t="s">
        <v>341</v>
      </c>
      <c r="D300" s="1" t="s">
        <v>342</v>
      </c>
      <c r="E300" s="2" t="n">
        <v>1300</v>
      </c>
      <c r="F300" s="7" t="n">
        <f aca="false">E300/$E$2</f>
        <v>948.905109489051</v>
      </c>
    </row>
    <row r="301" customFormat="false" ht="13.5" hidden="false" customHeight="false" outlineLevel="0" collapsed="false">
      <c r="C301" s="1" t="s">
        <v>347</v>
      </c>
      <c r="D301" s="1" t="s">
        <v>348</v>
      </c>
      <c r="E301" s="2" t="n">
        <v>2000</v>
      </c>
      <c r="F301" s="7" t="n">
        <f aca="false">E301/$E$2</f>
        <v>1459.85401459854</v>
      </c>
    </row>
    <row r="302" customFormat="false" ht="13.5" hidden="false" customHeight="false" outlineLevel="0" collapsed="false">
      <c r="C302" s="1" t="s">
        <v>343</v>
      </c>
      <c r="D302" s="1" t="s">
        <v>344</v>
      </c>
      <c r="E302" s="2" t="n">
        <v>1800</v>
      </c>
      <c r="F302" s="7" t="n">
        <f aca="false">E302/$E$2</f>
        <v>1313.86861313869</v>
      </c>
    </row>
    <row r="303" customFormat="false" ht="13.5" hidden="false" customHeight="false" outlineLevel="0" collapsed="false">
      <c r="C303" s="1" t="s">
        <v>345</v>
      </c>
      <c r="D303" s="1" t="s">
        <v>346</v>
      </c>
      <c r="E303" s="2" t="n">
        <v>3000</v>
      </c>
      <c r="F303" s="7" t="n">
        <f aca="false">E303/$E$2</f>
        <v>2189.78102189781</v>
      </c>
    </row>
    <row r="304" customFormat="false" ht="13.5" hidden="false" customHeight="false" outlineLevel="0" collapsed="false">
      <c r="C304" s="1" t="s">
        <v>485</v>
      </c>
      <c r="D304" s="1" t="s">
        <v>486</v>
      </c>
      <c r="E304" s="2" t="n">
        <v>400</v>
      </c>
      <c r="F304" s="7" t="n">
        <f aca="false">E304/$E$2</f>
        <v>291.970802919708</v>
      </c>
    </row>
    <row r="305" customFormat="false" ht="13.5" hidden="false" customHeight="false" outlineLevel="0" collapsed="false">
      <c r="C305" s="1" t="s">
        <v>487</v>
      </c>
      <c r="D305" s="1" t="s">
        <v>488</v>
      </c>
      <c r="E305" s="2" t="n">
        <v>800</v>
      </c>
      <c r="F305" s="7" t="n">
        <f aca="false">E305/$E$2</f>
        <v>583.941605839416</v>
      </c>
    </row>
    <row r="306" customFormat="false" ht="13.5" hidden="false" customHeight="false" outlineLevel="0" collapsed="false">
      <c r="C306" s="1" t="s">
        <v>489</v>
      </c>
      <c r="D306" s="1" t="s">
        <v>490</v>
      </c>
      <c r="E306" s="2" t="n">
        <v>950</v>
      </c>
      <c r="F306" s="7" t="n">
        <f aca="false">E306/$E$2</f>
        <v>693.430656934307</v>
      </c>
    </row>
    <row r="307" customFormat="false" ht="13.5" hidden="false" customHeight="false" outlineLevel="0" collapsed="false">
      <c r="B307" s="1" t="s">
        <v>491</v>
      </c>
      <c r="E307" s="2" t="s">
        <v>2</v>
      </c>
      <c r="F307" s="7"/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4600</v>
      </c>
      <c r="F308" s="7" t="n">
        <f aca="false">E308/$E$2</f>
        <v>3357.66423357664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500</v>
      </c>
      <c r="F309" s="7" t="n">
        <f aca="false">E309/$E$2</f>
        <v>1094.89051094891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1000</v>
      </c>
      <c r="F310" s="7" t="n">
        <f aca="false">E310/$E$2</f>
        <v>729.92700729927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1495</v>
      </c>
      <c r="F311" s="7" t="n">
        <f aca="false">E311/$E$2</f>
        <v>1091.24087591241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895</v>
      </c>
      <c r="F312" s="7" t="n">
        <f aca="false">E312/$E$2</f>
        <v>1383.21167883212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8500</v>
      </c>
      <c r="F313" s="7" t="n">
        <f aca="false">E313/$E$2</f>
        <v>6204.3795620438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600</v>
      </c>
      <c r="F314" s="7" t="n">
        <f aca="false">E314/$E$2</f>
        <v>437.956204379562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1000</v>
      </c>
      <c r="F315" s="7" t="n">
        <f aca="false">E315/$E$2</f>
        <v>729.92700729927</v>
      </c>
    </row>
    <row r="316" customFormat="false" ht="13.5" hidden="false" customHeight="false" outlineLevel="0" collapsed="false">
      <c r="C316" s="1" t="s">
        <v>508</v>
      </c>
      <c r="D316" s="1" t="s">
        <v>509</v>
      </c>
      <c r="E316" s="2" t="n">
        <v>2400</v>
      </c>
      <c r="F316" s="7" t="n">
        <f aca="false">E316/$E$2</f>
        <v>1751.82481751825</v>
      </c>
    </row>
    <row r="317" customFormat="false" ht="13.5" hidden="false" customHeight="false" outlineLevel="0" collapsed="false">
      <c r="C317" s="1" t="s">
        <v>510</v>
      </c>
      <c r="D317" s="1" t="s">
        <v>511</v>
      </c>
      <c r="E317" s="2" t="n">
        <v>1750</v>
      </c>
      <c r="F317" s="7" t="n">
        <f aca="false">E317/$E$2</f>
        <v>1277.37226277372</v>
      </c>
    </row>
    <row r="318" customFormat="false" ht="13.5" hidden="false" customHeight="false" outlineLevel="0" collapsed="false">
      <c r="C318" s="1" t="s">
        <v>512</v>
      </c>
      <c r="D318" s="1" t="s">
        <v>513</v>
      </c>
      <c r="E318" s="2" t="n">
        <v>1495</v>
      </c>
      <c r="F318" s="7" t="n">
        <f aca="false">E318/$E$2</f>
        <v>1091.24087591241</v>
      </c>
    </row>
    <row r="319" customFormat="false" ht="13.5" hidden="false" customHeight="false" outlineLevel="0" collapsed="false">
      <c r="B319" s="1" t="s">
        <v>514</v>
      </c>
      <c r="E319" s="2" t="s">
        <v>2</v>
      </c>
      <c r="F319" s="7"/>
    </row>
    <row r="320" customFormat="false" ht="13.5" hidden="false" customHeight="false" outlineLevel="0" collapsed="false">
      <c r="C320" s="1" t="s">
        <v>515</v>
      </c>
      <c r="D320" s="1" t="s">
        <v>516</v>
      </c>
      <c r="E320" s="2" t="n">
        <v>300</v>
      </c>
      <c r="F320" s="7" t="n">
        <f aca="false">E320/$E$2</f>
        <v>218.978102189781</v>
      </c>
    </row>
    <row r="321" customFormat="false" ht="13.5" hidden="false" customHeight="false" outlineLevel="0" collapsed="false">
      <c r="B321" s="1" t="s">
        <v>517</v>
      </c>
      <c r="E321" s="2" t="s">
        <v>2</v>
      </c>
      <c r="F321" s="7"/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2300</v>
      </c>
      <c r="F322" s="7" t="n">
        <f aca="false">E322/$E$2</f>
        <v>1678.83211678832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2500</v>
      </c>
      <c r="F323" s="7" t="n">
        <f aca="false">E323/$E$2</f>
        <v>1824.81751824818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2600</v>
      </c>
      <c r="F324" s="7" t="n">
        <f aca="false">E324/$E$2</f>
        <v>1897.8102189781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400</v>
      </c>
      <c r="F325" s="7" t="n">
        <f aca="false">E325/$E$2</f>
        <v>291.970802919708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1100</v>
      </c>
      <c r="F326" s="7" t="n">
        <f aca="false">E326/$E$2</f>
        <v>802.919708029197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300</v>
      </c>
      <c r="F327" s="7" t="n">
        <f aca="false">E327/$E$2</f>
        <v>218.978102189781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500</v>
      </c>
      <c r="F328" s="7" t="n">
        <f aca="false">E328/$E$2</f>
        <v>364.963503649635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1700</v>
      </c>
      <c r="F329" s="7" t="n">
        <f aca="false">E329/$E$2</f>
        <v>1240.87591240876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700</v>
      </c>
      <c r="F330" s="7" t="n">
        <f aca="false">E330/$E$2</f>
        <v>510.948905109489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900</v>
      </c>
      <c r="F331" s="7" t="n">
        <f aca="false">E331/$E$2</f>
        <v>656.934306569343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2400</v>
      </c>
      <c r="F332" s="7" t="n">
        <f aca="false">E332/$E$2</f>
        <v>1751.82481751825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2300</v>
      </c>
      <c r="F333" s="7" t="n">
        <f aca="false">E333/$E$2</f>
        <v>1678.83211678832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1700</v>
      </c>
      <c r="F334" s="7" t="n">
        <f aca="false">E334/$E$2</f>
        <v>1240.87591240876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1300</v>
      </c>
      <c r="F335" s="7" t="n">
        <f aca="false">E335/$E$2</f>
        <v>948.905109489051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2500</v>
      </c>
      <c r="F336" s="7" t="n">
        <f aca="false">E336/$E$2</f>
        <v>1824.81751824818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3100</v>
      </c>
      <c r="F337" s="7" t="n">
        <f aca="false">E337/$E$2</f>
        <v>2262.77372262774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2600</v>
      </c>
      <c r="F338" s="7" t="n">
        <f aca="false">E338/$E$2</f>
        <v>1897.8102189781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1000</v>
      </c>
      <c r="F339" s="7" t="n">
        <f aca="false">E339/$E$2</f>
        <v>729.92700729927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400</v>
      </c>
      <c r="F340" s="7" t="n">
        <f aca="false">E340/$E$2</f>
        <v>291.970802919708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1100</v>
      </c>
      <c r="F341" s="7" t="n">
        <f aca="false">E341/$E$2</f>
        <v>802.919708029197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300</v>
      </c>
      <c r="F342" s="7" t="n">
        <f aca="false">E342/$E$2</f>
        <v>218.978102189781</v>
      </c>
    </row>
    <row r="343" customFormat="false" ht="13.5" hidden="false" customHeight="false" outlineLevel="0" collapsed="false">
      <c r="C343" s="1" t="s">
        <v>560</v>
      </c>
      <c r="D343" s="1" t="s">
        <v>561</v>
      </c>
      <c r="E343" s="2" t="n">
        <v>500</v>
      </c>
      <c r="F343" s="7" t="n">
        <f aca="false">E343/$E$2</f>
        <v>364.963503649635</v>
      </c>
    </row>
    <row r="344" customFormat="false" ht="13.5" hidden="false" customHeight="false" outlineLevel="0" collapsed="false">
      <c r="C344" s="1" t="s">
        <v>562</v>
      </c>
      <c r="D344" s="1" t="s">
        <v>563</v>
      </c>
      <c r="E344" s="2" t="n">
        <v>1700</v>
      </c>
      <c r="F344" s="7" t="n">
        <f aca="false">E344/$E$2</f>
        <v>1240.87591240876</v>
      </c>
    </row>
    <row r="345" customFormat="false" ht="13.5" hidden="false" customHeight="false" outlineLevel="0" collapsed="false">
      <c r="C345" s="1" t="s">
        <v>564</v>
      </c>
      <c r="D345" s="1" t="s">
        <v>565</v>
      </c>
      <c r="E345" s="2" t="n">
        <v>700</v>
      </c>
      <c r="F345" s="7" t="n">
        <f aca="false">E345/$E$2</f>
        <v>510.948905109489</v>
      </c>
    </row>
    <row r="346" customFormat="false" ht="13.5" hidden="false" customHeight="false" outlineLevel="0" collapsed="false">
      <c r="C346" s="1" t="s">
        <v>566</v>
      </c>
      <c r="D346" s="1" t="s">
        <v>567</v>
      </c>
      <c r="E346" s="2" t="n">
        <v>600</v>
      </c>
      <c r="F346" s="7" t="n">
        <f aca="false">E346/$E$2</f>
        <v>437.956204379562</v>
      </c>
    </row>
    <row r="347" customFormat="false" ht="13.5" hidden="false" customHeight="false" outlineLevel="0" collapsed="false">
      <c r="C347" s="1" t="s">
        <v>568</v>
      </c>
      <c r="D347" s="1" t="s">
        <v>569</v>
      </c>
      <c r="E347" s="2" t="n">
        <v>1400</v>
      </c>
      <c r="F347" s="7" t="n">
        <f aca="false">E347/$E$2</f>
        <v>1021.89781021898</v>
      </c>
    </row>
    <row r="348" customFormat="false" ht="13.5" hidden="false" customHeight="false" outlineLevel="0" collapsed="false">
      <c r="C348" s="1" t="s">
        <v>570</v>
      </c>
      <c r="D348" s="1" t="s">
        <v>571</v>
      </c>
      <c r="E348" s="2" t="n">
        <v>500</v>
      </c>
      <c r="F348" s="7" t="n">
        <f aca="false">E348/$E$2</f>
        <v>364.963503649635</v>
      </c>
    </row>
    <row r="349" customFormat="false" ht="13.5" hidden="false" customHeight="false" outlineLevel="0" collapsed="false">
      <c r="C349" s="1" t="s">
        <v>572</v>
      </c>
      <c r="D349" s="1" t="s">
        <v>573</v>
      </c>
      <c r="E349" s="2" t="n">
        <v>700</v>
      </c>
      <c r="F349" s="7" t="n">
        <f aca="false">E349/$E$2</f>
        <v>510.948905109489</v>
      </c>
    </row>
    <row r="350" customFormat="false" ht="13.5" hidden="false" customHeight="false" outlineLevel="0" collapsed="false">
      <c r="B350" s="1" t="s">
        <v>574</v>
      </c>
      <c r="E350" s="2" t="s">
        <v>2</v>
      </c>
      <c r="F350" s="7"/>
    </row>
    <row r="351" customFormat="false" ht="13.5" hidden="false" customHeight="false" outlineLevel="0" collapsed="false">
      <c r="C351" s="1" t="s">
        <v>575</v>
      </c>
      <c r="D351" s="1" t="s">
        <v>576</v>
      </c>
      <c r="E351" s="2" t="n">
        <v>1500</v>
      </c>
      <c r="F351" s="7" t="n">
        <f aca="false">E351/$E$2</f>
        <v>1094.89051094891</v>
      </c>
    </row>
    <row r="352" customFormat="false" ht="13.5" hidden="false" customHeight="false" outlineLevel="0" collapsed="false">
      <c r="C352" s="1" t="s">
        <v>577</v>
      </c>
      <c r="D352" s="1" t="s">
        <v>578</v>
      </c>
      <c r="E352" s="2" t="n">
        <v>500</v>
      </c>
      <c r="F352" s="7" t="n">
        <f aca="false">E352/$E$2</f>
        <v>364.963503649635</v>
      </c>
    </row>
    <row r="353" customFormat="false" ht="13.5" hidden="false" customHeight="false" outlineLevel="0" collapsed="false">
      <c r="B353" s="1" t="s">
        <v>579</v>
      </c>
      <c r="E353" s="2" t="s">
        <v>2</v>
      </c>
      <c r="F353" s="7"/>
    </row>
    <row r="354" customFormat="false" ht="13.5" hidden="false" customHeight="false" outlineLevel="0" collapsed="false">
      <c r="C354" s="1" t="s">
        <v>580</v>
      </c>
      <c r="D354" s="1" t="s">
        <v>581</v>
      </c>
      <c r="E354" s="2" t="n">
        <v>100</v>
      </c>
      <c r="F354" s="7" t="n">
        <f aca="false">E354/$E$2</f>
        <v>72.992700729927</v>
      </c>
    </row>
    <row r="355" customFormat="false" ht="13.5" hidden="false" customHeight="false" outlineLevel="0" collapsed="false">
      <c r="C355" s="1" t="s">
        <v>582</v>
      </c>
      <c r="D355" s="1" t="s">
        <v>583</v>
      </c>
      <c r="E355" s="2" t="n">
        <v>200</v>
      </c>
      <c r="F355" s="7" t="n">
        <f aca="false">E355/$E$2</f>
        <v>145.985401459854</v>
      </c>
    </row>
    <row r="356" customFormat="false" ht="13.5" hidden="false" customHeight="false" outlineLevel="0" collapsed="false">
      <c r="C356" s="1" t="s">
        <v>584</v>
      </c>
      <c r="D356" s="1" t="s">
        <v>585</v>
      </c>
      <c r="E356" s="2" t="n">
        <v>300</v>
      </c>
      <c r="F356" s="7" t="n">
        <f aca="false">E356/$E$2</f>
        <v>218.978102189781</v>
      </c>
    </row>
    <row r="357" customFormat="false" ht="13.5" hidden="false" customHeight="false" outlineLevel="0" collapsed="false">
      <c r="C357" s="1" t="s">
        <v>358</v>
      </c>
      <c r="D357" s="1" t="s">
        <v>359</v>
      </c>
      <c r="E357" s="2" t="n">
        <v>100</v>
      </c>
      <c r="F357" s="7" t="n">
        <f aca="false">E357/$E$2</f>
        <v>72.992700729927</v>
      </c>
    </row>
    <row r="358" customFormat="false" ht="13.5" hidden="false" customHeight="false" outlineLevel="0" collapsed="false">
      <c r="C358" s="1" t="s">
        <v>360</v>
      </c>
      <c r="D358" s="1" t="s">
        <v>361</v>
      </c>
      <c r="E358" s="2" t="n">
        <v>100</v>
      </c>
      <c r="F358" s="7" t="n">
        <f aca="false">E358/$E$2</f>
        <v>72.992700729927</v>
      </c>
    </row>
    <row r="359" customFormat="false" ht="13.5" hidden="false" customHeight="false" outlineLevel="0" collapsed="false">
      <c r="C359" s="1" t="s">
        <v>362</v>
      </c>
      <c r="D359" s="1" t="s">
        <v>363</v>
      </c>
      <c r="E359" s="2" t="n">
        <v>100</v>
      </c>
      <c r="F359" s="7" t="n">
        <f aca="false">E359/$E$2</f>
        <v>72.992700729927</v>
      </c>
    </row>
    <row r="360" customFormat="false" ht="13.5" hidden="false" customHeight="false" outlineLevel="0" collapsed="false">
      <c r="C360" s="1" t="s">
        <v>364</v>
      </c>
      <c r="D360" s="1" t="s">
        <v>365</v>
      </c>
      <c r="E360" s="2" t="n">
        <v>100</v>
      </c>
      <c r="F360" s="7" t="n">
        <f aca="false">E360/$E$2</f>
        <v>72.992700729927</v>
      </c>
    </row>
    <row r="361" customFormat="false" ht="13.5" hidden="false" customHeight="false" outlineLevel="0" collapsed="false">
      <c r="C361" s="1" t="s">
        <v>366</v>
      </c>
      <c r="D361" s="1" t="s">
        <v>367</v>
      </c>
      <c r="E361" s="2" t="n">
        <v>100</v>
      </c>
      <c r="F361" s="7" t="n">
        <f aca="false">E361/$E$2</f>
        <v>72.992700729927</v>
      </c>
    </row>
    <row r="362" customFormat="false" ht="13.5" hidden="false" customHeight="false" outlineLevel="0" collapsed="false">
      <c r="C362" s="1" t="s">
        <v>368</v>
      </c>
      <c r="D362" s="1" t="s">
        <v>369</v>
      </c>
      <c r="E362" s="2" t="n">
        <v>100</v>
      </c>
      <c r="F362" s="7" t="n">
        <f aca="false">E362/$E$2</f>
        <v>72.992700729927</v>
      </c>
    </row>
    <row r="363" customFormat="false" ht="13.5" hidden="false" customHeight="false" outlineLevel="0" collapsed="false">
      <c r="C363" s="1" t="s">
        <v>370</v>
      </c>
      <c r="D363" s="1" t="s">
        <v>371</v>
      </c>
      <c r="E363" s="2" t="n">
        <v>100</v>
      </c>
      <c r="F363" s="7" t="n">
        <f aca="false">E363/$E$2</f>
        <v>72.992700729927</v>
      </c>
    </row>
    <row r="364" customFormat="false" ht="13.5" hidden="false" customHeight="false" outlineLevel="0" collapsed="false">
      <c r="C364" s="1" t="s">
        <v>372</v>
      </c>
      <c r="D364" s="1" t="s">
        <v>373</v>
      </c>
      <c r="E364" s="2" t="n">
        <v>100</v>
      </c>
      <c r="F364" s="7" t="n">
        <f aca="false">E364/$E$2</f>
        <v>72.992700729927</v>
      </c>
    </row>
    <row r="365" customFormat="false" ht="13.5" hidden="false" customHeight="false" outlineLevel="0" collapsed="false">
      <c r="C365" s="1" t="s">
        <v>374</v>
      </c>
      <c r="D365" s="1" t="s">
        <v>375</v>
      </c>
      <c r="E365" s="2" t="n">
        <v>100</v>
      </c>
      <c r="F365" s="7" t="n">
        <f aca="false">E365/$E$2</f>
        <v>72.992700729927</v>
      </c>
    </row>
    <row r="366" customFormat="false" ht="13.5" hidden="false" customHeight="false" outlineLevel="0" collapsed="false">
      <c r="C366" s="1" t="s">
        <v>376</v>
      </c>
      <c r="D366" s="1" t="s">
        <v>377</v>
      </c>
      <c r="E366" s="2" t="n">
        <v>100</v>
      </c>
      <c r="F366" s="7" t="n">
        <f aca="false">E366/$E$2</f>
        <v>72.992700729927</v>
      </c>
    </row>
    <row r="367" customFormat="false" ht="13.5" hidden="false" customHeight="false" outlineLevel="0" collapsed="false">
      <c r="C367" s="1" t="s">
        <v>586</v>
      </c>
      <c r="D367" s="1" t="s">
        <v>587</v>
      </c>
      <c r="E367" s="2" t="n">
        <v>500</v>
      </c>
      <c r="F367" s="7" t="n">
        <f aca="false">E367/$E$2</f>
        <v>364.963503649635</v>
      </c>
    </row>
    <row r="368" customFormat="false" ht="13.5" hidden="false" customHeight="false" outlineLevel="0" collapsed="false">
      <c r="C368" s="1" t="s">
        <v>588</v>
      </c>
      <c r="D368" s="1" t="s">
        <v>589</v>
      </c>
      <c r="E368" s="2" t="n">
        <v>100</v>
      </c>
      <c r="F368" s="7" t="n">
        <f aca="false">E368/$E$2</f>
        <v>72.992700729927</v>
      </c>
    </row>
    <row r="369" customFormat="false" ht="13.5" hidden="false" customHeight="false" outlineLevel="0" collapsed="false">
      <c r="C369" s="1" t="s">
        <v>590</v>
      </c>
      <c r="D369" s="1" t="s">
        <v>591</v>
      </c>
      <c r="E369" s="2" t="n">
        <v>100</v>
      </c>
      <c r="F369" s="7" t="n">
        <f aca="false">E369/$E$2</f>
        <v>72.992700729927</v>
      </c>
    </row>
    <row r="370" customFormat="false" ht="13.5" hidden="false" customHeight="false" outlineLevel="0" collapsed="false">
      <c r="C370" s="1" t="s">
        <v>592</v>
      </c>
      <c r="D370" s="1" t="s">
        <v>593</v>
      </c>
      <c r="E370" s="2" t="n">
        <v>100</v>
      </c>
      <c r="F370" s="7" t="n">
        <f aca="false">E370/$E$2</f>
        <v>72.992700729927</v>
      </c>
    </row>
    <row r="371" customFormat="false" ht="13.5" hidden="false" customHeight="false" outlineLevel="0" collapsed="false">
      <c r="C371" s="1" t="s">
        <v>594</v>
      </c>
      <c r="D371" s="1" t="s">
        <v>595</v>
      </c>
      <c r="E371" s="2" t="n">
        <v>25</v>
      </c>
      <c r="F371" s="7" t="n">
        <f aca="false">E371/$E$2</f>
        <v>18.2481751824818</v>
      </c>
    </row>
    <row r="372" customFormat="false" ht="13.5" hidden="false" customHeight="false" outlineLevel="0" collapsed="false">
      <c r="C372" s="1" t="s">
        <v>596</v>
      </c>
      <c r="D372" s="1" t="s">
        <v>597</v>
      </c>
      <c r="E372" s="2" t="n">
        <v>100</v>
      </c>
      <c r="F372" s="7" t="n">
        <f aca="false">E372/$E$2</f>
        <v>72.992700729927</v>
      </c>
    </row>
    <row r="373" customFormat="false" ht="13.5" hidden="false" customHeight="false" outlineLevel="0" collapsed="false">
      <c r="C373" s="1" t="s">
        <v>279</v>
      </c>
      <c r="D373" s="1" t="s">
        <v>280</v>
      </c>
      <c r="E373" s="2" t="n">
        <v>100</v>
      </c>
      <c r="F373" s="7" t="n">
        <f aca="false">E373/$E$2</f>
        <v>72.992700729927</v>
      </c>
    </row>
    <row r="374" customFormat="false" ht="13.5" hidden="false" customHeight="false" outlineLevel="0" collapsed="false">
      <c r="C374" s="1" t="s">
        <v>281</v>
      </c>
      <c r="D374" s="1" t="s">
        <v>282</v>
      </c>
      <c r="E374" s="2" t="n">
        <v>100</v>
      </c>
      <c r="F374" s="7" t="n">
        <f aca="false">E374/$E$2</f>
        <v>72.992700729927</v>
      </c>
    </row>
    <row r="375" customFormat="false" ht="13.5" hidden="false" customHeight="false" outlineLevel="0" collapsed="false">
      <c r="C375" s="1" t="s">
        <v>283</v>
      </c>
      <c r="D375" s="1" t="s">
        <v>284</v>
      </c>
      <c r="E375" s="2" t="n">
        <v>100</v>
      </c>
      <c r="F375" s="7" t="n">
        <f aca="false">E375/$E$2</f>
        <v>72.992700729927</v>
      </c>
    </row>
    <row r="376" customFormat="false" ht="13.5" hidden="false" customHeight="false" outlineLevel="0" collapsed="false">
      <c r="C376" s="1" t="s">
        <v>285</v>
      </c>
      <c r="D376" s="1" t="s">
        <v>286</v>
      </c>
      <c r="E376" s="2" t="n">
        <v>100</v>
      </c>
      <c r="F376" s="7" t="n">
        <f aca="false">E376/$E$2</f>
        <v>72.992700729927</v>
      </c>
    </row>
    <row r="377" customFormat="false" ht="13.5" hidden="false" customHeight="false" outlineLevel="0" collapsed="false">
      <c r="C377" s="1" t="s">
        <v>287</v>
      </c>
      <c r="D377" s="1" t="s">
        <v>288</v>
      </c>
      <c r="E377" s="2" t="n">
        <v>100</v>
      </c>
      <c r="F377" s="7" t="n">
        <f aca="false">E377/$E$2</f>
        <v>72.992700729927</v>
      </c>
    </row>
    <row r="378" customFormat="false" ht="13.5" hidden="false" customHeight="false" outlineLevel="0" collapsed="false">
      <c r="C378" s="1" t="s">
        <v>289</v>
      </c>
      <c r="D378" s="1" t="s">
        <v>290</v>
      </c>
      <c r="E378" s="2" t="n">
        <v>100</v>
      </c>
      <c r="F378" s="7" t="n">
        <f aca="false">E378/$E$2</f>
        <v>72.992700729927</v>
      </c>
    </row>
    <row r="379" customFormat="false" ht="13.5" hidden="false" customHeight="false" outlineLevel="0" collapsed="false">
      <c r="C379" s="1" t="s">
        <v>291</v>
      </c>
      <c r="D379" s="1" t="s">
        <v>292</v>
      </c>
      <c r="E379" s="2" t="n">
        <v>100</v>
      </c>
      <c r="F379" s="7" t="n">
        <f aca="false">E379/$E$2</f>
        <v>72.992700729927</v>
      </c>
    </row>
    <row r="380" customFormat="false" ht="13.5" hidden="false" customHeight="false" outlineLevel="0" collapsed="false">
      <c r="C380" s="1" t="s">
        <v>293</v>
      </c>
      <c r="D380" s="1" t="s">
        <v>294</v>
      </c>
      <c r="E380" s="2" t="n">
        <v>100</v>
      </c>
      <c r="F380" s="7" t="n">
        <f aca="false">E380/$E$2</f>
        <v>72.992700729927</v>
      </c>
    </row>
    <row r="381" customFormat="false" ht="13.5" hidden="false" customHeight="false" outlineLevel="0" collapsed="false">
      <c r="C381" s="1" t="s">
        <v>295</v>
      </c>
      <c r="D381" s="1" t="s">
        <v>296</v>
      </c>
      <c r="E381" s="2" t="n">
        <v>100</v>
      </c>
      <c r="F381" s="7" t="n">
        <f aca="false">E381/$E$2</f>
        <v>72.992700729927</v>
      </c>
    </row>
    <row r="382" customFormat="false" ht="13.5" hidden="false" customHeight="false" outlineLevel="0" collapsed="false">
      <c r="B382" s="1" t="s">
        <v>598</v>
      </c>
      <c r="E382" s="2" t="s">
        <v>2</v>
      </c>
      <c r="F382" s="7"/>
    </row>
    <row r="383" customFormat="false" ht="13.5" hidden="false" customHeight="false" outlineLevel="0" collapsed="false">
      <c r="C383" s="1" t="s">
        <v>599</v>
      </c>
      <c r="D383" s="1" t="s">
        <v>600</v>
      </c>
      <c r="E383" s="2" t="n">
        <v>1995</v>
      </c>
      <c r="F383" s="7" t="n">
        <f aca="false">E383/$E$2</f>
        <v>1456.20437956204</v>
      </c>
    </row>
    <row r="384" customFormat="false" ht="13.5" hidden="false" customHeight="false" outlineLevel="0" collapsed="false">
      <c r="C384" s="1" t="s">
        <v>601</v>
      </c>
      <c r="D384" s="1" t="s">
        <v>602</v>
      </c>
      <c r="E384" s="2" t="n">
        <v>2345</v>
      </c>
      <c r="F384" s="7" t="n">
        <f aca="false">E384/$E$2</f>
        <v>1711.67883211679</v>
      </c>
    </row>
    <row r="385" customFormat="false" ht="13.5" hidden="false" customHeight="false" outlineLevel="0" collapsed="false">
      <c r="C385" s="1" t="s">
        <v>603</v>
      </c>
      <c r="D385" s="1" t="s">
        <v>604</v>
      </c>
      <c r="E385" s="2" t="n">
        <v>1700</v>
      </c>
      <c r="F385" s="7" t="n">
        <f aca="false">E385/$E$2</f>
        <v>1240.87591240876</v>
      </c>
    </row>
    <row r="386" customFormat="false" ht="13.5" hidden="false" customHeight="false" outlineLevel="0" collapsed="false">
      <c r="B386" s="1" t="s">
        <v>605</v>
      </c>
      <c r="E386" s="2" t="s">
        <v>2</v>
      </c>
      <c r="F386" s="7"/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2400</v>
      </c>
      <c r="F387" s="7" t="n">
        <f aca="false">E387/$E$2</f>
        <v>1751.82481751825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300</v>
      </c>
      <c r="F388" s="7" t="n">
        <f aca="false">E388/$E$2</f>
        <v>1678.83211678832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700</v>
      </c>
      <c r="F389" s="7" t="n">
        <f aca="false">E389/$E$2</f>
        <v>1240.87591240876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1300</v>
      </c>
      <c r="F390" s="7" t="n">
        <f aca="false">E390/$E$2</f>
        <v>948.905109489051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2500</v>
      </c>
      <c r="F391" s="7" t="n">
        <f aca="false">E391/$E$2</f>
        <v>1824.81751824818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3100</v>
      </c>
      <c r="F392" s="7" t="n">
        <f aca="false">E392/$E$2</f>
        <v>2262.77372262774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2600</v>
      </c>
      <c r="F393" s="7" t="n">
        <f aca="false">E393/$E$2</f>
        <v>1897.8102189781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1000</v>
      </c>
      <c r="F394" s="7" t="n">
        <f aca="false">E394/$E$2</f>
        <v>729.92700729927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400</v>
      </c>
      <c r="F395" s="7" t="n">
        <f aca="false">E395/$E$2</f>
        <v>291.970802919708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1100</v>
      </c>
      <c r="F396" s="7" t="n">
        <f aca="false">E396/$E$2</f>
        <v>802.919708029197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1700</v>
      </c>
      <c r="F397" s="7" t="n">
        <f aca="false">E397/$E$2</f>
        <v>1240.87591240876</v>
      </c>
    </row>
    <row r="398" customFormat="false" ht="13.5" hidden="false" customHeight="false" outlineLevel="0" collapsed="false">
      <c r="C398" s="1" t="s">
        <v>628</v>
      </c>
      <c r="D398" s="1" t="s">
        <v>629</v>
      </c>
      <c r="E398" s="2" t="n">
        <v>700</v>
      </c>
      <c r="F398" s="7" t="n">
        <f aca="false">E398/$E$2</f>
        <v>510.948905109489</v>
      </c>
    </row>
    <row r="399" customFormat="false" ht="13.5" hidden="false" customHeight="false" outlineLevel="0" collapsed="false">
      <c r="C399" s="1" t="s">
        <v>630</v>
      </c>
      <c r="D399" s="1" t="s">
        <v>631</v>
      </c>
      <c r="E399" s="2" t="n">
        <v>600</v>
      </c>
      <c r="F399" s="7" t="n">
        <f aca="false">E399/$E$2</f>
        <v>437.956204379562</v>
      </c>
    </row>
    <row r="400" customFormat="false" ht="13.5" hidden="false" customHeight="false" outlineLevel="0" collapsed="false">
      <c r="C400" s="1" t="s">
        <v>632</v>
      </c>
      <c r="D400" s="1" t="s">
        <v>633</v>
      </c>
      <c r="E400" s="2" t="n">
        <v>1400</v>
      </c>
      <c r="F400" s="7" t="n">
        <f aca="false">E400/$E$2</f>
        <v>1021.89781021898</v>
      </c>
    </row>
    <row r="401" customFormat="false" ht="13.5" hidden="false" customHeight="false" outlineLevel="0" collapsed="false">
      <c r="C401" s="1" t="s">
        <v>634</v>
      </c>
      <c r="D401" s="1" t="s">
        <v>635</v>
      </c>
      <c r="E401" s="2" t="n">
        <v>300</v>
      </c>
      <c r="F401" s="7" t="n">
        <f aca="false">E401/$E$2</f>
        <v>218.978102189781</v>
      </c>
    </row>
    <row r="402" customFormat="false" ht="13.5" hidden="false" customHeight="false" outlineLevel="0" collapsed="false">
      <c r="C402" s="1" t="s">
        <v>636</v>
      </c>
      <c r="D402" s="1" t="s">
        <v>637</v>
      </c>
      <c r="E402" s="2" t="n">
        <v>500</v>
      </c>
      <c r="F402" s="7" t="n">
        <f aca="false">E402/$E$2</f>
        <v>364.963503649635</v>
      </c>
    </row>
    <row r="403" customFormat="false" ht="13.5" hidden="false" customHeight="false" outlineLevel="0" collapsed="false">
      <c r="C403" s="1" t="s">
        <v>638</v>
      </c>
      <c r="D403" s="1" t="s">
        <v>639</v>
      </c>
      <c r="E403" s="2" t="n">
        <v>700</v>
      </c>
      <c r="F403" s="7" t="n">
        <f aca="false">E403/$E$2</f>
        <v>510.948905109489</v>
      </c>
    </row>
    <row r="404" customFormat="false" ht="13.5" hidden="false" customHeight="false" outlineLevel="0" collapsed="false">
      <c r="B404" s="1" t="s">
        <v>640</v>
      </c>
      <c r="E404" s="2" t="s">
        <v>2</v>
      </c>
      <c r="F404" s="7"/>
    </row>
    <row r="405" customFormat="false" ht="13.5" hidden="false" customHeight="false" outlineLevel="0" collapsed="false">
      <c r="C405" s="1" t="s">
        <v>641</v>
      </c>
      <c r="D405" s="1" t="s">
        <v>642</v>
      </c>
      <c r="E405" s="2" t="n">
        <v>500</v>
      </c>
      <c r="F405" s="7" t="n">
        <f aca="false">E405/$E$2</f>
        <v>364.963503649635</v>
      </c>
    </row>
    <row r="406" customFormat="false" ht="13.5" hidden="false" customHeight="false" outlineLevel="0" collapsed="false">
      <c r="C406" s="1" t="s">
        <v>643</v>
      </c>
      <c r="D406" s="1" t="s">
        <v>644</v>
      </c>
      <c r="E406" s="2" t="n">
        <v>200</v>
      </c>
      <c r="F406" s="7" t="n">
        <f aca="false">E406/$E$2</f>
        <v>145.985401459854</v>
      </c>
    </row>
    <row r="407" customFormat="false" ht="13.5" hidden="false" customHeight="false" outlineLevel="0" collapsed="false">
      <c r="C407" s="1" t="s">
        <v>645</v>
      </c>
      <c r="D407" s="1" t="s">
        <v>646</v>
      </c>
      <c r="E407" s="2" t="n">
        <v>1000</v>
      </c>
      <c r="F407" s="7" t="n">
        <f aca="false">E407/$E$2</f>
        <v>729.92700729927</v>
      </c>
    </row>
    <row r="408" customFormat="false" ht="13.5" hidden="false" customHeight="false" outlineLevel="0" collapsed="false">
      <c r="A408" s="1" t="s">
        <v>647</v>
      </c>
      <c r="E408" s="2" t="s">
        <v>2</v>
      </c>
      <c r="F408" s="7"/>
    </row>
    <row r="409" customFormat="false" ht="13.5" hidden="false" customHeight="false" outlineLevel="0" collapsed="false">
      <c r="B409" s="1" t="s">
        <v>648</v>
      </c>
      <c r="E409" s="2" t="s">
        <v>2</v>
      </c>
      <c r="F409" s="7"/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3895</v>
      </c>
      <c r="F410" s="7" t="n">
        <f aca="false">E410/$E$2</f>
        <v>2843.06569343066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2495</v>
      </c>
      <c r="F411" s="7" t="n">
        <f aca="false">E411/$E$2</f>
        <v>1821.16788321168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1995</v>
      </c>
      <c r="F412" s="7" t="n">
        <f aca="false">E412/$E$2</f>
        <v>1456.20437956204</v>
      </c>
    </row>
    <row r="413" customFormat="false" ht="13.5" hidden="false" customHeight="false" outlineLevel="0" collapsed="false">
      <c r="C413" s="1" t="s">
        <v>655</v>
      </c>
      <c r="D413" s="1" t="s">
        <v>656</v>
      </c>
      <c r="E413" s="2" t="n">
        <v>2300</v>
      </c>
      <c r="F413" s="7" t="n">
        <f aca="false">E413/$E$2</f>
        <v>1678.83211678832</v>
      </c>
    </row>
    <row r="414" customFormat="false" ht="13.5" hidden="false" customHeight="false" outlineLevel="0" collapsed="false">
      <c r="C414" s="1" t="s">
        <v>657</v>
      </c>
      <c r="D414" s="1" t="s">
        <v>658</v>
      </c>
      <c r="E414" s="2" t="n">
        <v>2825</v>
      </c>
      <c r="F414" s="7" t="n">
        <f aca="false">E414/$E$2</f>
        <v>2062.04379562044</v>
      </c>
    </row>
    <row r="415" customFormat="false" ht="13.5" hidden="false" customHeight="false" outlineLevel="0" collapsed="false">
      <c r="C415" s="1" t="s">
        <v>659</v>
      </c>
      <c r="D415" s="1" t="s">
        <v>660</v>
      </c>
      <c r="E415" s="2" t="n">
        <v>2895</v>
      </c>
      <c r="F415" s="7" t="n">
        <f aca="false">E415/$E$2</f>
        <v>2113.13868613139</v>
      </c>
    </row>
    <row r="416" customFormat="false" ht="13.5" hidden="false" customHeight="false" outlineLevel="0" collapsed="false">
      <c r="C416" s="1" t="s">
        <v>661</v>
      </c>
      <c r="D416" s="1" t="s">
        <v>662</v>
      </c>
      <c r="E416" s="2" t="n">
        <v>4380</v>
      </c>
      <c r="F416" s="7" t="n">
        <f aca="false">E416/$E$2</f>
        <v>3197.0802919708</v>
      </c>
    </row>
    <row r="417" customFormat="false" ht="13.5" hidden="false" customHeight="false" outlineLevel="0" collapsed="false">
      <c r="C417" s="1" t="s">
        <v>663</v>
      </c>
      <c r="D417" s="1" t="s">
        <v>664</v>
      </c>
      <c r="E417" s="2" t="n">
        <v>4395</v>
      </c>
      <c r="F417" s="7" t="n">
        <f aca="false">E417/$E$2</f>
        <v>3208.02919708029</v>
      </c>
    </row>
    <row r="418" customFormat="false" ht="13.5" hidden="false" customHeight="false" outlineLevel="0" collapsed="false">
      <c r="C418" s="1" t="s">
        <v>665</v>
      </c>
      <c r="D418" s="1" t="s">
        <v>666</v>
      </c>
      <c r="E418" s="2" t="n">
        <v>6495</v>
      </c>
      <c r="F418" s="7" t="n">
        <f aca="false">E418/$E$2</f>
        <v>4740.87591240876</v>
      </c>
    </row>
    <row r="419" customFormat="false" ht="13.5" hidden="false" customHeight="false" outlineLevel="0" collapsed="false">
      <c r="C419" s="1" t="s">
        <v>667</v>
      </c>
      <c r="D419" s="1" t="s">
        <v>668</v>
      </c>
      <c r="E419" s="2" t="n">
        <v>6980</v>
      </c>
      <c r="F419" s="7" t="n">
        <f aca="false">E419/$E$2</f>
        <v>5094.89051094891</v>
      </c>
    </row>
    <row r="420" customFormat="false" ht="13.5" hidden="false" customHeight="false" outlineLevel="0" collapsed="false">
      <c r="C420" s="1" t="s">
        <v>669</v>
      </c>
      <c r="D420" s="1" t="s">
        <v>670</v>
      </c>
      <c r="E420" s="2" t="n">
        <v>6995</v>
      </c>
      <c r="F420" s="7" t="n">
        <f aca="false">E420/$E$2</f>
        <v>5105.83941605839</v>
      </c>
    </row>
    <row r="421" customFormat="false" ht="13.5" hidden="false" customHeight="false" outlineLevel="0" collapsed="false">
      <c r="B421" s="1" t="s">
        <v>671</v>
      </c>
      <c r="E421" s="2" t="s">
        <v>2</v>
      </c>
      <c r="F421" s="7"/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3950</v>
      </c>
      <c r="F422" s="7" t="n">
        <f aca="false">E422/$E$2</f>
        <v>2883.21167883212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3950</v>
      </c>
      <c r="F423" s="7" t="n">
        <f aca="false">E423/$E$2</f>
        <v>2883.21167883212</v>
      </c>
    </row>
    <row r="424" customFormat="false" ht="13.5" hidden="false" customHeight="false" outlineLevel="0" collapsed="false">
      <c r="C424" s="1" t="s">
        <v>676</v>
      </c>
      <c r="D424" s="1" t="s">
        <v>677</v>
      </c>
      <c r="E424" s="2" t="n">
        <v>3595</v>
      </c>
      <c r="F424" s="7" t="n">
        <f aca="false">E424/$E$2</f>
        <v>2624.08759124088</v>
      </c>
    </row>
    <row r="425" customFormat="false" ht="13.5" hidden="false" customHeight="false" outlineLevel="0" collapsed="false">
      <c r="C425" s="1" t="s">
        <v>678</v>
      </c>
      <c r="D425" s="1" t="s">
        <v>679</v>
      </c>
      <c r="E425" s="2" t="n">
        <v>2895</v>
      </c>
      <c r="F425" s="7" t="n">
        <f aca="false">E425/$E$2</f>
        <v>2113.13868613139</v>
      </c>
    </row>
    <row r="426" customFormat="false" ht="13.5" hidden="false" customHeight="false" outlineLevel="0" collapsed="false">
      <c r="C426" s="1" t="s">
        <v>680</v>
      </c>
      <c r="D426" s="1" t="s">
        <v>681</v>
      </c>
      <c r="E426" s="2" t="n">
        <v>4095</v>
      </c>
      <c r="F426" s="7" t="n">
        <f aca="false">E426/$E$2</f>
        <v>2989.05109489051</v>
      </c>
    </row>
    <row r="427" customFormat="false" ht="13.5" hidden="false" customHeight="false" outlineLevel="0" collapsed="false">
      <c r="C427" s="1" t="s">
        <v>682</v>
      </c>
      <c r="D427" s="1" t="s">
        <v>683</v>
      </c>
      <c r="E427" s="2" t="n">
        <v>3395</v>
      </c>
      <c r="F427" s="7" t="n">
        <f aca="false">E427/$E$2</f>
        <v>2478.10218978102</v>
      </c>
    </row>
    <row r="428" customFormat="false" ht="13.5" hidden="false" customHeight="false" outlineLevel="0" collapsed="false">
      <c r="C428" s="1" t="s">
        <v>684</v>
      </c>
      <c r="D428" s="1" t="s">
        <v>685</v>
      </c>
      <c r="E428" s="2" t="n">
        <v>5495</v>
      </c>
      <c r="F428" s="7" t="n">
        <f aca="false">E428/$E$2</f>
        <v>4010.94890510949</v>
      </c>
    </row>
    <row r="429" customFormat="false" ht="13.5" hidden="false" customHeight="false" outlineLevel="0" collapsed="false">
      <c r="C429" s="1" t="s">
        <v>686</v>
      </c>
      <c r="D429" s="1" t="s">
        <v>687</v>
      </c>
      <c r="E429" s="2" t="n">
        <v>4795</v>
      </c>
      <c r="F429" s="7" t="n">
        <f aca="false">E429/$E$2</f>
        <v>3500</v>
      </c>
    </row>
    <row r="430" customFormat="false" ht="13.5" hidden="false" customHeight="false" outlineLevel="0" collapsed="false">
      <c r="C430" s="1" t="s">
        <v>688</v>
      </c>
      <c r="D430" s="1" t="s">
        <v>689</v>
      </c>
      <c r="E430" s="2" t="n">
        <v>8095</v>
      </c>
      <c r="F430" s="7" t="n">
        <f aca="false">E430/$E$2</f>
        <v>5908.75912408759</v>
      </c>
    </row>
    <row r="431" customFormat="false" ht="13.5" hidden="false" customHeight="false" outlineLevel="0" collapsed="false">
      <c r="C431" s="1" t="s">
        <v>690</v>
      </c>
      <c r="D431" s="1" t="s">
        <v>691</v>
      </c>
      <c r="E431" s="2" t="n">
        <v>7395</v>
      </c>
      <c r="F431" s="7" t="n">
        <f aca="false">E431/$E$2</f>
        <v>5397.8102189781</v>
      </c>
    </row>
    <row r="432" customFormat="false" ht="13.5" hidden="false" customHeight="false" outlineLevel="0" collapsed="false">
      <c r="B432" s="1" t="s">
        <v>692</v>
      </c>
      <c r="E432" s="2" t="s">
        <v>2</v>
      </c>
      <c r="F432" s="7"/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7295</v>
      </c>
      <c r="F433" s="7" t="n">
        <f aca="false">E433/$E$2</f>
        <v>5324.81751824818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8295</v>
      </c>
      <c r="F434" s="7" t="n">
        <f aca="false">E434/$E$2</f>
        <v>6054.74452554745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10595</v>
      </c>
      <c r="F435" s="7" t="n">
        <f aca="false">E435/$E$2</f>
        <v>7733.57664233577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11595</v>
      </c>
      <c r="F436" s="7" t="n">
        <f aca="false">E436/$E$2</f>
        <v>8463.50364963504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13895</v>
      </c>
      <c r="F437" s="7" t="n">
        <f aca="false">E437/$E$2</f>
        <v>10142.3357664234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14895</v>
      </c>
      <c r="F438" s="7" t="n">
        <f aca="false">E438/$E$2</f>
        <v>10872.2627737226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2495</v>
      </c>
      <c r="F439" s="7" t="n">
        <f aca="false">E439/$E$2</f>
        <v>1821.16788321168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8595</v>
      </c>
      <c r="F440" s="7" t="n">
        <f aca="false">E440/$E$2</f>
        <v>6273.72262773723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3095</v>
      </c>
      <c r="F441" s="7" t="n">
        <f aca="false">E441/$E$2</f>
        <v>2259.12408759124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3095</v>
      </c>
      <c r="F442" s="7" t="n">
        <f aca="false">E442/$E$2</f>
        <v>2259.12408759124</v>
      </c>
    </row>
    <row r="443" customFormat="false" ht="13.5" hidden="false" customHeight="false" outlineLevel="0" collapsed="false">
      <c r="C443" s="1" t="s">
        <v>713</v>
      </c>
      <c r="D443" s="1" t="s">
        <v>714</v>
      </c>
      <c r="E443" s="2" t="n">
        <v>3695</v>
      </c>
      <c r="F443" s="7" t="n">
        <f aca="false">E443/$E$2</f>
        <v>2697.0802919708</v>
      </c>
    </row>
    <row r="444" customFormat="false" ht="13.5" hidden="false" customHeight="false" outlineLevel="0" collapsed="false">
      <c r="C444" s="1" t="s">
        <v>715</v>
      </c>
      <c r="D444" s="1" t="s">
        <v>716</v>
      </c>
      <c r="E444" s="2" t="n">
        <v>3695</v>
      </c>
      <c r="F444" s="7" t="n">
        <f aca="false">E444/$E$2</f>
        <v>2697.0802919708</v>
      </c>
    </row>
    <row r="445" customFormat="false" ht="13.5" hidden="false" customHeight="false" outlineLevel="0" collapsed="false">
      <c r="C445" s="1" t="s">
        <v>717</v>
      </c>
      <c r="D445" s="1" t="s">
        <v>718</v>
      </c>
      <c r="E445" s="2" t="n">
        <v>3195</v>
      </c>
      <c r="F445" s="7" t="n">
        <f aca="false">E445/$E$2</f>
        <v>2332.11678832117</v>
      </c>
    </row>
    <row r="446" customFormat="false" ht="13.5" hidden="false" customHeight="false" outlineLevel="0" collapsed="false">
      <c r="C446" s="1" t="s">
        <v>719</v>
      </c>
      <c r="D446" s="1" t="s">
        <v>720</v>
      </c>
      <c r="E446" s="2" t="n">
        <v>5395</v>
      </c>
      <c r="F446" s="7" t="n">
        <f aca="false">E446/$E$2</f>
        <v>3937.95620437956</v>
      </c>
    </row>
    <row r="447" customFormat="false" ht="13.5" hidden="false" customHeight="false" outlineLevel="0" collapsed="false">
      <c r="C447" s="1" t="s">
        <v>721</v>
      </c>
      <c r="D447" s="1" t="s">
        <v>722</v>
      </c>
      <c r="E447" s="2" t="n">
        <v>5395</v>
      </c>
      <c r="F447" s="7" t="n">
        <f aca="false">E447/$E$2</f>
        <v>3937.95620437956</v>
      </c>
    </row>
    <row r="448" customFormat="false" ht="13.5" hidden="false" customHeight="false" outlineLevel="0" collapsed="false">
      <c r="C448" s="1" t="s">
        <v>723</v>
      </c>
      <c r="D448" s="1" t="s">
        <v>724</v>
      </c>
      <c r="E448" s="2" t="n">
        <v>4695</v>
      </c>
      <c r="F448" s="7" t="n">
        <f aca="false">E448/$E$2</f>
        <v>3427.00729927007</v>
      </c>
    </row>
    <row r="449" customFormat="false" ht="13.5" hidden="false" customHeight="false" outlineLevel="0" collapsed="false">
      <c r="C449" s="1" t="s">
        <v>725</v>
      </c>
      <c r="D449" s="1" t="s">
        <v>726</v>
      </c>
      <c r="E449" s="2" t="n">
        <v>8595</v>
      </c>
      <c r="F449" s="7" t="n">
        <f aca="false">E449/$E$2</f>
        <v>6273.72262773723</v>
      </c>
    </row>
    <row r="450" customFormat="false" ht="13.5" hidden="false" customHeight="false" outlineLevel="0" collapsed="false">
      <c r="C450" s="1" t="s">
        <v>727</v>
      </c>
      <c r="D450" s="1" t="s">
        <v>728</v>
      </c>
      <c r="E450" s="2" t="n">
        <v>7395</v>
      </c>
      <c r="F450" s="7" t="n">
        <f aca="false">E450/$E$2</f>
        <v>5397.8102189781</v>
      </c>
    </row>
    <row r="451" customFormat="false" ht="13.5" hidden="false" customHeight="false" outlineLevel="0" collapsed="false">
      <c r="C451" s="1" t="s">
        <v>729</v>
      </c>
      <c r="D451" s="1" t="s">
        <v>730</v>
      </c>
      <c r="E451" s="2" t="n">
        <v>2695</v>
      </c>
      <c r="F451" s="7" t="n">
        <f aca="false">E451/$E$2</f>
        <v>1967.15328467153</v>
      </c>
    </row>
    <row r="452" customFormat="false" ht="13.5" hidden="false" customHeight="false" outlineLevel="0" collapsed="false">
      <c r="B452" s="1" t="s">
        <v>731</v>
      </c>
      <c r="E452" s="2" t="s">
        <v>2</v>
      </c>
      <c r="F452" s="7"/>
    </row>
    <row r="453" customFormat="false" ht="13.5" hidden="false" customHeight="false" outlineLevel="0" collapsed="false">
      <c r="C453" s="1" t="s">
        <v>732</v>
      </c>
      <c r="D453" s="1" t="s">
        <v>733</v>
      </c>
      <c r="E453" s="2" t="n">
        <v>2995</v>
      </c>
      <c r="F453" s="7" t="n">
        <f aca="false">E453/$E$2</f>
        <v>2186.13138686131</v>
      </c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4695</v>
      </c>
      <c r="F454" s="7" t="n">
        <f aca="false">E454/$E$2</f>
        <v>3427.00729927007</v>
      </c>
    </row>
    <row r="455" customFormat="false" ht="13.5" hidden="false" customHeight="false" outlineLevel="0" collapsed="false">
      <c r="B455" s="1" t="s">
        <v>736</v>
      </c>
      <c r="E455" s="2" t="s">
        <v>2</v>
      </c>
      <c r="F455" s="7"/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2495</v>
      </c>
      <c r="F456" s="7" t="n">
        <f aca="false">E456/$E$2</f>
        <v>1821.16788321168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2995</v>
      </c>
      <c r="F457" s="7" t="n">
        <f aca="false">E457/$E$2</f>
        <v>2186.13138686131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9295</v>
      </c>
      <c r="F458" s="7" t="n">
        <f aca="false">E458/$E$2</f>
        <v>6784.67153284671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8295</v>
      </c>
      <c r="F459" s="7" t="n">
        <f aca="false">E459/$E$2</f>
        <v>6054.74452554745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5695</v>
      </c>
      <c r="F460" s="7" t="n">
        <f aca="false">E460/$E$2</f>
        <v>4156.93430656934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6395</v>
      </c>
      <c r="F461" s="7" t="n">
        <f aca="false">E461/$E$2</f>
        <v>4667.88321167883</v>
      </c>
    </row>
    <row r="462" customFormat="false" ht="13.5" hidden="false" customHeight="false" outlineLevel="0" collapsed="false">
      <c r="C462" s="1" t="s">
        <v>749</v>
      </c>
      <c r="D462" s="1" t="s">
        <v>750</v>
      </c>
      <c r="E462" s="2" t="n">
        <v>6395</v>
      </c>
      <c r="F462" s="7" t="n">
        <f aca="false">E462/$E$2</f>
        <v>4667.88321167883</v>
      </c>
    </row>
    <row r="463" customFormat="false" ht="13.5" hidden="false" customHeight="false" outlineLevel="0" collapsed="false">
      <c r="C463" s="1" t="s">
        <v>751</v>
      </c>
      <c r="D463" s="1" t="s">
        <v>752</v>
      </c>
      <c r="E463" s="2" t="n">
        <v>9595</v>
      </c>
      <c r="F463" s="7" t="n">
        <f aca="false">E463/$E$2</f>
        <v>7003.6496350365</v>
      </c>
    </row>
    <row r="464" customFormat="false" ht="13.5" hidden="false" customHeight="false" outlineLevel="0" collapsed="false">
      <c r="C464" s="1" t="s">
        <v>753</v>
      </c>
      <c r="D464" s="1" t="s">
        <v>754</v>
      </c>
      <c r="E464" s="2" t="n">
        <v>9595</v>
      </c>
      <c r="F464" s="7" t="n">
        <f aca="false">E464/$E$2</f>
        <v>7003.6496350365</v>
      </c>
    </row>
    <row r="465" customFormat="false" ht="13.5" hidden="false" customHeight="false" outlineLevel="0" collapsed="false">
      <c r="C465" s="1" t="s">
        <v>755</v>
      </c>
      <c r="D465" s="1" t="s">
        <v>756</v>
      </c>
      <c r="E465" s="2" t="n">
        <v>4095</v>
      </c>
      <c r="F465" s="7" t="n">
        <f aca="false">E465/$E$2</f>
        <v>2989.05109489051</v>
      </c>
    </row>
    <row r="466" customFormat="false" ht="13.5" hidden="false" customHeight="false" outlineLevel="0" collapsed="false">
      <c r="C466" s="1" t="s">
        <v>757</v>
      </c>
      <c r="D466" s="1" t="s">
        <v>758</v>
      </c>
      <c r="E466" s="2" t="n">
        <v>4695</v>
      </c>
      <c r="F466" s="7" t="n">
        <f aca="false">E466/$E$2</f>
        <v>3427.00729927007</v>
      </c>
    </row>
    <row r="467" customFormat="false" ht="13.5" hidden="false" customHeight="false" outlineLevel="0" collapsed="false">
      <c r="C467" s="1" t="s">
        <v>759</v>
      </c>
      <c r="D467" s="1" t="s">
        <v>760</v>
      </c>
      <c r="E467" s="2" t="n">
        <v>3695</v>
      </c>
      <c r="F467" s="7" t="n">
        <f aca="false">E467/$E$2</f>
        <v>2697.0802919708</v>
      </c>
    </row>
    <row r="468" customFormat="false" ht="13.5" hidden="false" customHeight="false" outlineLevel="0" collapsed="false">
      <c r="C468" s="1" t="s">
        <v>761</v>
      </c>
      <c r="D468" s="1" t="s">
        <v>762</v>
      </c>
      <c r="E468" s="2" t="n">
        <v>4095</v>
      </c>
      <c r="F468" s="7" t="n">
        <f aca="false">E468/$E$2</f>
        <v>2989.05109489051</v>
      </c>
    </row>
    <row r="469" customFormat="false" ht="13.5" hidden="false" customHeight="false" outlineLevel="0" collapsed="false">
      <c r="C469" s="1" t="s">
        <v>763</v>
      </c>
      <c r="D469" s="1" t="s">
        <v>764</v>
      </c>
      <c r="E469" s="2" t="n">
        <v>4195</v>
      </c>
      <c r="F469" s="7" t="n">
        <f aca="false">E469/$E$2</f>
        <v>3062.04379562044</v>
      </c>
    </row>
    <row r="470" customFormat="false" ht="13.5" hidden="false" customHeight="false" outlineLevel="0" collapsed="false">
      <c r="C470" s="1" t="s">
        <v>765</v>
      </c>
      <c r="D470" s="1" t="s">
        <v>766</v>
      </c>
      <c r="E470" s="2" t="n">
        <v>8395</v>
      </c>
      <c r="F470" s="7" t="n">
        <f aca="false">E470/$E$2</f>
        <v>6127.73722627737</v>
      </c>
    </row>
    <row r="471" customFormat="false" ht="13.5" hidden="false" customHeight="false" outlineLevel="0" collapsed="false">
      <c r="B471" s="1" t="s">
        <v>767</v>
      </c>
      <c r="E471" s="2" t="s">
        <v>2</v>
      </c>
      <c r="F471" s="7"/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400</v>
      </c>
      <c r="F472" s="7" t="n">
        <f aca="false">E472/$E$2</f>
        <v>1021.89781021898</v>
      </c>
    </row>
    <row r="473" customFormat="false" ht="13.5" hidden="false" customHeight="false" outlineLevel="0" collapsed="false">
      <c r="B473" s="1" t="s">
        <v>770</v>
      </c>
      <c r="E473" s="2" t="s">
        <v>2</v>
      </c>
      <c r="F473" s="7"/>
    </row>
    <row r="474" customFormat="false" ht="13.5" hidden="false" customHeight="false" outlineLevel="0" collapsed="false">
      <c r="C474" s="1" t="s">
        <v>771</v>
      </c>
      <c r="D474" s="1" t="s">
        <v>772</v>
      </c>
      <c r="E474" s="2" t="n">
        <v>3130</v>
      </c>
      <c r="F474" s="7" t="n">
        <f aca="false">E474/$E$2</f>
        <v>2284.67153284672</v>
      </c>
    </row>
    <row r="475" customFormat="false" ht="13.5" hidden="false" customHeight="false" outlineLevel="0" collapsed="false">
      <c r="C475" s="1" t="s">
        <v>601</v>
      </c>
      <c r="D475" s="1" t="s">
        <v>602</v>
      </c>
      <c r="E475" s="2" t="n">
        <v>2345</v>
      </c>
      <c r="F475" s="7" t="n">
        <f aca="false">E475/$E$2</f>
        <v>1711.67883211679</v>
      </c>
    </row>
    <row r="476" customFormat="false" ht="13.5" hidden="false" customHeight="false" outlineLevel="0" collapsed="false">
      <c r="C476" s="1" t="s">
        <v>773</v>
      </c>
      <c r="D476" s="1" t="s">
        <v>774</v>
      </c>
      <c r="E476" s="2" t="n">
        <v>5700</v>
      </c>
      <c r="F476" s="7" t="n">
        <f aca="false">E476/$E$2</f>
        <v>4160.58394160584</v>
      </c>
    </row>
    <row r="477" customFormat="false" ht="13.5" hidden="false" customHeight="false" outlineLevel="0" collapsed="false">
      <c r="B477" s="1" t="s">
        <v>775</v>
      </c>
      <c r="E477" s="2" t="s">
        <v>2</v>
      </c>
      <c r="F477" s="7"/>
    </row>
    <row r="478" customFormat="false" ht="13.5" hidden="false" customHeight="false" outlineLevel="0" collapsed="false">
      <c r="C478" s="1" t="s">
        <v>776</v>
      </c>
      <c r="D478" s="1" t="s">
        <v>777</v>
      </c>
      <c r="E478" s="2" t="n">
        <v>1800</v>
      </c>
      <c r="F478" s="7" t="n">
        <f aca="false">E478/$E$2</f>
        <v>1313.86861313869</v>
      </c>
    </row>
    <row r="479" customFormat="false" ht="13.5" hidden="false" customHeight="false" outlineLevel="0" collapsed="false">
      <c r="C479" s="1" t="s">
        <v>778</v>
      </c>
      <c r="D479" s="1" t="s">
        <v>779</v>
      </c>
      <c r="E479" s="2" t="n">
        <v>1200</v>
      </c>
      <c r="F479" s="7" t="n">
        <f aca="false">E479/$E$2</f>
        <v>875.912408759124</v>
      </c>
    </row>
    <row r="480" customFormat="false" ht="13.5" hidden="false" customHeight="false" outlineLevel="0" collapsed="false">
      <c r="C480" s="1" t="s">
        <v>780</v>
      </c>
      <c r="D480" s="1" t="s">
        <v>781</v>
      </c>
      <c r="E480" s="2" t="n">
        <v>1300</v>
      </c>
      <c r="F480" s="7" t="n">
        <f aca="false">E480/$E$2</f>
        <v>948.905109489051</v>
      </c>
    </row>
    <row r="481" customFormat="false" ht="13.5" hidden="false" customHeight="false" outlineLevel="0" collapsed="false">
      <c r="B481" s="1" t="s">
        <v>782</v>
      </c>
      <c r="E481" s="2" t="s">
        <v>2</v>
      </c>
      <c r="F481" s="7"/>
    </row>
    <row r="482" customFormat="false" ht="13.5" hidden="false" customHeight="false" outlineLevel="0" collapsed="false">
      <c r="C482" s="1" t="s">
        <v>343</v>
      </c>
      <c r="D482" s="1" t="s">
        <v>344</v>
      </c>
      <c r="E482" s="2" t="n">
        <v>1800</v>
      </c>
      <c r="F482" s="7" t="n">
        <f aca="false">E482/$E$2</f>
        <v>1313.86861313869</v>
      </c>
    </row>
    <row r="483" customFormat="false" ht="13.5" hidden="false" customHeight="false" outlineLevel="0" collapsed="false">
      <c r="C483" s="1" t="s">
        <v>345</v>
      </c>
      <c r="D483" s="1" t="s">
        <v>346</v>
      </c>
      <c r="E483" s="2" t="n">
        <v>3000</v>
      </c>
      <c r="F483" s="7" t="n">
        <f aca="false">E483/$E$2</f>
        <v>2189.78102189781</v>
      </c>
    </row>
    <row r="484" customFormat="false" ht="13.5" hidden="false" customHeight="false" outlineLevel="0" collapsed="false">
      <c r="C484" s="1" t="s">
        <v>341</v>
      </c>
      <c r="D484" s="1" t="s">
        <v>342</v>
      </c>
      <c r="E484" s="2" t="n">
        <v>1300</v>
      </c>
      <c r="F484" s="7" t="n">
        <f aca="false">E484/$E$2</f>
        <v>948.905109489051</v>
      </c>
    </row>
    <row r="485" customFormat="false" ht="13.5" hidden="false" customHeight="false" outlineLevel="0" collapsed="false">
      <c r="C485" s="1" t="s">
        <v>347</v>
      </c>
      <c r="D485" s="1" t="s">
        <v>348</v>
      </c>
      <c r="E485" s="2" t="n">
        <v>2000</v>
      </c>
      <c r="F485" s="7" t="n">
        <f aca="false">E485/$E$2</f>
        <v>1459.85401459854</v>
      </c>
    </row>
    <row r="486" customFormat="false" ht="13.5" hidden="false" customHeight="false" outlineLevel="0" collapsed="false">
      <c r="B486" s="1" t="s">
        <v>783</v>
      </c>
      <c r="E486" s="2" t="s">
        <v>2</v>
      </c>
      <c r="F486" s="7"/>
    </row>
    <row r="487" customFormat="false" ht="13.5" hidden="false" customHeight="false" outlineLevel="0" collapsed="false">
      <c r="C487" s="1" t="s">
        <v>350</v>
      </c>
      <c r="D487" s="1" t="s">
        <v>351</v>
      </c>
      <c r="E487" s="2" t="n">
        <v>1500</v>
      </c>
      <c r="F487" s="7" t="n">
        <f aca="false">E487/$E$2</f>
        <v>1094.89051094891</v>
      </c>
    </row>
    <row r="488" customFormat="false" ht="13.5" hidden="false" customHeight="false" outlineLevel="0" collapsed="false">
      <c r="B488" s="1" t="s">
        <v>784</v>
      </c>
      <c r="E488" s="2" t="s">
        <v>2</v>
      </c>
      <c r="F488" s="7"/>
    </row>
    <row r="489" customFormat="false" ht="13.5" hidden="false" customHeight="false" outlineLevel="0" collapsed="false">
      <c r="C489" s="1" t="s">
        <v>785</v>
      </c>
      <c r="D489" s="1" t="s">
        <v>786</v>
      </c>
      <c r="E489" s="2" t="n">
        <v>900</v>
      </c>
      <c r="F489" s="7" t="n">
        <f aca="false">E489/$E$2</f>
        <v>656.934306569343</v>
      </c>
    </row>
    <row r="490" customFormat="false" ht="13.5" hidden="false" customHeight="false" outlineLevel="0" collapsed="false">
      <c r="C490" s="1" t="s">
        <v>787</v>
      </c>
      <c r="D490" s="1" t="s">
        <v>788</v>
      </c>
      <c r="E490" s="2" t="n">
        <v>1450</v>
      </c>
      <c r="F490" s="7" t="n">
        <f aca="false">E490/$E$2</f>
        <v>1058.39416058394</v>
      </c>
    </row>
    <row r="491" customFormat="false" ht="13.5" hidden="false" customHeight="false" outlineLevel="0" collapsed="false">
      <c r="C491" s="1" t="s">
        <v>789</v>
      </c>
      <c r="D491" s="1" t="s">
        <v>790</v>
      </c>
      <c r="E491" s="2" t="n">
        <v>750</v>
      </c>
      <c r="F491" s="7" t="n">
        <f aca="false">E491/$E$2</f>
        <v>547.445255474453</v>
      </c>
    </row>
    <row r="492" customFormat="false" ht="13.5" hidden="false" customHeight="false" outlineLevel="0" collapsed="false">
      <c r="C492" s="1" t="s">
        <v>434</v>
      </c>
      <c r="D492" s="1" t="s">
        <v>435</v>
      </c>
      <c r="E492" s="2" t="n">
        <v>400</v>
      </c>
      <c r="F492" s="7" t="n">
        <f aca="false">E492/$E$2</f>
        <v>291.970802919708</v>
      </c>
    </row>
    <row r="493" customFormat="false" ht="13.5" hidden="false" customHeight="false" outlineLevel="0" collapsed="false">
      <c r="C493" s="1" t="s">
        <v>436</v>
      </c>
      <c r="D493" s="1" t="s">
        <v>435</v>
      </c>
      <c r="E493" s="2" t="n">
        <v>400</v>
      </c>
      <c r="F493" s="7" t="n">
        <f aca="false">E493/$E$2</f>
        <v>291.970802919708</v>
      </c>
    </row>
    <row r="494" customFormat="false" ht="13.5" hidden="false" customHeight="false" outlineLevel="0" collapsed="false">
      <c r="C494" s="1" t="s">
        <v>437</v>
      </c>
      <c r="D494" s="1" t="s">
        <v>438</v>
      </c>
      <c r="E494" s="2" t="n">
        <v>700</v>
      </c>
      <c r="F494" s="7" t="n">
        <f aca="false">E494/$E$2</f>
        <v>510.948905109489</v>
      </c>
    </row>
    <row r="495" customFormat="false" ht="13.5" hidden="false" customHeight="false" outlineLevel="0" collapsed="false">
      <c r="C495" s="1" t="s">
        <v>791</v>
      </c>
      <c r="D495" s="1" t="s">
        <v>792</v>
      </c>
      <c r="E495" s="2" t="n">
        <v>750</v>
      </c>
      <c r="F495" s="7" t="n">
        <f aca="false">E495/$E$2</f>
        <v>547.445255474453</v>
      </c>
    </row>
    <row r="496" customFormat="false" ht="13.5" hidden="false" customHeight="false" outlineLevel="0" collapsed="false">
      <c r="C496" s="1" t="s">
        <v>355</v>
      </c>
      <c r="D496" s="1" t="s">
        <v>356</v>
      </c>
      <c r="E496" s="2" t="n">
        <v>500</v>
      </c>
      <c r="F496" s="7" t="n">
        <f aca="false">E496/$E$2</f>
        <v>364.963503649635</v>
      </c>
    </row>
    <row r="497" customFormat="false" ht="13.5" hidden="false" customHeight="false" outlineLevel="0" collapsed="false">
      <c r="C497" s="1" t="s">
        <v>793</v>
      </c>
      <c r="D497" s="1" t="s">
        <v>794</v>
      </c>
      <c r="E497" s="2" t="n">
        <v>2300</v>
      </c>
      <c r="F497" s="7" t="n">
        <f aca="false">E497/$E$2</f>
        <v>1678.83211678832</v>
      </c>
    </row>
    <row r="498" customFormat="false" ht="13.5" hidden="false" customHeight="false" outlineLevel="0" collapsed="false">
      <c r="C498" s="1" t="s">
        <v>439</v>
      </c>
      <c r="D498" s="1" t="s">
        <v>440</v>
      </c>
      <c r="E498" s="2" t="n">
        <v>1150</v>
      </c>
      <c r="F498" s="7" t="n">
        <f aca="false">E498/$E$2</f>
        <v>839.416058394161</v>
      </c>
    </row>
    <row r="499" customFormat="false" ht="13.5" hidden="false" customHeight="false" outlineLevel="0" collapsed="false">
      <c r="C499" s="1" t="s">
        <v>441</v>
      </c>
      <c r="D499" s="1" t="s">
        <v>442</v>
      </c>
      <c r="E499" s="2" t="n">
        <v>2400</v>
      </c>
      <c r="F499" s="7" t="n">
        <f aca="false">E499/$E$2</f>
        <v>1751.82481751825</v>
      </c>
    </row>
    <row r="500" customFormat="false" ht="13.5" hidden="false" customHeight="false" outlineLevel="0" collapsed="false">
      <c r="C500" s="1" t="s">
        <v>443</v>
      </c>
      <c r="D500" s="1" t="s">
        <v>444</v>
      </c>
      <c r="E500" s="2" t="n">
        <v>1200</v>
      </c>
      <c r="F500" s="7" t="n">
        <f aca="false">E500/$E$2</f>
        <v>875.912408759124</v>
      </c>
    </row>
    <row r="501" customFormat="false" ht="13.5" hidden="false" customHeight="false" outlineLevel="0" collapsed="false">
      <c r="C501" s="1" t="s">
        <v>795</v>
      </c>
      <c r="D501" s="1" t="s">
        <v>796</v>
      </c>
      <c r="E501" s="2" t="n">
        <v>2800</v>
      </c>
      <c r="F501" s="7" t="n">
        <f aca="false">E501/$E$2</f>
        <v>2043.79562043796</v>
      </c>
    </row>
    <row r="502" customFormat="false" ht="13.5" hidden="false" customHeight="false" outlineLevel="0" collapsed="false">
      <c r="C502" s="1" t="s">
        <v>797</v>
      </c>
      <c r="D502" s="1" t="s">
        <v>798</v>
      </c>
      <c r="E502" s="2" t="n">
        <v>575</v>
      </c>
      <c r="F502" s="7" t="n">
        <f aca="false">E502/$E$2</f>
        <v>419.70802919708</v>
      </c>
    </row>
    <row r="503" customFormat="false" ht="13.5" hidden="false" customHeight="false" outlineLevel="0" collapsed="false">
      <c r="C503" s="1" t="s">
        <v>799</v>
      </c>
      <c r="D503" s="1" t="s">
        <v>800</v>
      </c>
      <c r="E503" s="2" t="n">
        <v>1080</v>
      </c>
      <c r="F503" s="7" t="n">
        <f aca="false">E503/$E$2</f>
        <v>788.321167883212</v>
      </c>
    </row>
    <row r="504" customFormat="false" ht="13.5" hidden="false" customHeight="false" outlineLevel="0" collapsed="false">
      <c r="C504" s="1" t="s">
        <v>801</v>
      </c>
      <c r="D504" s="1" t="s">
        <v>802</v>
      </c>
      <c r="E504" s="2" t="n">
        <v>800</v>
      </c>
      <c r="F504" s="7" t="n">
        <f aca="false">E504/$E$2</f>
        <v>583.941605839416</v>
      </c>
    </row>
    <row r="505" customFormat="false" ht="13.5" hidden="false" customHeight="false" outlineLevel="0" collapsed="false">
      <c r="C505" s="1" t="s">
        <v>803</v>
      </c>
      <c r="D505" s="1" t="s">
        <v>804</v>
      </c>
      <c r="E505" s="2" t="n">
        <v>2000</v>
      </c>
      <c r="F505" s="7" t="n">
        <f aca="false">E505/$E$2</f>
        <v>1459.85401459854</v>
      </c>
    </row>
    <row r="506" customFormat="false" ht="13.5" hidden="false" customHeight="false" outlineLevel="0" collapsed="false">
      <c r="C506" s="1" t="s">
        <v>805</v>
      </c>
      <c r="D506" s="1" t="s">
        <v>806</v>
      </c>
      <c r="E506" s="2" t="n">
        <v>425</v>
      </c>
      <c r="F506" s="7" t="n">
        <f aca="false">E506/$E$2</f>
        <v>310.21897810219</v>
      </c>
    </row>
    <row r="507" customFormat="false" ht="13.5" hidden="false" customHeight="false" outlineLevel="0" collapsed="false">
      <c r="B507" s="1" t="s">
        <v>807</v>
      </c>
      <c r="E507" s="2" t="s">
        <v>2</v>
      </c>
      <c r="F507" s="7"/>
    </row>
    <row r="508" customFormat="false" ht="13.5" hidden="false" customHeight="false" outlineLevel="0" collapsed="false">
      <c r="C508" s="1" t="s">
        <v>808</v>
      </c>
      <c r="D508" s="1" t="s">
        <v>809</v>
      </c>
      <c r="E508" s="2" t="n">
        <v>400</v>
      </c>
      <c r="F508" s="7" t="n">
        <f aca="false">E508/$E$2</f>
        <v>291.970802919708</v>
      </c>
    </row>
    <row r="509" customFormat="false" ht="13.5" hidden="false" customHeight="false" outlineLevel="0" collapsed="false">
      <c r="C509" s="1" t="s">
        <v>810</v>
      </c>
      <c r="D509" s="1" t="s">
        <v>811</v>
      </c>
      <c r="E509" s="2" t="n">
        <v>900</v>
      </c>
      <c r="F509" s="7" t="n">
        <f aca="false">E509/$E$2</f>
        <v>656.934306569343</v>
      </c>
    </row>
    <row r="510" customFormat="false" ht="13.5" hidden="false" customHeight="false" outlineLevel="0" collapsed="false">
      <c r="B510" s="1" t="s">
        <v>812</v>
      </c>
      <c r="E510" s="2" t="s">
        <v>2</v>
      </c>
      <c r="F510" s="7"/>
    </row>
    <row r="511" customFormat="false" ht="13.5" hidden="false" customHeight="false" outlineLevel="0" collapsed="false">
      <c r="C511" s="1" t="s">
        <v>813</v>
      </c>
      <c r="D511" s="1" t="s">
        <v>814</v>
      </c>
      <c r="E511" s="2" t="n">
        <v>500</v>
      </c>
      <c r="F511" s="7" t="n">
        <f aca="false">E511/$E$2</f>
        <v>364.963503649635</v>
      </c>
    </row>
    <row r="512" customFormat="false" ht="13.5" hidden="false" customHeight="false" outlineLevel="0" collapsed="false">
      <c r="C512" s="1" t="s">
        <v>815</v>
      </c>
      <c r="D512" s="1" t="s">
        <v>816</v>
      </c>
      <c r="E512" s="2" t="n">
        <v>1000</v>
      </c>
      <c r="F512" s="7" t="n">
        <f aca="false">E512/$E$2</f>
        <v>729.92700729927</v>
      </c>
    </row>
    <row r="513" customFormat="false" ht="13.5" hidden="false" customHeight="false" outlineLevel="0" collapsed="false">
      <c r="C513" s="1" t="s">
        <v>817</v>
      </c>
      <c r="D513" s="1" t="s">
        <v>818</v>
      </c>
      <c r="E513" s="2" t="n">
        <v>2000</v>
      </c>
      <c r="F513" s="7" t="n">
        <f aca="false">E513/$E$2</f>
        <v>1459.85401459854</v>
      </c>
    </row>
    <row r="514" customFormat="false" ht="13.5" hidden="false" customHeight="false" outlineLevel="0" collapsed="false">
      <c r="B514" s="1" t="s">
        <v>819</v>
      </c>
      <c r="E514" s="2" t="s">
        <v>2</v>
      </c>
      <c r="F514" s="7"/>
    </row>
    <row r="515" customFormat="false" ht="13.5" hidden="false" customHeight="false" outlineLevel="0" collapsed="false">
      <c r="C515" s="1" t="s">
        <v>820</v>
      </c>
      <c r="D515" s="1" t="s">
        <v>821</v>
      </c>
      <c r="E515" s="2" t="n">
        <v>2000</v>
      </c>
      <c r="F515" s="7" t="n">
        <f aca="false">E515/$E$2</f>
        <v>1459.85401459854</v>
      </c>
    </row>
    <row r="516" customFormat="false" ht="13.5" hidden="false" customHeight="false" outlineLevel="0" collapsed="false">
      <c r="C516" s="1" t="s">
        <v>822</v>
      </c>
      <c r="D516" s="1" t="s">
        <v>823</v>
      </c>
      <c r="E516" s="2" t="n">
        <v>3500</v>
      </c>
      <c r="F516" s="7" t="n">
        <f aca="false">E516/$E$2</f>
        <v>2554.74452554745</v>
      </c>
    </row>
    <row r="517" customFormat="false" ht="13.5" hidden="false" customHeight="false" outlineLevel="0" collapsed="false">
      <c r="B517" s="1" t="s">
        <v>824</v>
      </c>
      <c r="E517" s="2" t="s">
        <v>2</v>
      </c>
      <c r="F517" s="7"/>
    </row>
    <row r="518" customFormat="false" ht="13.5" hidden="false" customHeight="false" outlineLevel="0" collapsed="false">
      <c r="C518" s="1" t="s">
        <v>825</v>
      </c>
      <c r="D518" s="1" t="s">
        <v>826</v>
      </c>
      <c r="E518" s="2" t="n">
        <v>2000</v>
      </c>
      <c r="F518" s="7" t="n">
        <f aca="false">E518/$E$2</f>
        <v>1459.85401459854</v>
      </c>
    </row>
    <row r="519" customFormat="false" ht="13.5" hidden="false" customHeight="false" outlineLevel="0" collapsed="false">
      <c r="C519" s="1" t="s">
        <v>827</v>
      </c>
      <c r="D519" s="1" t="s">
        <v>828</v>
      </c>
      <c r="E519" s="2" t="n">
        <v>3500</v>
      </c>
      <c r="F519" s="7" t="n">
        <f aca="false">E519/$E$2</f>
        <v>2554.74452554745</v>
      </c>
    </row>
    <row r="520" customFormat="false" ht="13.5" hidden="false" customHeight="false" outlineLevel="0" collapsed="false">
      <c r="B520" s="1" t="s">
        <v>829</v>
      </c>
      <c r="E520" s="2" t="s">
        <v>2</v>
      </c>
      <c r="F520" s="7"/>
    </row>
    <row r="521" customFormat="false" ht="13.5" hidden="false" customHeight="false" outlineLevel="0" collapsed="false">
      <c r="C521" s="1" t="s">
        <v>830</v>
      </c>
      <c r="D521" s="1" t="s">
        <v>831</v>
      </c>
      <c r="E521" s="2" t="n">
        <v>2000</v>
      </c>
      <c r="F521" s="7" t="n">
        <f aca="false">E521/$E$2</f>
        <v>1459.85401459854</v>
      </c>
    </row>
    <row r="522" customFormat="false" ht="13.5" hidden="false" customHeight="false" outlineLevel="0" collapsed="false">
      <c r="C522" s="1" t="s">
        <v>832</v>
      </c>
      <c r="D522" s="1" t="s">
        <v>833</v>
      </c>
      <c r="E522" s="2" t="n">
        <v>3500</v>
      </c>
      <c r="F522" s="7" t="n">
        <f aca="false">E522/$E$2</f>
        <v>2554.74452554745</v>
      </c>
    </row>
    <row r="523" customFormat="false" ht="13.5" hidden="false" customHeight="false" outlineLevel="0" collapsed="false">
      <c r="B523" s="1" t="s">
        <v>834</v>
      </c>
      <c r="E523" s="2" t="s">
        <v>2</v>
      </c>
      <c r="F523" s="7"/>
    </row>
    <row r="524" customFormat="false" ht="13.5" hidden="false" customHeight="false" outlineLevel="0" collapsed="false">
      <c r="C524" s="1" t="s">
        <v>453</v>
      </c>
      <c r="D524" s="1" t="s">
        <v>454</v>
      </c>
      <c r="E524" s="2" t="n">
        <v>150</v>
      </c>
      <c r="F524" s="7" t="n">
        <f aca="false">E524/$E$2</f>
        <v>109.489051094891</v>
      </c>
    </row>
    <row r="525" customFormat="false" ht="13.5" hidden="false" customHeight="false" outlineLevel="0" collapsed="false">
      <c r="C525" s="1" t="s">
        <v>455</v>
      </c>
      <c r="D525" s="1" t="s">
        <v>456</v>
      </c>
      <c r="E525" s="2" t="n">
        <v>280</v>
      </c>
      <c r="F525" s="7" t="n">
        <f aca="false">E525/$E$2</f>
        <v>204.379562043796</v>
      </c>
    </row>
    <row r="526" customFormat="false" ht="13.5" hidden="false" customHeight="false" outlineLevel="0" collapsed="false">
      <c r="C526" s="1" t="s">
        <v>451</v>
      </c>
      <c r="D526" s="1" t="s">
        <v>452</v>
      </c>
      <c r="E526" s="2" t="n">
        <v>425</v>
      </c>
      <c r="F526" s="7" t="n">
        <f aca="false">E526/$E$2</f>
        <v>310.21897810219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100</v>
      </c>
      <c r="F527" s="7" t="n">
        <f aca="false">E527/$E$2</f>
        <v>72.992700729927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100</v>
      </c>
      <c r="F528" s="7" t="n">
        <f aca="false">E528/$E$2</f>
        <v>72.992700729927</v>
      </c>
    </row>
    <row r="529" customFormat="false" ht="13.5" hidden="false" customHeight="false" outlineLevel="0" collapsed="false">
      <c r="C529" s="1" t="s">
        <v>839</v>
      </c>
      <c r="D529" s="1" t="s">
        <v>840</v>
      </c>
      <c r="E529" s="2" t="n">
        <v>100</v>
      </c>
      <c r="F529" s="7" t="n">
        <f aca="false">E529/$E$2</f>
        <v>72.992700729927</v>
      </c>
    </row>
    <row r="530" customFormat="false" ht="13.5" hidden="false" customHeight="false" outlineLevel="0" collapsed="false">
      <c r="C530" s="1" t="s">
        <v>841</v>
      </c>
      <c r="D530" s="1" t="s">
        <v>842</v>
      </c>
      <c r="E530" s="2" t="n">
        <v>150</v>
      </c>
      <c r="F530" s="7" t="n">
        <f aca="false">E530/$E$2</f>
        <v>109.489051094891</v>
      </c>
    </row>
    <row r="531" customFormat="false" ht="13.5" hidden="false" customHeight="false" outlineLevel="0" collapsed="false">
      <c r="C531" s="1" t="s">
        <v>843</v>
      </c>
      <c r="D531" s="1" t="s">
        <v>844</v>
      </c>
      <c r="E531" s="2" t="n">
        <v>330</v>
      </c>
      <c r="F531" s="7" t="n">
        <f aca="false">E531/$E$2</f>
        <v>240.875912408759</v>
      </c>
    </row>
    <row r="532" customFormat="false" ht="13.5" hidden="false" customHeight="false" outlineLevel="0" collapsed="false">
      <c r="C532" s="1" t="s">
        <v>845</v>
      </c>
      <c r="D532" s="1" t="s">
        <v>846</v>
      </c>
      <c r="E532" s="2" t="n">
        <v>400</v>
      </c>
      <c r="F532" s="7" t="n">
        <f aca="false">E532/$E$2</f>
        <v>291.970802919708</v>
      </c>
    </row>
    <row r="533" customFormat="false" ht="13.5" hidden="false" customHeight="false" outlineLevel="0" collapsed="false">
      <c r="C533" s="1" t="s">
        <v>847</v>
      </c>
      <c r="D533" s="1" t="s">
        <v>848</v>
      </c>
      <c r="E533" s="2" t="n">
        <v>350</v>
      </c>
      <c r="F533" s="7" t="n">
        <f aca="false">E533/$E$2</f>
        <v>255.474452554745</v>
      </c>
    </row>
    <row r="534" customFormat="false" ht="13.5" hidden="false" customHeight="false" outlineLevel="0" collapsed="false">
      <c r="C534" s="1" t="s">
        <v>849</v>
      </c>
      <c r="D534" s="1" t="s">
        <v>850</v>
      </c>
      <c r="E534" s="2" t="n">
        <v>485</v>
      </c>
      <c r="F534" s="7" t="n">
        <f aca="false">E534/$E$2</f>
        <v>354.014598540146</v>
      </c>
    </row>
    <row r="535" customFormat="false" ht="13.5" hidden="false" customHeight="false" outlineLevel="0" collapsed="false">
      <c r="C535" s="1" t="s">
        <v>851</v>
      </c>
      <c r="D535" s="1" t="s">
        <v>852</v>
      </c>
      <c r="E535" s="2" t="n">
        <v>500</v>
      </c>
      <c r="F535" s="7" t="n">
        <f aca="false">E535/$E$2</f>
        <v>364.963503649635</v>
      </c>
    </row>
    <row r="536" customFormat="false" ht="13.5" hidden="false" customHeight="false" outlineLevel="0" collapsed="false">
      <c r="C536" s="1" t="s">
        <v>853</v>
      </c>
      <c r="D536" s="1" t="s">
        <v>854</v>
      </c>
      <c r="E536" s="2" t="n">
        <v>125</v>
      </c>
      <c r="F536" s="7" t="n">
        <f aca="false">E536/$E$2</f>
        <v>91.2408759124088</v>
      </c>
    </row>
    <row r="537" customFormat="false" ht="13.5" hidden="false" customHeight="false" outlineLevel="0" collapsed="false">
      <c r="C537" s="1" t="s">
        <v>855</v>
      </c>
      <c r="D537" s="1" t="s">
        <v>856</v>
      </c>
      <c r="E537" s="2" t="n">
        <v>305</v>
      </c>
      <c r="F537" s="7" t="n">
        <f aca="false">E537/$E$2</f>
        <v>222.627737226277</v>
      </c>
    </row>
    <row r="538" customFormat="false" ht="13.5" hidden="false" customHeight="false" outlineLevel="0" collapsed="false">
      <c r="B538" s="1" t="s">
        <v>857</v>
      </c>
      <c r="E538" s="2" t="s">
        <v>2</v>
      </c>
      <c r="F538" s="7"/>
    </row>
    <row r="539" customFormat="false" ht="13.5" hidden="false" customHeight="false" outlineLevel="0" collapsed="false">
      <c r="C539" s="1" t="s">
        <v>458</v>
      </c>
      <c r="D539" s="1" t="s">
        <v>459</v>
      </c>
      <c r="E539" s="2" t="n">
        <v>300</v>
      </c>
      <c r="F539" s="7" t="n">
        <f aca="false">E539/$E$2</f>
        <v>218.978102189781</v>
      </c>
    </row>
    <row r="540" customFormat="false" ht="13.5" hidden="false" customHeight="false" outlineLevel="0" collapsed="false">
      <c r="C540" s="1" t="s">
        <v>460</v>
      </c>
      <c r="D540" s="1" t="s">
        <v>461</v>
      </c>
      <c r="E540" s="2" t="n">
        <v>150</v>
      </c>
      <c r="F540" s="7" t="n">
        <f aca="false">E540/$E$2</f>
        <v>109.489051094891</v>
      </c>
    </row>
    <row r="541" customFormat="false" ht="13.5" hidden="false" customHeight="false" outlineLevel="0" collapsed="false">
      <c r="C541" s="1" t="s">
        <v>462</v>
      </c>
      <c r="D541" s="1" t="s">
        <v>463</v>
      </c>
      <c r="E541" s="2" t="n">
        <v>300</v>
      </c>
      <c r="F541" s="7" t="n">
        <f aca="false">E541/$E$2</f>
        <v>218.978102189781</v>
      </c>
    </row>
    <row r="542" customFormat="false" ht="13.5" hidden="false" customHeight="false" outlineLevel="0" collapsed="false">
      <c r="C542" s="1" t="s">
        <v>464</v>
      </c>
      <c r="D542" s="1" t="s">
        <v>465</v>
      </c>
      <c r="E542" s="2" t="n">
        <v>300</v>
      </c>
      <c r="F542" s="7" t="n">
        <f aca="false">E542/$E$2</f>
        <v>218.978102189781</v>
      </c>
    </row>
    <row r="543" customFormat="false" ht="13.5" hidden="false" customHeight="false" outlineLevel="0" collapsed="false">
      <c r="B543" s="1" t="s">
        <v>858</v>
      </c>
      <c r="E543" s="2" t="s">
        <v>2</v>
      </c>
      <c r="F543" s="7"/>
    </row>
    <row r="544" customFormat="false" ht="13.5" hidden="false" customHeight="false" outlineLevel="0" collapsed="false">
      <c r="C544" s="1" t="s">
        <v>859</v>
      </c>
      <c r="D544" s="1" t="s">
        <v>860</v>
      </c>
      <c r="E544" s="2" t="n">
        <v>2400</v>
      </c>
      <c r="F544" s="7" t="n">
        <f aca="false">E544/$E$2</f>
        <v>1751.82481751825</v>
      </c>
    </row>
    <row r="545" customFormat="false" ht="13.5" hidden="false" customHeight="false" outlineLevel="0" collapsed="false">
      <c r="C545" s="1" t="s">
        <v>861</v>
      </c>
      <c r="D545" s="1" t="s">
        <v>862</v>
      </c>
      <c r="E545" s="2" t="n">
        <v>1700</v>
      </c>
      <c r="F545" s="7" t="n">
        <f aca="false">E545/$E$2</f>
        <v>1240.87591240876</v>
      </c>
    </row>
    <row r="546" customFormat="false" ht="13.5" hidden="false" customHeight="false" outlineLevel="0" collapsed="false">
      <c r="C546" s="1" t="s">
        <v>863</v>
      </c>
      <c r="D546" s="1" t="s">
        <v>864</v>
      </c>
      <c r="E546" s="2" t="n">
        <v>1000</v>
      </c>
      <c r="F546" s="7" t="n">
        <f aca="false">E546/$E$2</f>
        <v>729.92700729927</v>
      </c>
    </row>
    <row r="547" customFormat="false" ht="13.5" hidden="false" customHeight="false" outlineLevel="0" collapsed="false">
      <c r="C547" s="1" t="s">
        <v>865</v>
      </c>
      <c r="D547" s="1" t="s">
        <v>866</v>
      </c>
      <c r="E547" s="2" t="n">
        <v>600</v>
      </c>
      <c r="F547" s="7" t="n">
        <f aca="false">E547/$E$2</f>
        <v>437.956204379562</v>
      </c>
    </row>
    <row r="548" customFormat="false" ht="13.5" hidden="false" customHeight="false" outlineLevel="0" collapsed="false">
      <c r="C548" s="1" t="s">
        <v>867</v>
      </c>
      <c r="D548" s="1" t="s">
        <v>868</v>
      </c>
      <c r="E548" s="2" t="n">
        <v>1400</v>
      </c>
      <c r="F548" s="7" t="n">
        <f aca="false">E548/$E$2</f>
        <v>1021.89781021898</v>
      </c>
    </row>
    <row r="549" customFormat="false" ht="13.5" hidden="false" customHeight="false" outlineLevel="0" collapsed="false">
      <c r="C549" s="1" t="s">
        <v>869</v>
      </c>
      <c r="D549" s="1" t="s">
        <v>870</v>
      </c>
      <c r="E549" s="2" t="n">
        <v>300</v>
      </c>
      <c r="F549" s="7" t="n">
        <f aca="false">E549/$E$2</f>
        <v>218.978102189781</v>
      </c>
    </row>
    <row r="550" customFormat="false" ht="13.5" hidden="false" customHeight="false" outlineLevel="0" collapsed="false">
      <c r="C550" s="1" t="s">
        <v>871</v>
      </c>
      <c r="D550" s="1" t="s">
        <v>872</v>
      </c>
      <c r="E550" s="2" t="n">
        <v>500</v>
      </c>
      <c r="F550" s="7" t="n">
        <f aca="false">E550/$E$2</f>
        <v>364.963503649635</v>
      </c>
    </row>
    <row r="551" customFormat="false" ht="13.5" hidden="false" customHeight="false" outlineLevel="0" collapsed="false">
      <c r="C551" s="1" t="s">
        <v>873</v>
      </c>
      <c r="D551" s="1" t="s">
        <v>874</v>
      </c>
      <c r="E551" s="2" t="n">
        <v>700</v>
      </c>
      <c r="F551" s="7" t="n">
        <f aca="false">E551/$E$2</f>
        <v>510.948905109489</v>
      </c>
    </row>
    <row r="552" customFormat="false" ht="13.5" hidden="false" customHeight="false" outlineLevel="0" collapsed="false">
      <c r="B552" s="1" t="s">
        <v>875</v>
      </c>
      <c r="E552" s="2" t="s">
        <v>2</v>
      </c>
      <c r="F552" s="7"/>
    </row>
    <row r="553" customFormat="false" ht="13.5" hidden="false" customHeight="false" outlineLevel="0" collapsed="false">
      <c r="C553" s="1" t="s">
        <v>641</v>
      </c>
      <c r="D553" s="1" t="s">
        <v>642</v>
      </c>
      <c r="E553" s="2" t="n">
        <v>500</v>
      </c>
      <c r="F553" s="7" t="n">
        <f aca="false">E553/$E$2</f>
        <v>364.963503649635</v>
      </c>
    </row>
    <row r="554" customFormat="false" ht="13.5" hidden="false" customHeight="false" outlineLevel="0" collapsed="false">
      <c r="C554" s="1" t="s">
        <v>643</v>
      </c>
      <c r="D554" s="1" t="s">
        <v>644</v>
      </c>
      <c r="E554" s="2" t="n">
        <v>200</v>
      </c>
      <c r="F554" s="7" t="n">
        <f aca="false">E554/$E$2</f>
        <v>145.985401459854</v>
      </c>
    </row>
    <row r="555" customFormat="false" ht="13.5" hidden="false" customHeight="false" outlineLevel="0" collapsed="false">
      <c r="C555" s="1" t="s">
        <v>645</v>
      </c>
      <c r="D555" s="1" t="s">
        <v>646</v>
      </c>
      <c r="E555" s="2" t="n">
        <v>1000</v>
      </c>
      <c r="F555" s="7" t="n">
        <f aca="false">E555/$E$2</f>
        <v>729.92700729927</v>
      </c>
    </row>
    <row r="556" customFormat="false" ht="13.5" hidden="false" customHeight="false" outlineLevel="0" collapsed="false">
      <c r="A556" s="1" t="s">
        <v>876</v>
      </c>
      <c r="E556" s="2" t="s">
        <v>2</v>
      </c>
      <c r="F556" s="7"/>
    </row>
    <row r="557" customFormat="false" ht="13.5" hidden="false" customHeight="false" outlineLevel="0" collapsed="false">
      <c r="B557" s="1" t="s">
        <v>877</v>
      </c>
      <c r="E557" s="2" t="s">
        <v>2</v>
      </c>
      <c r="F557" s="7"/>
    </row>
    <row r="558" customFormat="false" ht="13.5" hidden="false" customHeight="false" outlineLevel="0" collapsed="false">
      <c r="C558" s="1" t="s">
        <v>268</v>
      </c>
      <c r="D558" s="1" t="s">
        <v>269</v>
      </c>
      <c r="E558" s="2" t="n">
        <v>700</v>
      </c>
      <c r="F558" s="7" t="n">
        <f aca="false">E558/$E$2</f>
        <v>510.948905109489</v>
      </c>
    </row>
    <row r="559" customFormat="false" ht="13.5" hidden="false" customHeight="false" outlineLevel="0" collapsed="false">
      <c r="C559" s="1" t="s">
        <v>355</v>
      </c>
      <c r="D559" s="1" t="s">
        <v>356</v>
      </c>
      <c r="E559" s="2" t="n">
        <v>500</v>
      </c>
      <c r="F559" s="7" t="n">
        <f aca="false">E559/$E$2</f>
        <v>364.963503649635</v>
      </c>
    </row>
    <row r="560" customFormat="false" ht="13.5" hidden="false" customHeight="false" outlineLevel="0" collapsed="false">
      <c r="B560" s="1" t="s">
        <v>878</v>
      </c>
      <c r="E560" s="2" t="s">
        <v>2</v>
      </c>
      <c r="F560" s="7"/>
    </row>
    <row r="561" customFormat="false" ht="13.5" hidden="false" customHeight="false" outlineLevel="0" collapsed="false">
      <c r="C561" s="1" t="s">
        <v>350</v>
      </c>
      <c r="D561" s="1" t="s">
        <v>351</v>
      </c>
      <c r="E561" s="2" t="n">
        <v>1500</v>
      </c>
      <c r="F561" s="7" t="n">
        <f aca="false">E561/$E$2</f>
        <v>1094.89051094891</v>
      </c>
    </row>
    <row r="562" customFormat="false" ht="13.5" hidden="false" customHeight="false" outlineLevel="0" collapsed="false">
      <c r="B562" s="1" t="s">
        <v>879</v>
      </c>
      <c r="E562" s="2" t="s">
        <v>2</v>
      </c>
      <c r="F562" s="7"/>
    </row>
    <row r="563" customFormat="false" ht="13.5" hidden="false" customHeight="false" outlineLevel="0" collapsed="false">
      <c r="C563" s="1" t="s">
        <v>341</v>
      </c>
      <c r="D563" s="1" t="s">
        <v>342</v>
      </c>
      <c r="E563" s="2" t="n">
        <v>1300</v>
      </c>
      <c r="F563" s="7" t="n">
        <f aca="false">E563/$E$2</f>
        <v>948.905109489051</v>
      </c>
    </row>
    <row r="564" customFormat="false" ht="13.5" hidden="false" customHeight="false" outlineLevel="0" collapsed="false">
      <c r="C564" s="1" t="s">
        <v>343</v>
      </c>
      <c r="D564" s="1" t="s">
        <v>344</v>
      </c>
      <c r="E564" s="2" t="n">
        <v>1800</v>
      </c>
      <c r="F564" s="7" t="n">
        <f aca="false">E564/$E$2</f>
        <v>1313.86861313869</v>
      </c>
    </row>
    <row r="565" customFormat="false" ht="13.5" hidden="false" customHeight="false" outlineLevel="0" collapsed="false">
      <c r="C565" s="1" t="s">
        <v>345</v>
      </c>
      <c r="D565" s="1" t="s">
        <v>346</v>
      </c>
      <c r="E565" s="2" t="n">
        <v>3000</v>
      </c>
      <c r="F565" s="7" t="n">
        <f aca="false">E565/$E$2</f>
        <v>2189.78102189781</v>
      </c>
    </row>
    <row r="566" customFormat="false" ht="13.5" hidden="false" customHeight="false" outlineLevel="0" collapsed="false">
      <c r="C566" s="1" t="s">
        <v>347</v>
      </c>
      <c r="D566" s="1" t="s">
        <v>348</v>
      </c>
      <c r="E566" s="2" t="n">
        <v>2000</v>
      </c>
      <c r="F566" s="7" t="n">
        <f aca="false">E566/$E$2</f>
        <v>1459.85401459854</v>
      </c>
    </row>
    <row r="567" customFormat="false" ht="13.5" hidden="false" customHeight="false" outlineLevel="0" collapsed="false">
      <c r="C567" s="1" t="s">
        <v>485</v>
      </c>
      <c r="D567" s="1" t="s">
        <v>486</v>
      </c>
      <c r="E567" s="2" t="n">
        <v>400</v>
      </c>
      <c r="F567" s="7" t="n">
        <f aca="false">E567/$E$2</f>
        <v>291.970802919708</v>
      </c>
    </row>
    <row r="568" customFormat="false" ht="13.5" hidden="false" customHeight="false" outlineLevel="0" collapsed="false">
      <c r="C568" s="1" t="s">
        <v>487</v>
      </c>
      <c r="D568" s="1" t="s">
        <v>488</v>
      </c>
      <c r="E568" s="2" t="n">
        <v>800</v>
      </c>
      <c r="F568" s="7" t="n">
        <f aca="false">E568/$E$2</f>
        <v>583.941605839416</v>
      </c>
    </row>
    <row r="569" customFormat="false" ht="13.5" hidden="false" customHeight="false" outlineLevel="0" collapsed="false">
      <c r="C569" s="1" t="s">
        <v>489</v>
      </c>
      <c r="D569" s="1" t="s">
        <v>490</v>
      </c>
      <c r="E569" s="2" t="n">
        <v>950</v>
      </c>
      <c r="F569" s="7" t="n">
        <f aca="false">E569/$E$2</f>
        <v>693.430656934307</v>
      </c>
    </row>
    <row r="570" customFormat="false" ht="13.5" hidden="false" customHeight="false" outlineLevel="0" collapsed="false">
      <c r="B570" s="1" t="s">
        <v>880</v>
      </c>
      <c r="E570" s="2" t="s">
        <v>2</v>
      </c>
      <c r="F570" s="7"/>
    </row>
    <row r="571" customFormat="false" ht="13.5" hidden="false" customHeight="false" outlineLevel="0" collapsed="false">
      <c r="C571" s="1" t="s">
        <v>881</v>
      </c>
      <c r="D571" s="1" t="s">
        <v>882</v>
      </c>
      <c r="E571" s="2" t="n">
        <v>2300</v>
      </c>
      <c r="F571" s="7" t="n">
        <f aca="false">E571/$E$2</f>
        <v>1678.83211678832</v>
      </c>
    </row>
    <row r="572" customFormat="false" ht="13.5" hidden="false" customHeight="false" outlineLevel="0" collapsed="false">
      <c r="C572" s="1" t="s">
        <v>496</v>
      </c>
      <c r="D572" s="1" t="s">
        <v>497</v>
      </c>
      <c r="E572" s="2" t="n">
        <v>1000</v>
      </c>
      <c r="F572" s="7" t="n">
        <f aca="false">E572/$E$2</f>
        <v>729.92700729927</v>
      </c>
    </row>
    <row r="573" customFormat="false" ht="13.5" hidden="false" customHeight="false" outlineLevel="0" collapsed="false">
      <c r="C573" s="1" t="s">
        <v>883</v>
      </c>
      <c r="D573" s="1" t="s">
        <v>884</v>
      </c>
      <c r="E573" s="2" t="n">
        <v>50</v>
      </c>
      <c r="F573" s="7" t="n">
        <f aca="false">E573/$E$2</f>
        <v>36.4963503649635</v>
      </c>
    </row>
    <row r="574" customFormat="false" ht="13.5" hidden="false" customHeight="false" outlineLevel="0" collapsed="false">
      <c r="C574" s="1" t="s">
        <v>481</v>
      </c>
      <c r="D574" s="1" t="s">
        <v>482</v>
      </c>
      <c r="E574" s="2" t="n">
        <v>50</v>
      </c>
      <c r="F574" s="7" t="n">
        <f aca="false">E574/$E$2</f>
        <v>36.4963503649635</v>
      </c>
    </row>
    <row r="575" customFormat="false" ht="13.5" hidden="false" customHeight="false" outlineLevel="0" collapsed="false">
      <c r="C575" s="1" t="s">
        <v>885</v>
      </c>
      <c r="D575" s="1" t="s">
        <v>886</v>
      </c>
      <c r="E575" s="2" t="n">
        <v>3200</v>
      </c>
      <c r="F575" s="7" t="n">
        <f aca="false">E575/$E$2</f>
        <v>2335.76642335766</v>
      </c>
    </row>
    <row r="576" customFormat="false" ht="13.5" hidden="false" customHeight="false" outlineLevel="0" collapsed="false">
      <c r="C576" s="1" t="s">
        <v>887</v>
      </c>
      <c r="D576" s="1" t="s">
        <v>888</v>
      </c>
      <c r="E576" s="2" t="n">
        <v>3000</v>
      </c>
      <c r="F576" s="7" t="n">
        <f aca="false">E576/$E$2</f>
        <v>2189.78102189781</v>
      </c>
    </row>
    <row r="577" customFormat="false" ht="13.5" hidden="false" customHeight="false" outlineLevel="0" collapsed="false">
      <c r="C577" s="1" t="s">
        <v>510</v>
      </c>
      <c r="D577" s="1" t="s">
        <v>511</v>
      </c>
      <c r="E577" s="2" t="n">
        <v>1750</v>
      </c>
      <c r="F577" s="7" t="n">
        <f aca="false">E577/$E$2</f>
        <v>1277.37226277372</v>
      </c>
    </row>
    <row r="578" customFormat="false" ht="13.5" hidden="false" customHeight="false" outlineLevel="0" collapsed="false">
      <c r="C578" s="1" t="s">
        <v>498</v>
      </c>
      <c r="D578" s="1" t="s">
        <v>499</v>
      </c>
      <c r="E578" s="2" t="n">
        <v>1495</v>
      </c>
      <c r="F578" s="7" t="n">
        <f aca="false">E578/$E$2</f>
        <v>1091.24087591241</v>
      </c>
    </row>
    <row r="579" customFormat="false" ht="13.5" hidden="false" customHeight="false" outlineLevel="0" collapsed="false">
      <c r="C579" s="1" t="s">
        <v>500</v>
      </c>
      <c r="D579" s="1" t="s">
        <v>501</v>
      </c>
      <c r="E579" s="2" t="n">
        <v>1895</v>
      </c>
      <c r="F579" s="7" t="n">
        <f aca="false">E579/$E$2</f>
        <v>1383.21167883212</v>
      </c>
    </row>
    <row r="580" customFormat="false" ht="13.5" hidden="false" customHeight="false" outlineLevel="0" collapsed="false">
      <c r="C580" s="1" t="s">
        <v>492</v>
      </c>
      <c r="D580" s="1" t="s">
        <v>493</v>
      </c>
      <c r="E580" s="2" t="n">
        <v>4600</v>
      </c>
      <c r="F580" s="7" t="n">
        <f aca="false">E580/$E$2</f>
        <v>3357.66423357664</v>
      </c>
    </row>
    <row r="581" customFormat="false" ht="13.5" hidden="false" customHeight="false" outlineLevel="0" collapsed="false">
      <c r="C581" s="1" t="s">
        <v>504</v>
      </c>
      <c r="D581" s="1" t="s">
        <v>505</v>
      </c>
      <c r="E581" s="2" t="n">
        <v>600</v>
      </c>
      <c r="F581" s="7" t="n">
        <f aca="false">E581/$E$2</f>
        <v>437.956204379562</v>
      </c>
    </row>
    <row r="582" customFormat="false" ht="13.5" hidden="false" customHeight="false" outlineLevel="0" collapsed="false">
      <c r="C582" s="1" t="s">
        <v>506</v>
      </c>
      <c r="D582" s="1" t="s">
        <v>507</v>
      </c>
      <c r="E582" s="2" t="n">
        <v>1000</v>
      </c>
      <c r="F582" s="7" t="n">
        <f aca="false">E582/$E$2</f>
        <v>729.92700729927</v>
      </c>
    </row>
    <row r="583" customFormat="false" ht="13.5" hidden="false" customHeight="false" outlineLevel="0" collapsed="false">
      <c r="C583" s="1" t="s">
        <v>508</v>
      </c>
      <c r="D583" s="1" t="s">
        <v>509</v>
      </c>
      <c r="E583" s="2" t="n">
        <v>2400</v>
      </c>
      <c r="F583" s="7" t="n">
        <f aca="false">E583/$E$2</f>
        <v>1751.82481751825</v>
      </c>
    </row>
    <row r="584" customFormat="false" ht="13.5" hidden="false" customHeight="false" outlineLevel="0" collapsed="false">
      <c r="C584" s="1" t="s">
        <v>502</v>
      </c>
      <c r="D584" s="1" t="s">
        <v>503</v>
      </c>
      <c r="E584" s="2" t="n">
        <v>8500</v>
      </c>
      <c r="F584" s="7" t="n">
        <f aca="false">E584/$E$2</f>
        <v>6204.3795620438</v>
      </c>
    </row>
    <row r="585" customFormat="false" ht="13.5" hidden="false" customHeight="false" outlineLevel="0" collapsed="false">
      <c r="C585" s="1" t="s">
        <v>603</v>
      </c>
      <c r="D585" s="1" t="s">
        <v>604</v>
      </c>
      <c r="E585" s="2" t="n">
        <v>1700</v>
      </c>
      <c r="F585" s="7" t="n">
        <f aca="false">E585/$E$2</f>
        <v>1240.87591240876</v>
      </c>
    </row>
    <row r="586" customFormat="false" ht="13.5" hidden="false" customHeight="false" outlineLevel="0" collapsed="false">
      <c r="C586" s="1" t="s">
        <v>889</v>
      </c>
      <c r="D586" s="1" t="s">
        <v>890</v>
      </c>
      <c r="E586" s="2" t="n">
        <v>3500</v>
      </c>
      <c r="F586" s="7" t="n">
        <f aca="false">E586/$E$2</f>
        <v>2554.74452554745</v>
      </c>
    </row>
    <row r="587" customFormat="false" ht="13.5" hidden="false" customHeight="false" outlineLevel="0" collapsed="false">
      <c r="C587" s="1" t="s">
        <v>494</v>
      </c>
      <c r="D587" s="1" t="s">
        <v>495</v>
      </c>
      <c r="E587" s="2" t="n">
        <v>1500</v>
      </c>
      <c r="F587" s="7" t="n">
        <f aca="false">E587/$E$2</f>
        <v>1094.89051094891</v>
      </c>
    </row>
    <row r="588" customFormat="false" ht="13.5" hidden="false" customHeight="false" outlineLevel="0" collapsed="false">
      <c r="B588" s="1" t="s">
        <v>891</v>
      </c>
      <c r="E588" s="2" t="s">
        <v>2</v>
      </c>
      <c r="F588" s="7"/>
    </row>
    <row r="589" customFormat="false" ht="13.5" hidden="false" customHeight="false" outlineLevel="0" collapsed="false">
      <c r="C589" s="1" t="s">
        <v>594</v>
      </c>
      <c r="D589" s="1" t="s">
        <v>595</v>
      </c>
      <c r="E589" s="2" t="n">
        <v>25</v>
      </c>
      <c r="F589" s="7" t="n">
        <f aca="false">E589/$E$2</f>
        <v>18.2481751824818</v>
      </c>
    </row>
    <row r="590" customFormat="false" ht="13.5" hidden="false" customHeight="false" outlineLevel="0" collapsed="false">
      <c r="C590" s="1" t="s">
        <v>358</v>
      </c>
      <c r="D590" s="1" t="s">
        <v>359</v>
      </c>
      <c r="E590" s="2" t="n">
        <v>100</v>
      </c>
      <c r="F590" s="7" t="n">
        <f aca="false">E590/$E$2</f>
        <v>72.992700729927</v>
      </c>
    </row>
    <row r="591" customFormat="false" ht="13.5" hidden="false" customHeight="false" outlineLevel="0" collapsed="false">
      <c r="C591" s="1" t="s">
        <v>360</v>
      </c>
      <c r="D591" s="1" t="s">
        <v>361</v>
      </c>
      <c r="E591" s="2" t="n">
        <v>100</v>
      </c>
      <c r="F591" s="7" t="n">
        <f aca="false">E591/$E$2</f>
        <v>72.992700729927</v>
      </c>
    </row>
    <row r="592" customFormat="false" ht="13.5" hidden="false" customHeight="false" outlineLevel="0" collapsed="false">
      <c r="C592" s="1" t="s">
        <v>362</v>
      </c>
      <c r="D592" s="1" t="s">
        <v>363</v>
      </c>
      <c r="E592" s="2" t="n">
        <v>100</v>
      </c>
      <c r="F592" s="7" t="n">
        <f aca="false">E592/$E$2</f>
        <v>72.992700729927</v>
      </c>
    </row>
    <row r="593" customFormat="false" ht="13.5" hidden="false" customHeight="false" outlineLevel="0" collapsed="false">
      <c r="C593" s="1" t="s">
        <v>364</v>
      </c>
      <c r="D593" s="1" t="s">
        <v>365</v>
      </c>
      <c r="E593" s="2" t="n">
        <v>100</v>
      </c>
      <c r="F593" s="7" t="n">
        <f aca="false">E593/$E$2</f>
        <v>72.992700729927</v>
      </c>
    </row>
    <row r="594" customFormat="false" ht="13.5" hidden="false" customHeight="false" outlineLevel="0" collapsed="false">
      <c r="C594" s="1" t="s">
        <v>366</v>
      </c>
      <c r="D594" s="1" t="s">
        <v>367</v>
      </c>
      <c r="E594" s="2" t="n">
        <v>100</v>
      </c>
      <c r="F594" s="7" t="n">
        <f aca="false">E594/$E$2</f>
        <v>72.992700729927</v>
      </c>
    </row>
    <row r="595" customFormat="false" ht="13.5" hidden="false" customHeight="false" outlineLevel="0" collapsed="false">
      <c r="C595" s="1" t="s">
        <v>368</v>
      </c>
      <c r="D595" s="1" t="s">
        <v>369</v>
      </c>
      <c r="E595" s="2" t="n">
        <v>100</v>
      </c>
      <c r="F595" s="7" t="n">
        <f aca="false">E595/$E$2</f>
        <v>72.992700729927</v>
      </c>
    </row>
    <row r="596" customFormat="false" ht="13.5" hidden="false" customHeight="false" outlineLevel="0" collapsed="false">
      <c r="C596" s="1" t="s">
        <v>370</v>
      </c>
      <c r="D596" s="1" t="s">
        <v>371</v>
      </c>
      <c r="E596" s="2" t="n">
        <v>100</v>
      </c>
      <c r="F596" s="7" t="n">
        <f aca="false">E596/$E$2</f>
        <v>72.992700729927</v>
      </c>
    </row>
    <row r="597" customFormat="false" ht="13.5" hidden="false" customHeight="false" outlineLevel="0" collapsed="false">
      <c r="C597" s="1" t="s">
        <v>372</v>
      </c>
      <c r="D597" s="1" t="s">
        <v>373</v>
      </c>
      <c r="E597" s="2" t="n">
        <v>100</v>
      </c>
      <c r="F597" s="7" t="n">
        <f aca="false">E597/$E$2</f>
        <v>72.992700729927</v>
      </c>
    </row>
    <row r="598" customFormat="false" ht="13.5" hidden="false" customHeight="false" outlineLevel="0" collapsed="false">
      <c r="C598" s="1" t="s">
        <v>374</v>
      </c>
      <c r="D598" s="1" t="s">
        <v>375</v>
      </c>
      <c r="E598" s="2" t="n">
        <v>100</v>
      </c>
      <c r="F598" s="7" t="n">
        <f aca="false">E598/$E$2</f>
        <v>72.992700729927</v>
      </c>
    </row>
    <row r="599" customFormat="false" ht="13.5" hidden="false" customHeight="false" outlineLevel="0" collapsed="false">
      <c r="C599" s="1" t="s">
        <v>376</v>
      </c>
      <c r="D599" s="1" t="s">
        <v>377</v>
      </c>
      <c r="E599" s="2" t="n">
        <v>100</v>
      </c>
      <c r="F599" s="7" t="n">
        <f aca="false">E599/$E$2</f>
        <v>72.992700729927</v>
      </c>
    </row>
    <row r="600" customFormat="false" ht="13.5" hidden="false" customHeight="false" outlineLevel="0" collapsed="false">
      <c r="A600" s="1" t="s">
        <v>892</v>
      </c>
      <c r="E600" s="2" t="s">
        <v>2</v>
      </c>
      <c r="F600" s="7"/>
    </row>
    <row r="601" customFormat="false" ht="13.5" hidden="false" customHeight="false" outlineLevel="0" collapsed="false">
      <c r="B601" s="1" t="s">
        <v>893</v>
      </c>
      <c r="E601" s="2" t="s">
        <v>2</v>
      </c>
      <c r="F601" s="7"/>
    </row>
    <row r="602" customFormat="false" ht="13.5" hidden="false" customHeight="false" outlineLevel="0" collapsed="false">
      <c r="C602" s="1" t="s">
        <v>894</v>
      </c>
      <c r="D602" s="1" t="s">
        <v>895</v>
      </c>
      <c r="E602" s="2" t="n">
        <v>995</v>
      </c>
      <c r="F602" s="7" t="n">
        <f aca="false">E602/$E$2</f>
        <v>726.277372262774</v>
      </c>
    </row>
    <row r="603" customFormat="false" ht="13.5" hidden="false" customHeight="false" outlineLevel="0" collapsed="false">
      <c r="B603" s="1" t="s">
        <v>896</v>
      </c>
      <c r="E603" s="2" t="s">
        <v>2</v>
      </c>
      <c r="F603" s="7"/>
    </row>
    <row r="604" customFormat="false" ht="13.5" hidden="false" customHeight="false" outlineLevel="0" collapsed="false">
      <c r="C604" s="1" t="s">
        <v>897</v>
      </c>
      <c r="D604" s="1" t="s">
        <v>898</v>
      </c>
      <c r="E604" s="2" t="n">
        <v>3300</v>
      </c>
      <c r="F604" s="7" t="n">
        <f aca="false">E604/$E$2</f>
        <v>2408.75912408759</v>
      </c>
    </row>
    <row r="605" customFormat="false" ht="13.5" hidden="false" customHeight="false" outlineLevel="0" collapsed="false">
      <c r="B605" s="1" t="s">
        <v>899</v>
      </c>
      <c r="E605" s="2" t="s">
        <v>2</v>
      </c>
      <c r="F605" s="7"/>
    </row>
    <row r="606" customFormat="false" ht="13.5" hidden="false" customHeight="false" outlineLevel="0" collapsed="false">
      <c r="C606" s="1" t="s">
        <v>900</v>
      </c>
      <c r="D606" s="1" t="s">
        <v>901</v>
      </c>
      <c r="E606" s="2" t="n">
        <v>1500</v>
      </c>
      <c r="F606" s="7" t="n">
        <f aca="false">E606/$E$2</f>
        <v>1094.89051094891</v>
      </c>
    </row>
    <row r="607" customFormat="false" ht="13.5" hidden="false" customHeight="false" outlineLevel="0" collapsed="false">
      <c r="C607" s="1" t="s">
        <v>902</v>
      </c>
      <c r="D607" s="1" t="s">
        <v>903</v>
      </c>
      <c r="E607" s="2" t="n">
        <v>4200</v>
      </c>
      <c r="F607" s="7" t="n">
        <f aca="false">E607/$E$2</f>
        <v>3065.69343065693</v>
      </c>
    </row>
    <row r="608" customFormat="false" ht="13.5" hidden="false" customHeight="false" outlineLevel="0" collapsed="false">
      <c r="C608" s="1" t="s">
        <v>904</v>
      </c>
      <c r="D608" s="1" t="s">
        <v>905</v>
      </c>
      <c r="E608" s="2" t="n">
        <v>900</v>
      </c>
      <c r="F608" s="7" t="n">
        <f aca="false">E608/$E$2</f>
        <v>656.934306569343</v>
      </c>
    </row>
    <row r="609" customFormat="false" ht="13.5" hidden="false" customHeight="false" outlineLevel="0" collapsed="false">
      <c r="C609" s="1" t="s">
        <v>906</v>
      </c>
      <c r="D609" s="1" t="s">
        <v>907</v>
      </c>
      <c r="E609" s="2" t="n">
        <v>900</v>
      </c>
      <c r="F609" s="7" t="n">
        <f aca="false">E609/$E$2</f>
        <v>656.934306569343</v>
      </c>
    </row>
    <row r="610" customFormat="false" ht="13.5" hidden="false" customHeight="false" outlineLevel="0" collapsed="false">
      <c r="B610" s="1" t="s">
        <v>908</v>
      </c>
      <c r="E610" s="2" t="s">
        <v>2</v>
      </c>
      <c r="F610" s="7"/>
    </row>
    <row r="611" customFormat="false" ht="13.5" hidden="false" customHeight="false" outlineLevel="0" collapsed="false">
      <c r="C611" s="1" t="s">
        <v>909</v>
      </c>
      <c r="D611" s="1" t="s">
        <v>910</v>
      </c>
      <c r="E611" s="2" t="n">
        <v>300</v>
      </c>
      <c r="F611" s="7" t="n">
        <f aca="false">E611/$E$2</f>
        <v>218.978102189781</v>
      </c>
    </row>
    <row r="612" customFormat="false" ht="13.5" hidden="false" customHeight="false" outlineLevel="0" collapsed="false">
      <c r="C612" s="1" t="s">
        <v>911</v>
      </c>
      <c r="D612" s="1" t="s">
        <v>912</v>
      </c>
      <c r="E612" s="2" t="n">
        <v>3500</v>
      </c>
      <c r="F612" s="7" t="n">
        <f aca="false">E612/$E$2</f>
        <v>2554.74452554745</v>
      </c>
    </row>
    <row r="613" customFormat="false" ht="13.5" hidden="false" customHeight="false" outlineLevel="0" collapsed="false">
      <c r="C613" s="1" t="s">
        <v>913</v>
      </c>
      <c r="D613" s="1" t="s">
        <v>914</v>
      </c>
      <c r="E613" s="2" t="n">
        <v>4800</v>
      </c>
      <c r="F613" s="7" t="n">
        <f aca="false">E613/$E$2</f>
        <v>3503.6496350365</v>
      </c>
    </row>
    <row r="614" customFormat="false" ht="13.5" hidden="false" customHeight="false" outlineLevel="0" collapsed="false">
      <c r="C614" s="1" t="s">
        <v>915</v>
      </c>
      <c r="D614" s="1" t="s">
        <v>916</v>
      </c>
      <c r="E614" s="2" t="n">
        <v>2500</v>
      </c>
      <c r="F614" s="7" t="n">
        <f aca="false">E614/$E$2</f>
        <v>1824.81751824818</v>
      </c>
    </row>
    <row r="615" customFormat="false" ht="13.5" hidden="false" customHeight="false" outlineLevel="0" collapsed="false">
      <c r="C615" s="1" t="s">
        <v>917</v>
      </c>
      <c r="D615" s="1" t="s">
        <v>918</v>
      </c>
      <c r="E615" s="2" t="n">
        <v>2000</v>
      </c>
      <c r="F615" s="7" t="n">
        <f aca="false">E615/$E$2</f>
        <v>1459.85401459854</v>
      </c>
    </row>
    <row r="616" customFormat="false" ht="13.5" hidden="false" customHeight="false" outlineLevel="0" collapsed="false">
      <c r="C616" s="1" t="s">
        <v>919</v>
      </c>
      <c r="D616" s="1" t="s">
        <v>920</v>
      </c>
      <c r="E616" s="2" t="n">
        <v>6700</v>
      </c>
      <c r="F616" s="7" t="n">
        <f aca="false">E616/$E$2</f>
        <v>4890.51094890511</v>
      </c>
    </row>
    <row r="617" customFormat="false" ht="13.5" hidden="false" customHeight="false" outlineLevel="0" collapsed="false">
      <c r="C617" s="1" t="s">
        <v>921</v>
      </c>
      <c r="D617" s="1" t="s">
        <v>922</v>
      </c>
      <c r="E617" s="2" t="n">
        <v>4900</v>
      </c>
      <c r="F617" s="7" t="n">
        <f aca="false">E617/$E$2</f>
        <v>3576.64233576642</v>
      </c>
    </row>
    <row r="618" customFormat="false" ht="13.5" hidden="false" customHeight="false" outlineLevel="0" collapsed="false">
      <c r="C618" s="1" t="s">
        <v>923</v>
      </c>
      <c r="D618" s="1" t="s">
        <v>924</v>
      </c>
      <c r="E618" s="2" t="n">
        <v>1500</v>
      </c>
      <c r="F618" s="7" t="n">
        <f aca="false">E618/$E$2</f>
        <v>1094.89051094891</v>
      </c>
    </row>
    <row r="619" customFormat="false" ht="13.5" hidden="false" customHeight="false" outlineLevel="0" collapsed="false">
      <c r="C619" s="1" t="s">
        <v>925</v>
      </c>
      <c r="D619" s="1" t="s">
        <v>926</v>
      </c>
      <c r="E619" s="2" t="n">
        <v>400</v>
      </c>
      <c r="F619" s="7" t="n">
        <f aca="false">E619/$E$2</f>
        <v>291.970802919708</v>
      </c>
    </row>
    <row r="620" customFormat="false" ht="13.5" hidden="false" customHeight="false" outlineLevel="0" collapsed="false">
      <c r="C620" s="1" t="s">
        <v>927</v>
      </c>
      <c r="D620" s="1" t="s">
        <v>928</v>
      </c>
      <c r="E620" s="2" t="n">
        <v>1100</v>
      </c>
      <c r="F620" s="7" t="n">
        <f aca="false">E620/$E$2</f>
        <v>802.919708029197</v>
      </c>
    </row>
    <row r="621" customFormat="false" ht="13.5" hidden="false" customHeight="false" outlineLevel="0" collapsed="false">
      <c r="C621" s="1" t="s">
        <v>929</v>
      </c>
      <c r="D621" s="1" t="s">
        <v>930</v>
      </c>
      <c r="E621" s="2" t="n">
        <v>300</v>
      </c>
      <c r="F621" s="7" t="n">
        <f aca="false">E621/$E$2</f>
        <v>218.978102189781</v>
      </c>
    </row>
    <row r="622" customFormat="false" ht="13.5" hidden="false" customHeight="false" outlineLevel="0" collapsed="false">
      <c r="C622" s="1" t="s">
        <v>931</v>
      </c>
      <c r="D622" s="1" t="s">
        <v>932</v>
      </c>
      <c r="E622" s="2" t="n">
        <v>1500</v>
      </c>
      <c r="F622" s="7" t="n">
        <f aca="false">E622/$E$2</f>
        <v>1094.89051094891</v>
      </c>
    </row>
    <row r="623" customFormat="false" ht="13.5" hidden="false" customHeight="false" outlineLevel="0" collapsed="false">
      <c r="C623" s="1" t="s">
        <v>933</v>
      </c>
      <c r="D623" s="1" t="s">
        <v>934</v>
      </c>
      <c r="E623" s="2" t="n">
        <v>4200</v>
      </c>
      <c r="F623" s="7" t="n">
        <f aca="false">E623/$E$2</f>
        <v>3065.69343065693</v>
      </c>
    </row>
    <row r="624" customFormat="false" ht="13.5" hidden="false" customHeight="false" outlineLevel="0" collapsed="false">
      <c r="C624" s="1" t="s">
        <v>935</v>
      </c>
      <c r="D624" s="1" t="s">
        <v>936</v>
      </c>
      <c r="E624" s="2" t="n">
        <v>900</v>
      </c>
      <c r="F624" s="7" t="n">
        <f aca="false">E624/$E$2</f>
        <v>656.934306569343</v>
      </c>
    </row>
    <row r="625" customFormat="false" ht="13.5" hidden="false" customHeight="false" outlineLevel="0" collapsed="false">
      <c r="C625" s="1" t="s">
        <v>937</v>
      </c>
      <c r="D625" s="1" t="s">
        <v>938</v>
      </c>
      <c r="E625" s="2" t="n">
        <v>800</v>
      </c>
      <c r="F625" s="7" t="n">
        <f aca="false">E625/$E$2</f>
        <v>583.941605839416</v>
      </c>
    </row>
    <row r="626" customFormat="false" ht="13.5" hidden="false" customHeight="false" outlineLevel="0" collapsed="false">
      <c r="C626" s="1" t="s">
        <v>939</v>
      </c>
      <c r="D626" s="1" t="s">
        <v>940</v>
      </c>
      <c r="E626" s="2" t="n">
        <v>2000</v>
      </c>
      <c r="F626" s="7" t="n">
        <f aca="false">E626/$E$2</f>
        <v>1459.85401459854</v>
      </c>
    </row>
    <row r="627" customFormat="false" ht="13.5" hidden="false" customHeight="false" outlineLevel="0" collapsed="false">
      <c r="C627" s="1" t="s">
        <v>941</v>
      </c>
      <c r="D627" s="1" t="s">
        <v>942</v>
      </c>
      <c r="E627" s="2" t="n">
        <v>700</v>
      </c>
      <c r="F627" s="7" t="n">
        <f aca="false">E627/$E$2</f>
        <v>510.948905109489</v>
      </c>
    </row>
    <row r="628" customFormat="false" ht="13.5" hidden="false" customHeight="false" outlineLevel="0" collapsed="false">
      <c r="C628" s="1" t="s">
        <v>943</v>
      </c>
      <c r="D628" s="1" t="s">
        <v>944</v>
      </c>
      <c r="E628" s="2" t="n">
        <v>1000</v>
      </c>
      <c r="F628" s="7" t="n">
        <f aca="false">E628/$E$2</f>
        <v>729.92700729927</v>
      </c>
    </row>
    <row r="629" customFormat="false" ht="13.5" hidden="false" customHeight="false" outlineLevel="0" collapsed="false">
      <c r="B629" s="1" t="s">
        <v>945</v>
      </c>
      <c r="E629" s="2" t="s">
        <v>2</v>
      </c>
      <c r="F629" s="7"/>
    </row>
    <row r="630" customFormat="false" ht="13.5" hidden="false" customHeight="false" outlineLevel="0" collapsed="false">
      <c r="C630" s="1" t="s">
        <v>946</v>
      </c>
      <c r="D630" s="1" t="s">
        <v>947</v>
      </c>
      <c r="E630" s="2" t="n">
        <v>1000</v>
      </c>
      <c r="F630" s="7" t="n">
        <f aca="false">E630/$E$2</f>
        <v>729.92700729927</v>
      </c>
    </row>
    <row r="631" customFormat="false" ht="13.5" hidden="false" customHeight="false" outlineLevel="0" collapsed="false">
      <c r="C631" s="1" t="s">
        <v>948</v>
      </c>
      <c r="D631" s="1" t="s">
        <v>949</v>
      </c>
      <c r="E631" s="2" t="n">
        <v>700</v>
      </c>
      <c r="F631" s="7" t="n">
        <f aca="false">E631/$E$2</f>
        <v>510.948905109489</v>
      </c>
    </row>
    <row r="632" customFormat="false" ht="13.5" hidden="false" customHeight="false" outlineLevel="0" collapsed="false">
      <c r="C632" s="1" t="s">
        <v>950</v>
      </c>
      <c r="D632" s="1" t="s">
        <v>951</v>
      </c>
      <c r="E632" s="2" t="n">
        <v>2000</v>
      </c>
      <c r="F632" s="7" t="n">
        <f aca="false">E632/$E$2</f>
        <v>1459.85401459854</v>
      </c>
    </row>
    <row r="633" customFormat="false" ht="13.5" hidden="false" customHeight="false" outlineLevel="0" collapsed="false">
      <c r="C633" s="1" t="s">
        <v>952</v>
      </c>
      <c r="D633" s="1" t="s">
        <v>953</v>
      </c>
      <c r="E633" s="2" t="n">
        <v>800</v>
      </c>
      <c r="F633" s="7" t="n">
        <f aca="false">E633/$E$2</f>
        <v>583.941605839416</v>
      </c>
    </row>
    <row r="634" customFormat="false" ht="13.5" hidden="false" customHeight="false" outlineLevel="0" collapsed="false">
      <c r="C634" s="1" t="s">
        <v>954</v>
      </c>
      <c r="D634" s="1" t="s">
        <v>955</v>
      </c>
      <c r="E634" s="2" t="n">
        <v>900</v>
      </c>
      <c r="F634" s="7" t="n">
        <f aca="false">E634/$E$2</f>
        <v>656.934306569343</v>
      </c>
    </row>
    <row r="635" customFormat="false" ht="13.5" hidden="false" customHeight="false" outlineLevel="0" collapsed="false">
      <c r="C635" s="1" t="s">
        <v>956</v>
      </c>
      <c r="D635" s="1" t="s">
        <v>957</v>
      </c>
      <c r="E635" s="2" t="n">
        <v>4200</v>
      </c>
      <c r="F635" s="7" t="n">
        <f aca="false">E635/$E$2</f>
        <v>3065.69343065693</v>
      </c>
    </row>
    <row r="636" customFormat="false" ht="13.5" hidden="false" customHeight="false" outlineLevel="0" collapsed="false">
      <c r="C636" s="1" t="s">
        <v>958</v>
      </c>
      <c r="D636" s="1" t="s">
        <v>959</v>
      </c>
      <c r="E636" s="2" t="n">
        <v>1500</v>
      </c>
      <c r="F636" s="7" t="n">
        <f aca="false">E636/$E$2</f>
        <v>1094.89051094891</v>
      </c>
    </row>
    <row r="637" customFormat="false" ht="13.5" hidden="false" customHeight="false" outlineLevel="0" collapsed="false">
      <c r="C637" s="1" t="s">
        <v>960</v>
      </c>
      <c r="D637" s="1" t="s">
        <v>961</v>
      </c>
      <c r="E637" s="2" t="n">
        <v>300</v>
      </c>
      <c r="F637" s="7" t="n">
        <f aca="false">E637/$E$2</f>
        <v>218.978102189781</v>
      </c>
    </row>
    <row r="638" customFormat="false" ht="13.5" hidden="false" customHeight="false" outlineLevel="0" collapsed="false">
      <c r="C638" s="1" t="s">
        <v>962</v>
      </c>
      <c r="D638" s="1" t="s">
        <v>963</v>
      </c>
      <c r="E638" s="2" t="n">
        <v>1100</v>
      </c>
      <c r="F638" s="7" t="n">
        <f aca="false">E638/$E$2</f>
        <v>802.919708029197</v>
      </c>
    </row>
    <row r="639" customFormat="false" ht="13.5" hidden="false" customHeight="false" outlineLevel="0" collapsed="false">
      <c r="C639" s="1" t="s">
        <v>964</v>
      </c>
      <c r="D639" s="1" t="s">
        <v>965</v>
      </c>
      <c r="E639" s="2" t="n">
        <v>1500</v>
      </c>
      <c r="F639" s="7" t="n">
        <f aca="false">E639/$E$2</f>
        <v>1094.89051094891</v>
      </c>
    </row>
    <row r="640" customFormat="false" ht="13.5" hidden="false" customHeight="false" outlineLevel="0" collapsed="false">
      <c r="C640" s="1" t="s">
        <v>966</v>
      </c>
      <c r="D640" s="1" t="s">
        <v>967</v>
      </c>
      <c r="E640" s="2" t="n">
        <v>6700</v>
      </c>
      <c r="F640" s="7" t="n">
        <f aca="false">E640/$E$2</f>
        <v>4890.51094890511</v>
      </c>
    </row>
    <row r="641" customFormat="false" ht="13.5" hidden="false" customHeight="false" outlineLevel="0" collapsed="false">
      <c r="C641" s="1" t="s">
        <v>968</v>
      </c>
      <c r="D641" s="1" t="s">
        <v>969</v>
      </c>
      <c r="E641" s="2" t="n">
        <v>3500</v>
      </c>
      <c r="F641" s="7" t="n">
        <f aca="false">E641/$E$2</f>
        <v>2554.74452554745</v>
      </c>
    </row>
    <row r="642" customFormat="false" ht="13.5" hidden="false" customHeight="false" outlineLevel="0" collapsed="false">
      <c r="C642" s="1" t="s">
        <v>970</v>
      </c>
      <c r="D642" s="1" t="s">
        <v>971</v>
      </c>
      <c r="E642" s="2" t="n">
        <v>2000</v>
      </c>
      <c r="F642" s="7" t="n">
        <f aca="false">E642/$E$2</f>
        <v>1459.85401459854</v>
      </c>
    </row>
    <row r="643" customFormat="false" ht="13.5" hidden="false" customHeight="false" outlineLevel="0" collapsed="false">
      <c r="C643" s="1" t="s">
        <v>972</v>
      </c>
      <c r="D643" s="1" t="s">
        <v>973</v>
      </c>
      <c r="E643" s="2" t="n">
        <v>300</v>
      </c>
      <c r="F643" s="7" t="n">
        <f aca="false">E643/$E$2</f>
        <v>218.978102189781</v>
      </c>
    </row>
    <row r="644" customFormat="false" ht="13.5" hidden="false" customHeight="false" outlineLevel="0" collapsed="false">
      <c r="C644" s="1" t="s">
        <v>974</v>
      </c>
      <c r="D644" s="1" t="s">
        <v>975</v>
      </c>
      <c r="E644" s="2" t="n">
        <v>2500</v>
      </c>
      <c r="F644" s="7" t="n">
        <f aca="false">E644/$E$2</f>
        <v>1824.81751824818</v>
      </c>
    </row>
    <row r="645" customFormat="false" ht="13.5" hidden="false" customHeight="false" outlineLevel="0" collapsed="false">
      <c r="C645" s="1" t="s">
        <v>976</v>
      </c>
      <c r="D645" s="1" t="s">
        <v>977</v>
      </c>
      <c r="E645" s="2" t="n">
        <v>4800</v>
      </c>
      <c r="F645" s="7" t="n">
        <f aca="false">E645/$E$2</f>
        <v>3503.6496350365</v>
      </c>
    </row>
    <row r="646" customFormat="false" ht="13.5" hidden="false" customHeight="false" outlineLevel="0" collapsed="false">
      <c r="C646" s="1" t="s">
        <v>978</v>
      </c>
      <c r="D646" s="1" t="s">
        <v>979</v>
      </c>
      <c r="E646" s="2" t="n">
        <v>3500</v>
      </c>
      <c r="F646" s="7" t="n">
        <f aca="false">E646/$E$2</f>
        <v>2554.74452554745</v>
      </c>
    </row>
    <row r="647" customFormat="false" ht="13.5" hidden="false" customHeight="false" outlineLevel="0" collapsed="false">
      <c r="B647" s="1" t="s">
        <v>980</v>
      </c>
      <c r="E647" s="2" t="s">
        <v>2</v>
      </c>
      <c r="F647" s="7"/>
    </row>
    <row r="648" customFormat="false" ht="13.5" hidden="false" customHeight="false" outlineLevel="0" collapsed="false">
      <c r="C648" s="1" t="s">
        <v>981</v>
      </c>
      <c r="D648" s="1" t="s">
        <v>982</v>
      </c>
      <c r="E648" s="2" t="n">
        <v>3000</v>
      </c>
      <c r="F648" s="7" t="n">
        <f aca="false">E648/$E$2</f>
        <v>2189.78102189781</v>
      </c>
    </row>
    <row r="649" customFormat="false" ht="13.5" hidden="false" customHeight="false" outlineLevel="0" collapsed="false">
      <c r="C649" s="1" t="s">
        <v>983</v>
      </c>
      <c r="D649" s="1" t="s">
        <v>984</v>
      </c>
      <c r="E649" s="2" t="n">
        <v>3195</v>
      </c>
      <c r="F649" s="7" t="n">
        <f aca="false">E649/$E$2</f>
        <v>2332.11678832117</v>
      </c>
    </row>
    <row r="650" customFormat="false" ht="13.5" hidden="false" customHeight="false" outlineLevel="0" collapsed="false">
      <c r="C650" s="1" t="s">
        <v>599</v>
      </c>
      <c r="D650" s="1" t="s">
        <v>600</v>
      </c>
      <c r="E650" s="2" t="n">
        <v>1995</v>
      </c>
      <c r="F650" s="7" t="n">
        <f aca="false">E650/$E$2</f>
        <v>1456.20437956204</v>
      </c>
    </row>
    <row r="651" customFormat="false" ht="13.5" hidden="false" customHeight="false" outlineLevel="0" collapsed="false">
      <c r="C651" s="1" t="s">
        <v>601</v>
      </c>
      <c r="D651" s="1" t="s">
        <v>602</v>
      </c>
      <c r="E651" s="2" t="n">
        <v>2345</v>
      </c>
      <c r="F651" s="7" t="n">
        <f aca="false">E651/$E$2</f>
        <v>1711.67883211679</v>
      </c>
    </row>
    <row r="652" customFormat="false" ht="13.5" hidden="false" customHeight="false" outlineLevel="0" collapsed="false">
      <c r="C652" s="1" t="s">
        <v>881</v>
      </c>
      <c r="D652" s="1" t="s">
        <v>882</v>
      </c>
      <c r="E652" s="2" t="n">
        <v>2300</v>
      </c>
      <c r="F652" s="7" t="n">
        <f aca="false">E652/$E$2</f>
        <v>1678.83211678832</v>
      </c>
    </row>
    <row r="653" customFormat="false" ht="13.5" hidden="false" customHeight="false" outlineLevel="0" collapsed="false">
      <c r="C653" s="1" t="s">
        <v>496</v>
      </c>
      <c r="D653" s="1" t="s">
        <v>497</v>
      </c>
      <c r="E653" s="2" t="n">
        <v>1000</v>
      </c>
      <c r="F653" s="7" t="n">
        <f aca="false">E653/$E$2</f>
        <v>729.92700729927</v>
      </c>
    </row>
    <row r="654" customFormat="false" ht="13.5" hidden="false" customHeight="false" outlineLevel="0" collapsed="false">
      <c r="C654" s="1" t="s">
        <v>885</v>
      </c>
      <c r="D654" s="1" t="s">
        <v>886</v>
      </c>
      <c r="E654" s="2" t="n">
        <v>3200</v>
      </c>
      <c r="F654" s="7" t="n">
        <f aca="false">E654/$E$2</f>
        <v>2335.76642335766</v>
      </c>
    </row>
    <row r="655" customFormat="false" ht="13.5" hidden="false" customHeight="false" outlineLevel="0" collapsed="false">
      <c r="C655" s="1" t="s">
        <v>889</v>
      </c>
      <c r="D655" s="1" t="s">
        <v>890</v>
      </c>
      <c r="E655" s="2" t="n">
        <v>3500</v>
      </c>
      <c r="F655" s="7" t="n">
        <f aca="false">E655/$E$2</f>
        <v>2554.74452554745</v>
      </c>
    </row>
    <row r="656" customFormat="false" ht="13.5" hidden="false" customHeight="false" outlineLevel="0" collapsed="false">
      <c r="C656" s="1" t="s">
        <v>494</v>
      </c>
      <c r="D656" s="1" t="s">
        <v>495</v>
      </c>
      <c r="E656" s="2" t="n">
        <v>1500</v>
      </c>
      <c r="F656" s="7" t="n">
        <f aca="false">E656/$E$2</f>
        <v>1094.89051094891</v>
      </c>
    </row>
    <row r="657" customFormat="false" ht="13.5" hidden="false" customHeight="false" outlineLevel="0" collapsed="false">
      <c r="C657" s="1" t="s">
        <v>887</v>
      </c>
      <c r="D657" s="1" t="s">
        <v>888</v>
      </c>
      <c r="E657" s="2" t="n">
        <v>3000</v>
      </c>
      <c r="F657" s="7" t="n">
        <f aca="false">E657/$E$2</f>
        <v>2189.78102189781</v>
      </c>
    </row>
    <row r="658" customFormat="false" ht="13.5" hidden="false" customHeight="false" outlineLevel="0" collapsed="false">
      <c r="C658" s="1" t="s">
        <v>883</v>
      </c>
      <c r="D658" s="1" t="s">
        <v>884</v>
      </c>
      <c r="E658" s="2" t="n">
        <v>50</v>
      </c>
      <c r="F658" s="7" t="n">
        <f aca="false">E658/$E$2</f>
        <v>36.4963503649635</v>
      </c>
    </row>
    <row r="659" customFormat="false" ht="13.5" hidden="false" customHeight="false" outlineLevel="0" collapsed="false">
      <c r="C659" s="1" t="s">
        <v>510</v>
      </c>
      <c r="D659" s="1" t="s">
        <v>511</v>
      </c>
      <c r="E659" s="2" t="n">
        <v>1750</v>
      </c>
      <c r="F659" s="7" t="n">
        <f aca="false">E659/$E$2</f>
        <v>1277.37226277372</v>
      </c>
    </row>
    <row r="660" customFormat="false" ht="13.5" hidden="false" customHeight="false" outlineLevel="0" collapsed="false">
      <c r="C660" s="1" t="s">
        <v>498</v>
      </c>
      <c r="D660" s="1" t="s">
        <v>499</v>
      </c>
      <c r="E660" s="2" t="n">
        <v>1495</v>
      </c>
      <c r="F660" s="7" t="n">
        <f aca="false">E660/$E$2</f>
        <v>1091.24087591241</v>
      </c>
    </row>
    <row r="661" customFormat="false" ht="13.5" hidden="false" customHeight="false" outlineLevel="0" collapsed="false">
      <c r="C661" s="1" t="s">
        <v>500</v>
      </c>
      <c r="D661" s="1" t="s">
        <v>501</v>
      </c>
      <c r="E661" s="2" t="n">
        <v>1895</v>
      </c>
      <c r="F661" s="7" t="n">
        <f aca="false">E661/$E$2</f>
        <v>1383.21167883212</v>
      </c>
    </row>
    <row r="662" customFormat="false" ht="13.5" hidden="false" customHeight="false" outlineLevel="0" collapsed="false">
      <c r="C662" s="1" t="s">
        <v>504</v>
      </c>
      <c r="D662" s="1" t="s">
        <v>505</v>
      </c>
      <c r="E662" s="2" t="n">
        <v>600</v>
      </c>
      <c r="F662" s="7" t="n">
        <f aca="false">E662/$E$2</f>
        <v>437.956204379562</v>
      </c>
    </row>
    <row r="663" customFormat="false" ht="13.5" hidden="false" customHeight="false" outlineLevel="0" collapsed="false">
      <c r="C663" s="1" t="s">
        <v>506</v>
      </c>
      <c r="D663" s="1" t="s">
        <v>507</v>
      </c>
      <c r="E663" s="2" t="n">
        <v>1000</v>
      </c>
      <c r="F663" s="7" t="n">
        <f aca="false">E663/$E$2</f>
        <v>729.92700729927</v>
      </c>
    </row>
    <row r="664" customFormat="false" ht="13.5" hidden="false" customHeight="false" outlineLevel="0" collapsed="false">
      <c r="C664" s="1" t="s">
        <v>508</v>
      </c>
      <c r="D664" s="1" t="s">
        <v>509</v>
      </c>
      <c r="E664" s="2" t="n">
        <v>2400</v>
      </c>
      <c r="F664" s="7" t="n">
        <f aca="false">E664/$E$2</f>
        <v>1751.82481751825</v>
      </c>
    </row>
    <row r="665" customFormat="false" ht="13.5" hidden="false" customHeight="false" outlineLevel="0" collapsed="false">
      <c r="C665" s="1" t="s">
        <v>502</v>
      </c>
      <c r="D665" s="1" t="s">
        <v>503</v>
      </c>
      <c r="E665" s="2" t="n">
        <v>8500</v>
      </c>
      <c r="F665" s="7" t="n">
        <f aca="false">E665/$E$2</f>
        <v>6204.3795620438</v>
      </c>
    </row>
    <row r="666" customFormat="false" ht="13.5" hidden="false" customHeight="false" outlineLevel="0" collapsed="false">
      <c r="C666" s="1" t="s">
        <v>603</v>
      </c>
      <c r="D666" s="1" t="s">
        <v>604</v>
      </c>
      <c r="E666" s="2" t="n">
        <v>1700</v>
      </c>
      <c r="F666" s="7" t="n">
        <f aca="false">E666/$E$2</f>
        <v>1240.87591240876</v>
      </c>
    </row>
    <row r="667" customFormat="false" ht="13.5" hidden="false" customHeight="false" outlineLevel="0" collapsed="false">
      <c r="C667" s="1" t="s">
        <v>985</v>
      </c>
      <c r="D667" s="1" t="s">
        <v>986</v>
      </c>
      <c r="E667" s="2" t="n">
        <v>2495</v>
      </c>
      <c r="F667" s="7" t="n">
        <f aca="false">E667/$E$2</f>
        <v>1821.16788321168</v>
      </c>
    </row>
    <row r="668" customFormat="false" ht="13.5" hidden="false" customHeight="false" outlineLevel="0" collapsed="false">
      <c r="B668" s="1" t="s">
        <v>987</v>
      </c>
      <c r="E668" s="2" t="s">
        <v>2</v>
      </c>
      <c r="F668" s="7"/>
    </row>
    <row r="669" customFormat="false" ht="13.5" hidden="false" customHeight="false" outlineLevel="0" collapsed="false">
      <c r="C669" s="1" t="s">
        <v>341</v>
      </c>
      <c r="D669" s="1" t="s">
        <v>342</v>
      </c>
      <c r="E669" s="2" t="n">
        <v>1300</v>
      </c>
      <c r="F669" s="7" t="n">
        <f aca="false">E669/$E$2</f>
        <v>948.905109489051</v>
      </c>
    </row>
    <row r="670" customFormat="false" ht="13.5" hidden="false" customHeight="false" outlineLevel="0" collapsed="false">
      <c r="C670" s="1" t="s">
        <v>343</v>
      </c>
      <c r="D670" s="1" t="s">
        <v>344</v>
      </c>
      <c r="E670" s="2" t="n">
        <v>1800</v>
      </c>
      <c r="F670" s="7" t="n">
        <f aca="false">E670/$E$2</f>
        <v>1313.86861313869</v>
      </c>
    </row>
    <row r="671" customFormat="false" ht="13.5" hidden="false" customHeight="false" outlineLevel="0" collapsed="false">
      <c r="C671" s="1" t="s">
        <v>345</v>
      </c>
      <c r="D671" s="1" t="s">
        <v>346</v>
      </c>
      <c r="E671" s="2" t="n">
        <v>3000</v>
      </c>
      <c r="F671" s="7" t="n">
        <f aca="false">E671/$E$2</f>
        <v>2189.78102189781</v>
      </c>
    </row>
    <row r="672" customFormat="false" ht="13.5" hidden="false" customHeight="false" outlineLevel="0" collapsed="false">
      <c r="C672" s="1" t="s">
        <v>347</v>
      </c>
      <c r="D672" s="1" t="s">
        <v>348</v>
      </c>
      <c r="E672" s="2" t="n">
        <v>2000</v>
      </c>
      <c r="F672" s="7" t="n">
        <f aca="false">E672/$E$2</f>
        <v>1459.85401459854</v>
      </c>
    </row>
    <row r="673" customFormat="false" ht="13.5" hidden="false" customHeight="false" outlineLevel="0" collapsed="false">
      <c r="C673" s="1" t="s">
        <v>485</v>
      </c>
      <c r="D673" s="1" t="s">
        <v>486</v>
      </c>
      <c r="E673" s="2" t="n">
        <v>400</v>
      </c>
      <c r="F673" s="7" t="n">
        <f aca="false">E673/$E$2</f>
        <v>291.970802919708</v>
      </c>
    </row>
    <row r="674" customFormat="false" ht="13.5" hidden="false" customHeight="false" outlineLevel="0" collapsed="false">
      <c r="C674" s="1" t="s">
        <v>487</v>
      </c>
      <c r="D674" s="1" t="s">
        <v>488</v>
      </c>
      <c r="E674" s="2" t="n">
        <v>800</v>
      </c>
      <c r="F674" s="7" t="n">
        <f aca="false">E674/$E$2</f>
        <v>583.941605839416</v>
      </c>
    </row>
    <row r="675" customFormat="false" ht="13.5" hidden="false" customHeight="false" outlineLevel="0" collapsed="false">
      <c r="C675" s="1" t="s">
        <v>489</v>
      </c>
      <c r="D675" s="1" t="s">
        <v>490</v>
      </c>
      <c r="E675" s="2" t="n">
        <v>950</v>
      </c>
      <c r="F675" s="7" t="n">
        <f aca="false">E675/$E$2</f>
        <v>693.430656934307</v>
      </c>
    </row>
    <row r="676" customFormat="false" ht="13.5" hidden="false" customHeight="false" outlineLevel="0" collapsed="false">
      <c r="B676" s="1" t="s">
        <v>988</v>
      </c>
      <c r="E676" s="2" t="s">
        <v>2</v>
      </c>
      <c r="F676" s="7"/>
    </row>
    <row r="677" customFormat="false" ht="13.5" hidden="false" customHeight="false" outlineLevel="0" collapsed="false">
      <c r="C677" s="1" t="s">
        <v>353</v>
      </c>
      <c r="D677" s="1" t="s">
        <v>354</v>
      </c>
      <c r="E677" s="2" t="n">
        <v>795</v>
      </c>
      <c r="F677" s="7" t="n">
        <f aca="false">E677/$E$2</f>
        <v>580.29197080292</v>
      </c>
    </row>
    <row r="678" customFormat="false" ht="13.5" hidden="false" customHeight="false" outlineLevel="0" collapsed="false">
      <c r="C678" s="1" t="s">
        <v>355</v>
      </c>
      <c r="D678" s="1" t="s">
        <v>356</v>
      </c>
      <c r="E678" s="2" t="n">
        <v>500</v>
      </c>
      <c r="F678" s="7" t="n">
        <f aca="false">E678/$E$2</f>
        <v>364.963503649635</v>
      </c>
    </row>
    <row r="679" customFormat="false" ht="13.5" hidden="false" customHeight="false" outlineLevel="0" collapsed="false">
      <c r="C679" s="1" t="s">
        <v>268</v>
      </c>
      <c r="D679" s="1" t="s">
        <v>269</v>
      </c>
      <c r="E679" s="2" t="n">
        <v>700</v>
      </c>
      <c r="F679" s="7" t="n">
        <f aca="false">E679/$E$2</f>
        <v>510.948905109489</v>
      </c>
    </row>
    <row r="680" customFormat="false" ht="13.5" hidden="false" customHeight="false" outlineLevel="0" collapsed="false">
      <c r="C680" s="1" t="s">
        <v>481</v>
      </c>
      <c r="D680" s="1" t="s">
        <v>482</v>
      </c>
      <c r="E680" s="2" t="n">
        <v>50</v>
      </c>
      <c r="F680" s="7" t="n">
        <f aca="false">E680/$E$2</f>
        <v>36.4963503649635</v>
      </c>
    </row>
    <row r="681" customFormat="false" ht="13.5" hidden="false" customHeight="false" outlineLevel="0" collapsed="false">
      <c r="B681" s="1" t="s">
        <v>989</v>
      </c>
      <c r="E681" s="2" t="s">
        <v>2</v>
      </c>
      <c r="F681" s="7"/>
    </row>
    <row r="682" customFormat="false" ht="13.5" hidden="false" customHeight="false" outlineLevel="0" collapsed="false">
      <c r="C682" s="1" t="s">
        <v>350</v>
      </c>
      <c r="D682" s="1" t="s">
        <v>351</v>
      </c>
      <c r="E682" s="2" t="n">
        <v>1500</v>
      </c>
      <c r="F682" s="7" t="n">
        <f aca="false">E682/$E$2</f>
        <v>1094.89051094891</v>
      </c>
    </row>
    <row r="683" customFormat="false" ht="13.5" hidden="false" customHeight="false" outlineLevel="0" collapsed="false">
      <c r="B683" s="1" t="s">
        <v>990</v>
      </c>
      <c r="E683" s="2" t="s">
        <v>2</v>
      </c>
      <c r="F683" s="7"/>
    </row>
    <row r="684" customFormat="false" ht="13.5" hidden="false" customHeight="false" outlineLevel="0" collapsed="false">
      <c r="C684" s="1" t="s">
        <v>596</v>
      </c>
      <c r="D684" s="1" t="s">
        <v>597</v>
      </c>
      <c r="E684" s="2" t="n">
        <v>100</v>
      </c>
      <c r="F684" s="7" t="n">
        <f aca="false">E684/$E$2</f>
        <v>72.992700729927</v>
      </c>
    </row>
    <row r="685" customFormat="false" ht="13.5" hidden="false" customHeight="false" outlineLevel="0" collapsed="false">
      <c r="B685" s="1" t="s">
        <v>991</v>
      </c>
      <c r="E685" s="2" t="s">
        <v>2</v>
      </c>
      <c r="F685" s="7"/>
    </row>
    <row r="686" customFormat="false" ht="13.5" hidden="false" customHeight="false" outlineLevel="0" collapsed="false">
      <c r="C686" s="1" t="s">
        <v>641</v>
      </c>
      <c r="D686" s="1" t="s">
        <v>642</v>
      </c>
      <c r="E686" s="2" t="n">
        <v>500</v>
      </c>
      <c r="F686" s="7" t="n">
        <f aca="false">E686/$E$2</f>
        <v>364.963503649635</v>
      </c>
    </row>
    <row r="687" customFormat="false" ht="13.5" hidden="false" customHeight="false" outlineLevel="0" collapsed="false">
      <c r="C687" s="1" t="s">
        <v>643</v>
      </c>
      <c r="D687" s="1" t="s">
        <v>644</v>
      </c>
      <c r="E687" s="2" t="n">
        <v>200</v>
      </c>
      <c r="F687" s="7" t="n">
        <f aca="false">E687/$E$2</f>
        <v>145.985401459854</v>
      </c>
    </row>
    <row r="688" customFormat="false" ht="13.5" hidden="false" customHeight="false" outlineLevel="0" collapsed="false">
      <c r="C688" s="1" t="s">
        <v>645</v>
      </c>
      <c r="D688" s="1" t="s">
        <v>646</v>
      </c>
      <c r="E688" s="2" t="n">
        <v>1000</v>
      </c>
      <c r="F688" s="7" t="n">
        <f aca="false">E688/$E$2</f>
        <v>729.92700729927</v>
      </c>
    </row>
    <row r="689" customFormat="false" ht="13.5" hidden="false" customHeight="false" outlineLevel="0" collapsed="false">
      <c r="B689" s="1" t="s">
        <v>992</v>
      </c>
      <c r="E689" s="2" t="s">
        <v>2</v>
      </c>
      <c r="F689" s="7"/>
    </row>
    <row r="690" customFormat="false" ht="13.5" hidden="false" customHeight="false" outlineLevel="0" collapsed="false">
      <c r="C690" s="1" t="s">
        <v>964</v>
      </c>
      <c r="D690" s="1" t="s">
        <v>965</v>
      </c>
      <c r="E690" s="2" t="n">
        <v>1500</v>
      </c>
      <c r="F690" s="7" t="n">
        <f aca="false">E690/$E$2</f>
        <v>1094.89051094891</v>
      </c>
    </row>
    <row r="691" customFormat="false" ht="13.5" hidden="false" customHeight="false" outlineLevel="0" collapsed="false">
      <c r="C691" s="1" t="s">
        <v>978</v>
      </c>
      <c r="D691" s="1" t="s">
        <v>979</v>
      </c>
      <c r="E691" s="2" t="n">
        <v>3500</v>
      </c>
      <c r="F691" s="7" t="n">
        <f aca="false">E691/$E$2</f>
        <v>2554.74452554745</v>
      </c>
    </row>
    <row r="692" customFormat="false" ht="13.5" hidden="false" customHeight="false" outlineLevel="0" collapsed="false">
      <c r="C692" s="1" t="s">
        <v>976</v>
      </c>
      <c r="D692" s="1" t="s">
        <v>977</v>
      </c>
      <c r="E692" s="2" t="n">
        <v>4800</v>
      </c>
      <c r="F692" s="7" t="n">
        <f aca="false">E692/$E$2</f>
        <v>3503.6496350365</v>
      </c>
    </row>
    <row r="693" customFormat="false" ht="13.5" hidden="false" customHeight="false" outlineLevel="0" collapsed="false">
      <c r="C693" s="1" t="s">
        <v>974</v>
      </c>
      <c r="D693" s="1" t="s">
        <v>975</v>
      </c>
      <c r="E693" s="2" t="n">
        <v>2500</v>
      </c>
      <c r="F693" s="7" t="n">
        <f aca="false">E693/$E$2</f>
        <v>1824.81751824818</v>
      </c>
    </row>
    <row r="694" customFormat="false" ht="13.5" hidden="false" customHeight="false" outlineLevel="0" collapsed="false">
      <c r="C694" s="1" t="s">
        <v>970</v>
      </c>
      <c r="D694" s="1" t="s">
        <v>971</v>
      </c>
      <c r="E694" s="2" t="n">
        <v>2000</v>
      </c>
      <c r="F694" s="7" t="n">
        <f aca="false">E694/$E$2</f>
        <v>1459.85401459854</v>
      </c>
    </row>
    <row r="695" customFormat="false" ht="13.5" hidden="false" customHeight="false" outlineLevel="0" collapsed="false">
      <c r="C695" s="1" t="s">
        <v>968</v>
      </c>
      <c r="D695" s="1" t="s">
        <v>969</v>
      </c>
      <c r="E695" s="2" t="n">
        <v>3500</v>
      </c>
      <c r="F695" s="7" t="n">
        <f aca="false">E695/$E$2</f>
        <v>2554.74452554745</v>
      </c>
    </row>
    <row r="696" customFormat="false" ht="13.5" hidden="false" customHeight="false" outlineLevel="0" collapsed="false">
      <c r="C696" s="1" t="s">
        <v>966</v>
      </c>
      <c r="D696" s="1" t="s">
        <v>967</v>
      </c>
      <c r="E696" s="2" t="n">
        <v>6700</v>
      </c>
      <c r="F696" s="7" t="n">
        <f aca="false">E696/$E$2</f>
        <v>4890.51094890511</v>
      </c>
    </row>
    <row r="697" customFormat="false" ht="13.5" hidden="false" customHeight="false" outlineLevel="0" collapsed="false">
      <c r="C697" s="1" t="s">
        <v>962</v>
      </c>
      <c r="D697" s="1" t="s">
        <v>963</v>
      </c>
      <c r="E697" s="2" t="n">
        <v>1100</v>
      </c>
      <c r="F697" s="7" t="n">
        <f aca="false">E697/$E$2</f>
        <v>802.919708029197</v>
      </c>
    </row>
    <row r="698" customFormat="false" ht="13.5" hidden="false" customHeight="false" outlineLevel="0" collapsed="false">
      <c r="C698" s="1" t="s">
        <v>960</v>
      </c>
      <c r="D698" s="1" t="s">
        <v>961</v>
      </c>
      <c r="E698" s="2" t="n">
        <v>300</v>
      </c>
      <c r="F698" s="7" t="n">
        <f aca="false">E698/$E$2</f>
        <v>218.978102189781</v>
      </c>
    </row>
    <row r="699" customFormat="false" ht="13.5" hidden="false" customHeight="false" outlineLevel="0" collapsed="false">
      <c r="C699" s="1" t="s">
        <v>958</v>
      </c>
      <c r="D699" s="1" t="s">
        <v>959</v>
      </c>
      <c r="E699" s="2" t="n">
        <v>1500</v>
      </c>
      <c r="F699" s="7" t="n">
        <f aca="false">E699/$E$2</f>
        <v>1094.89051094891</v>
      </c>
    </row>
    <row r="700" customFormat="false" ht="13.5" hidden="false" customHeight="false" outlineLevel="0" collapsed="false">
      <c r="C700" s="1" t="s">
        <v>956</v>
      </c>
      <c r="D700" s="1" t="s">
        <v>957</v>
      </c>
      <c r="E700" s="2" t="n">
        <v>4200</v>
      </c>
      <c r="F700" s="7" t="n">
        <f aca="false">E700/$E$2</f>
        <v>3065.69343065693</v>
      </c>
    </row>
    <row r="701" customFormat="false" ht="13.5" hidden="false" customHeight="false" outlineLevel="0" collapsed="false">
      <c r="C701" s="1" t="s">
        <v>954</v>
      </c>
      <c r="D701" s="1" t="s">
        <v>955</v>
      </c>
      <c r="E701" s="2" t="n">
        <v>900</v>
      </c>
      <c r="F701" s="7" t="n">
        <f aca="false">E701/$E$2</f>
        <v>656.934306569343</v>
      </c>
    </row>
    <row r="702" customFormat="false" ht="13.5" hidden="false" customHeight="false" outlineLevel="0" collapsed="false">
      <c r="C702" s="1" t="s">
        <v>952</v>
      </c>
      <c r="D702" s="1" t="s">
        <v>953</v>
      </c>
      <c r="E702" s="2" t="n">
        <v>800</v>
      </c>
      <c r="F702" s="7" t="n">
        <f aca="false">E702/$E$2</f>
        <v>583.941605839416</v>
      </c>
    </row>
    <row r="703" customFormat="false" ht="13.5" hidden="false" customHeight="false" outlineLevel="0" collapsed="false">
      <c r="C703" s="1" t="s">
        <v>950</v>
      </c>
      <c r="D703" s="1" t="s">
        <v>951</v>
      </c>
      <c r="E703" s="2" t="n">
        <v>2000</v>
      </c>
      <c r="F703" s="7" t="n">
        <f aca="false">E703/$E$2</f>
        <v>1459.85401459854</v>
      </c>
    </row>
    <row r="704" customFormat="false" ht="13.5" hidden="false" customHeight="false" outlineLevel="0" collapsed="false">
      <c r="C704" s="1" t="s">
        <v>972</v>
      </c>
      <c r="D704" s="1" t="s">
        <v>973</v>
      </c>
      <c r="E704" s="2" t="n">
        <v>300</v>
      </c>
      <c r="F704" s="7" t="n">
        <f aca="false">E704/$E$2</f>
        <v>218.978102189781</v>
      </c>
    </row>
    <row r="705" customFormat="false" ht="13.5" hidden="false" customHeight="false" outlineLevel="0" collapsed="false">
      <c r="C705" s="1" t="s">
        <v>948</v>
      </c>
      <c r="D705" s="1" t="s">
        <v>949</v>
      </c>
      <c r="E705" s="2" t="n">
        <v>700</v>
      </c>
      <c r="F705" s="7" t="n">
        <f aca="false">E705/$E$2</f>
        <v>510.948905109489</v>
      </c>
    </row>
    <row r="706" customFormat="false" ht="13.5" hidden="false" customHeight="false" outlineLevel="0" collapsed="false">
      <c r="C706" s="1" t="s">
        <v>946</v>
      </c>
      <c r="D706" s="1" t="s">
        <v>947</v>
      </c>
      <c r="E706" s="2" t="n">
        <v>1000</v>
      </c>
      <c r="F706" s="7" t="n">
        <f aca="false">E706/$E$2</f>
        <v>729.92700729927</v>
      </c>
    </row>
    <row r="707" customFormat="false" ht="13.5" hidden="false" customHeight="false" outlineLevel="0" collapsed="false">
      <c r="B707" s="1" t="s">
        <v>993</v>
      </c>
      <c r="E707" s="2" t="s">
        <v>2</v>
      </c>
      <c r="F707" s="7"/>
    </row>
    <row r="708" customFormat="false" ht="13.5" hidden="false" customHeight="false" outlineLevel="0" collapsed="false">
      <c r="C708" s="1" t="s">
        <v>900</v>
      </c>
      <c r="D708" s="1" t="s">
        <v>901</v>
      </c>
      <c r="E708" s="2" t="n">
        <v>1500</v>
      </c>
      <c r="F708" s="7" t="n">
        <f aca="false">E708/$E$2</f>
        <v>1094.89051094891</v>
      </c>
    </row>
    <row r="709" customFormat="false" ht="13.5" hidden="false" customHeight="false" outlineLevel="0" collapsed="false">
      <c r="C709" s="1" t="s">
        <v>906</v>
      </c>
      <c r="D709" s="1" t="s">
        <v>907</v>
      </c>
      <c r="E709" s="2" t="n">
        <v>900</v>
      </c>
      <c r="F709" s="7" t="n">
        <f aca="false">E709/$E$2</f>
        <v>656.934306569343</v>
      </c>
    </row>
    <row r="710" customFormat="false" ht="13.5" hidden="false" customHeight="false" outlineLevel="0" collapsed="false">
      <c r="C710" s="1" t="s">
        <v>904</v>
      </c>
      <c r="D710" s="1" t="s">
        <v>905</v>
      </c>
      <c r="E710" s="2" t="n">
        <v>900</v>
      </c>
      <c r="F710" s="7" t="n">
        <f aca="false">E710/$E$2</f>
        <v>656.934306569343</v>
      </c>
    </row>
    <row r="711" customFormat="false" ht="13.5" hidden="false" customHeight="false" outlineLevel="0" collapsed="false">
      <c r="C711" s="1" t="s">
        <v>902</v>
      </c>
      <c r="D711" s="1" t="s">
        <v>903</v>
      </c>
      <c r="E711" s="2" t="n">
        <v>4200</v>
      </c>
      <c r="F711" s="7" t="n">
        <f aca="false">E711/$E$2</f>
        <v>3065.69343065693</v>
      </c>
    </row>
    <row r="712" customFormat="false" ht="13.5" hidden="false" customHeight="false" outlineLevel="0" collapsed="false">
      <c r="B712" s="1" t="s">
        <v>994</v>
      </c>
      <c r="E712" s="2" t="s">
        <v>2</v>
      </c>
      <c r="F712" s="7"/>
    </row>
    <row r="713" customFormat="false" ht="13.5" hidden="false" customHeight="false" outlineLevel="0" collapsed="false">
      <c r="C713" s="1" t="s">
        <v>897</v>
      </c>
      <c r="D713" s="1" t="s">
        <v>898</v>
      </c>
      <c r="E713" s="2" t="n">
        <v>3300</v>
      </c>
      <c r="F713" s="7" t="n">
        <f aca="false">E713/$E$2</f>
        <v>2408.75912408759</v>
      </c>
    </row>
    <row r="714" customFormat="false" ht="13.5" hidden="false" customHeight="false" outlineLevel="0" collapsed="false">
      <c r="A714" s="1" t="s">
        <v>995</v>
      </c>
      <c r="E714" s="2" t="s">
        <v>2</v>
      </c>
      <c r="F714" s="7"/>
    </row>
    <row r="715" customFormat="false" ht="13.5" hidden="false" customHeight="false" outlineLevel="0" collapsed="false">
      <c r="B715" s="1" t="s">
        <v>996</v>
      </c>
      <c r="E715" s="2" t="s">
        <v>2</v>
      </c>
      <c r="F715" s="7"/>
    </row>
    <row r="716" customFormat="false" ht="13.5" hidden="false" customHeight="false" outlineLevel="0" collapsed="false">
      <c r="C716" s="1" t="s">
        <v>997</v>
      </c>
      <c r="D716" s="1" t="s">
        <v>998</v>
      </c>
      <c r="E716" s="2" t="n">
        <v>9500</v>
      </c>
      <c r="F716" s="7" t="n">
        <f aca="false">E716/$E$2</f>
        <v>6934.30656934307</v>
      </c>
    </row>
    <row r="717" customFormat="false" ht="13.5" hidden="false" customHeight="false" outlineLevel="0" collapsed="false">
      <c r="C717" s="1" t="s">
        <v>999</v>
      </c>
      <c r="D717" s="1" t="s">
        <v>1000</v>
      </c>
      <c r="E717" s="2" t="n">
        <v>9985</v>
      </c>
      <c r="F717" s="7" t="n">
        <f aca="false">E717/$E$2</f>
        <v>7288.32116788321</v>
      </c>
    </row>
    <row r="718" customFormat="false" ht="13.5" hidden="false" customHeight="false" outlineLevel="0" collapsed="false">
      <c r="C718" s="1" t="s">
        <v>1001</v>
      </c>
      <c r="D718" s="1" t="s">
        <v>1002</v>
      </c>
      <c r="E718" s="2" t="n">
        <v>10250</v>
      </c>
      <c r="F718" s="7" t="n">
        <f aca="false">E718/$E$2</f>
        <v>7481.75182481752</v>
      </c>
    </row>
    <row r="719" customFormat="false" ht="13.5" hidden="false" customHeight="false" outlineLevel="0" collapsed="false">
      <c r="C719" s="1" t="s">
        <v>1003</v>
      </c>
      <c r="D719" s="1" t="s">
        <v>1004</v>
      </c>
      <c r="E719" s="2" t="n">
        <v>13000</v>
      </c>
      <c r="F719" s="7" t="n">
        <f aca="false">E719/$E$2</f>
        <v>9489.05109489051</v>
      </c>
    </row>
    <row r="720" customFormat="false" ht="13.5" hidden="false" customHeight="false" outlineLevel="0" collapsed="false">
      <c r="C720" s="1" t="s">
        <v>1005</v>
      </c>
      <c r="D720" s="1" t="s">
        <v>1006</v>
      </c>
      <c r="E720" s="2" t="n">
        <v>13445</v>
      </c>
      <c r="F720" s="7" t="n">
        <f aca="false">E720/$E$2</f>
        <v>9813.86861313869</v>
      </c>
    </row>
    <row r="721" customFormat="false" ht="13.5" hidden="false" customHeight="false" outlineLevel="0" collapsed="false">
      <c r="C721" s="1" t="s">
        <v>1007</v>
      </c>
      <c r="D721" s="1" t="s">
        <v>1008</v>
      </c>
      <c r="E721" s="2" t="n">
        <v>14000</v>
      </c>
      <c r="F721" s="7" t="n">
        <f aca="false">E721/$E$2</f>
        <v>10218.9781021898</v>
      </c>
    </row>
    <row r="722" customFormat="false" ht="13.5" hidden="false" customHeight="false" outlineLevel="0" collapsed="false">
      <c r="B722" s="1" t="s">
        <v>1009</v>
      </c>
      <c r="E722" s="2" t="s">
        <v>2</v>
      </c>
      <c r="F722" s="7"/>
    </row>
    <row r="723" customFormat="false" ht="13.5" hidden="false" customHeight="false" outlineLevel="0" collapsed="false">
      <c r="C723" s="1" t="s">
        <v>785</v>
      </c>
      <c r="D723" s="1" t="s">
        <v>786</v>
      </c>
      <c r="E723" s="2" t="n">
        <v>900</v>
      </c>
      <c r="F723" s="7" t="n">
        <f aca="false">E723/$E$2</f>
        <v>656.934306569343</v>
      </c>
    </row>
    <row r="724" customFormat="false" ht="13.5" hidden="false" customHeight="false" outlineLevel="0" collapsed="false">
      <c r="C724" s="1" t="s">
        <v>787</v>
      </c>
      <c r="D724" s="1" t="s">
        <v>788</v>
      </c>
      <c r="E724" s="2" t="n">
        <v>1450</v>
      </c>
      <c r="F724" s="7" t="n">
        <f aca="false">E724/$E$2</f>
        <v>1058.39416058394</v>
      </c>
    </row>
    <row r="725" customFormat="false" ht="13.5" hidden="false" customHeight="false" outlineLevel="0" collapsed="false">
      <c r="C725" s="1" t="s">
        <v>789</v>
      </c>
      <c r="D725" s="1" t="s">
        <v>790</v>
      </c>
      <c r="E725" s="2" t="n">
        <v>750</v>
      </c>
      <c r="F725" s="7" t="n">
        <f aca="false">E725/$E$2</f>
        <v>547.445255474453</v>
      </c>
    </row>
    <row r="726" customFormat="false" ht="13.5" hidden="false" customHeight="false" outlineLevel="0" collapsed="false">
      <c r="C726" s="1" t="s">
        <v>434</v>
      </c>
      <c r="D726" s="1" t="s">
        <v>435</v>
      </c>
      <c r="E726" s="2" t="n">
        <v>400</v>
      </c>
      <c r="F726" s="7" t="n">
        <f aca="false">E726/$E$2</f>
        <v>291.970802919708</v>
      </c>
    </row>
    <row r="727" customFormat="false" ht="13.5" hidden="false" customHeight="false" outlineLevel="0" collapsed="false">
      <c r="C727" s="1" t="s">
        <v>436</v>
      </c>
      <c r="D727" s="1" t="s">
        <v>435</v>
      </c>
      <c r="E727" s="2" t="n">
        <v>400</v>
      </c>
      <c r="F727" s="7" t="n">
        <f aca="false">E727/$E$2</f>
        <v>291.970802919708</v>
      </c>
    </row>
    <row r="728" customFormat="false" ht="13.5" hidden="false" customHeight="false" outlineLevel="0" collapsed="false">
      <c r="C728" s="1" t="s">
        <v>437</v>
      </c>
      <c r="D728" s="1" t="s">
        <v>438</v>
      </c>
      <c r="E728" s="2" t="n">
        <v>700</v>
      </c>
      <c r="F728" s="7" t="n">
        <f aca="false">E728/$E$2</f>
        <v>510.948905109489</v>
      </c>
    </row>
    <row r="729" customFormat="false" ht="13.5" hidden="false" customHeight="false" outlineLevel="0" collapsed="false">
      <c r="C729" s="1" t="s">
        <v>791</v>
      </c>
      <c r="D729" s="1" t="s">
        <v>792</v>
      </c>
      <c r="E729" s="2" t="n">
        <v>750</v>
      </c>
      <c r="F729" s="7" t="n">
        <f aca="false">E729/$E$2</f>
        <v>547.445255474453</v>
      </c>
    </row>
    <row r="730" customFormat="false" ht="13.5" hidden="false" customHeight="false" outlineLevel="0" collapsed="false">
      <c r="C730" s="1" t="s">
        <v>355</v>
      </c>
      <c r="D730" s="1" t="s">
        <v>356</v>
      </c>
      <c r="E730" s="2" t="n">
        <v>500</v>
      </c>
      <c r="F730" s="7" t="n">
        <f aca="false">E730/$E$2</f>
        <v>364.963503649635</v>
      </c>
    </row>
    <row r="731" customFormat="false" ht="13.5" hidden="false" customHeight="false" outlineLevel="0" collapsed="false">
      <c r="C731" s="1" t="s">
        <v>793</v>
      </c>
      <c r="D731" s="1" t="s">
        <v>794</v>
      </c>
      <c r="E731" s="2" t="n">
        <v>2300</v>
      </c>
      <c r="F731" s="7" t="n">
        <f aca="false">E731/$E$2</f>
        <v>1678.83211678832</v>
      </c>
    </row>
    <row r="732" customFormat="false" ht="13.5" hidden="false" customHeight="false" outlineLevel="0" collapsed="false">
      <c r="C732" s="1" t="s">
        <v>439</v>
      </c>
      <c r="D732" s="1" t="s">
        <v>440</v>
      </c>
      <c r="E732" s="2" t="n">
        <v>1150</v>
      </c>
      <c r="F732" s="7" t="n">
        <f aca="false">E732/$E$2</f>
        <v>839.416058394161</v>
      </c>
    </row>
    <row r="733" customFormat="false" ht="13.5" hidden="false" customHeight="false" outlineLevel="0" collapsed="false">
      <c r="C733" s="1" t="s">
        <v>441</v>
      </c>
      <c r="D733" s="1" t="s">
        <v>442</v>
      </c>
      <c r="E733" s="2" t="n">
        <v>2400</v>
      </c>
      <c r="F733" s="7" t="n">
        <f aca="false">E733/$E$2</f>
        <v>1751.82481751825</v>
      </c>
    </row>
    <row r="734" customFormat="false" ht="13.5" hidden="false" customHeight="false" outlineLevel="0" collapsed="false">
      <c r="C734" s="1" t="s">
        <v>443</v>
      </c>
      <c r="D734" s="1" t="s">
        <v>444</v>
      </c>
      <c r="E734" s="2" t="n">
        <v>1200</v>
      </c>
      <c r="F734" s="7" t="n">
        <f aca="false">E734/$E$2</f>
        <v>875.912408759124</v>
      </c>
    </row>
    <row r="735" customFormat="false" ht="13.5" hidden="false" customHeight="false" outlineLevel="0" collapsed="false">
      <c r="C735" s="1" t="s">
        <v>795</v>
      </c>
      <c r="D735" s="1" t="s">
        <v>796</v>
      </c>
      <c r="E735" s="2" t="n">
        <v>2800</v>
      </c>
      <c r="F735" s="7" t="n">
        <f aca="false">E735/$E$2</f>
        <v>2043.79562043796</v>
      </c>
    </row>
    <row r="736" customFormat="false" ht="13.5" hidden="false" customHeight="false" outlineLevel="0" collapsed="false">
      <c r="C736" s="1" t="s">
        <v>797</v>
      </c>
      <c r="D736" s="1" t="s">
        <v>798</v>
      </c>
      <c r="E736" s="2" t="n">
        <v>575</v>
      </c>
      <c r="F736" s="7" t="n">
        <f aca="false">E736/$E$2</f>
        <v>419.70802919708</v>
      </c>
    </row>
    <row r="737" customFormat="false" ht="13.5" hidden="false" customHeight="false" outlineLevel="0" collapsed="false">
      <c r="C737" s="1" t="s">
        <v>801</v>
      </c>
      <c r="D737" s="1" t="s">
        <v>802</v>
      </c>
      <c r="E737" s="2" t="n">
        <v>800</v>
      </c>
      <c r="F737" s="7" t="n">
        <f aca="false">E737/$E$2</f>
        <v>583.941605839416</v>
      </c>
    </row>
    <row r="738" customFormat="false" ht="13.5" hidden="false" customHeight="false" outlineLevel="0" collapsed="false">
      <c r="C738" s="1" t="s">
        <v>799</v>
      </c>
      <c r="D738" s="1" t="s">
        <v>800</v>
      </c>
      <c r="E738" s="2" t="n">
        <v>1080</v>
      </c>
      <c r="F738" s="7" t="n">
        <f aca="false">E738/$E$2</f>
        <v>788.321167883212</v>
      </c>
    </row>
    <row r="739" customFormat="false" ht="13.5" hidden="false" customHeight="false" outlineLevel="0" collapsed="false">
      <c r="C739" s="1" t="s">
        <v>803</v>
      </c>
      <c r="D739" s="1" t="s">
        <v>804</v>
      </c>
      <c r="E739" s="2" t="n">
        <v>2000</v>
      </c>
      <c r="F739" s="7" t="n">
        <f aca="false">E739/$E$2</f>
        <v>1459.85401459854</v>
      </c>
    </row>
    <row r="740" customFormat="false" ht="13.5" hidden="false" customHeight="false" outlineLevel="0" collapsed="false">
      <c r="C740" s="1" t="s">
        <v>805</v>
      </c>
      <c r="D740" s="1" t="s">
        <v>806</v>
      </c>
      <c r="E740" s="2" t="n">
        <v>425</v>
      </c>
      <c r="F740" s="7" t="n">
        <f aca="false">E740/$E$2</f>
        <v>310.21897810219</v>
      </c>
    </row>
    <row r="741" customFormat="false" ht="13.5" hidden="false" customHeight="false" outlineLevel="0" collapsed="false">
      <c r="B741" s="1" t="s">
        <v>1010</v>
      </c>
      <c r="E741" s="2" t="s">
        <v>2</v>
      </c>
      <c r="F741" s="7"/>
    </row>
    <row r="742" customFormat="false" ht="13.5" hidden="false" customHeight="false" outlineLevel="0" collapsed="false">
      <c r="C742" s="1" t="s">
        <v>350</v>
      </c>
      <c r="D742" s="1" t="s">
        <v>351</v>
      </c>
      <c r="E742" s="2" t="n">
        <v>1500</v>
      </c>
      <c r="F742" s="7" t="n">
        <f aca="false">E742/$E$2</f>
        <v>1094.89051094891</v>
      </c>
    </row>
    <row r="743" customFormat="false" ht="13.5" hidden="false" customHeight="false" outlineLevel="0" collapsed="false">
      <c r="B743" s="1" t="s">
        <v>1011</v>
      </c>
      <c r="E743" s="2" t="s">
        <v>2</v>
      </c>
      <c r="F743" s="7"/>
    </row>
    <row r="744" customFormat="false" ht="13.5" hidden="false" customHeight="false" outlineLevel="0" collapsed="false">
      <c r="C744" s="1" t="s">
        <v>1012</v>
      </c>
      <c r="D744" s="1" t="s">
        <v>1013</v>
      </c>
      <c r="E744" s="2" t="n">
        <v>11595</v>
      </c>
      <c r="F744" s="7" t="n">
        <f aca="false">E744/$E$2</f>
        <v>8463.50364963504</v>
      </c>
    </row>
    <row r="745" customFormat="false" ht="13.5" hidden="false" customHeight="false" outlineLevel="0" collapsed="false">
      <c r="C745" s="1" t="s">
        <v>1014</v>
      </c>
      <c r="D745" s="1" t="s">
        <v>1015</v>
      </c>
      <c r="E745" s="2" t="n">
        <v>10895</v>
      </c>
      <c r="F745" s="7" t="n">
        <f aca="false">E745/$E$2</f>
        <v>7952.55474452555</v>
      </c>
    </row>
    <row r="746" customFormat="false" ht="13.5" hidden="false" customHeight="false" outlineLevel="0" collapsed="false">
      <c r="C746" s="1" t="s">
        <v>1016</v>
      </c>
      <c r="D746" s="1" t="s">
        <v>1017</v>
      </c>
      <c r="E746" s="2" t="n">
        <v>15895</v>
      </c>
      <c r="F746" s="7" t="n">
        <f aca="false">E746/$E$2</f>
        <v>11602.1897810219</v>
      </c>
    </row>
    <row r="747" customFormat="false" ht="13.5" hidden="false" customHeight="false" outlineLevel="0" collapsed="false">
      <c r="C747" s="1" t="s">
        <v>1018</v>
      </c>
      <c r="D747" s="1" t="s">
        <v>1019</v>
      </c>
      <c r="E747" s="2" t="n">
        <v>14395</v>
      </c>
      <c r="F747" s="7" t="n">
        <f aca="false">E747/$E$2</f>
        <v>10507.299270073</v>
      </c>
    </row>
    <row r="748" customFormat="false" ht="13.5" hidden="false" customHeight="false" outlineLevel="0" collapsed="false">
      <c r="B748" s="1" t="s">
        <v>1020</v>
      </c>
      <c r="E748" s="2" t="s">
        <v>2</v>
      </c>
      <c r="F748" s="7"/>
    </row>
    <row r="749" customFormat="false" ht="13.5" hidden="false" customHeight="false" outlineLevel="0" collapsed="false">
      <c r="C749" s="1" t="s">
        <v>1021</v>
      </c>
      <c r="D749" s="1" t="s">
        <v>1022</v>
      </c>
      <c r="E749" s="2" t="n">
        <v>16895</v>
      </c>
      <c r="F749" s="7" t="n">
        <f aca="false">E749/$E$2</f>
        <v>12332.1167883212</v>
      </c>
    </row>
    <row r="750" customFormat="false" ht="13.5" hidden="false" customHeight="false" outlineLevel="0" collapsed="false">
      <c r="C750" s="1" t="s">
        <v>1023</v>
      </c>
      <c r="D750" s="1" t="s">
        <v>1024</v>
      </c>
      <c r="E750" s="2" t="n">
        <v>15895</v>
      </c>
      <c r="F750" s="7" t="n">
        <f aca="false">E750/$E$2</f>
        <v>11602.1897810219</v>
      </c>
    </row>
    <row r="751" customFormat="false" ht="13.5" hidden="false" customHeight="false" outlineLevel="0" collapsed="false">
      <c r="C751" s="1" t="s">
        <v>1025</v>
      </c>
      <c r="D751" s="1" t="s">
        <v>1026</v>
      </c>
      <c r="E751" s="2" t="n">
        <v>17895</v>
      </c>
      <c r="F751" s="7" t="n">
        <f aca="false">E751/$E$2</f>
        <v>13062.0437956204</v>
      </c>
    </row>
    <row r="752" customFormat="false" ht="13.5" hidden="false" customHeight="false" outlineLevel="0" collapsed="false">
      <c r="C752" s="1" t="s">
        <v>1027</v>
      </c>
      <c r="D752" s="1" t="s">
        <v>1028</v>
      </c>
      <c r="E752" s="2" t="n">
        <v>18895</v>
      </c>
      <c r="F752" s="7" t="n">
        <f aca="false">E752/$E$2</f>
        <v>13791.9708029197</v>
      </c>
    </row>
    <row r="753" customFormat="false" ht="13.5" hidden="false" customHeight="false" outlineLevel="0" collapsed="false">
      <c r="C753" s="1" t="s">
        <v>1029</v>
      </c>
      <c r="D753" s="1" t="s">
        <v>1030</v>
      </c>
      <c r="E753" s="2" t="n">
        <v>9500</v>
      </c>
      <c r="F753" s="7" t="n">
        <f aca="false">E753/$E$2</f>
        <v>6934.30656934307</v>
      </c>
    </row>
    <row r="754" customFormat="false" ht="13.5" hidden="false" customHeight="false" outlineLevel="0" collapsed="false">
      <c r="C754" s="1" t="s">
        <v>1031</v>
      </c>
      <c r="D754" s="1" t="s">
        <v>1032</v>
      </c>
      <c r="E754" s="2" t="n">
        <v>13000</v>
      </c>
      <c r="F754" s="7" t="n">
        <f aca="false">E754/$E$2</f>
        <v>9489.05109489051</v>
      </c>
    </row>
    <row r="755" customFormat="false" ht="13.5" hidden="false" customHeight="false" outlineLevel="0" collapsed="false">
      <c r="C755" s="1" t="s">
        <v>1033</v>
      </c>
      <c r="D755" s="1" t="s">
        <v>1034</v>
      </c>
      <c r="E755" s="2" t="n">
        <v>12295</v>
      </c>
      <c r="F755" s="7" t="n">
        <f aca="false">E755/$E$2</f>
        <v>8974.45255474453</v>
      </c>
    </row>
    <row r="756" customFormat="false" ht="13.5" hidden="false" customHeight="false" outlineLevel="0" collapsed="false">
      <c r="C756" s="1" t="s">
        <v>1035</v>
      </c>
      <c r="D756" s="1" t="s">
        <v>1036</v>
      </c>
      <c r="E756" s="2" t="n">
        <v>12295</v>
      </c>
      <c r="F756" s="7" t="n">
        <f aca="false">E756/$E$2</f>
        <v>8974.45255474453</v>
      </c>
    </row>
    <row r="757" customFormat="false" ht="13.5" hidden="false" customHeight="false" outlineLevel="0" collapsed="false">
      <c r="C757" s="1" t="s">
        <v>1037</v>
      </c>
      <c r="D757" s="1" t="s">
        <v>1038</v>
      </c>
      <c r="E757" s="2" t="n">
        <v>10495</v>
      </c>
      <c r="F757" s="7" t="n">
        <f aca="false">E757/$E$2</f>
        <v>7660.58394160584</v>
      </c>
    </row>
    <row r="758" customFormat="false" ht="13.5" hidden="false" customHeight="false" outlineLevel="0" collapsed="false">
      <c r="C758" s="1" t="s">
        <v>1039</v>
      </c>
      <c r="D758" s="1" t="s">
        <v>1040</v>
      </c>
      <c r="E758" s="2" t="n">
        <v>16495</v>
      </c>
      <c r="F758" s="7" t="n">
        <f aca="false">E758/$E$2</f>
        <v>12040.1459854015</v>
      </c>
    </row>
    <row r="759" customFormat="false" ht="13.5" hidden="false" customHeight="false" outlineLevel="0" collapsed="false">
      <c r="C759" s="1" t="s">
        <v>1041</v>
      </c>
      <c r="D759" s="1" t="s">
        <v>1042</v>
      </c>
      <c r="E759" s="2" t="n">
        <v>16495</v>
      </c>
      <c r="F759" s="7" t="n">
        <f aca="false">E759/$E$2</f>
        <v>12040.1459854015</v>
      </c>
    </row>
    <row r="760" customFormat="false" ht="13.5" hidden="false" customHeight="false" outlineLevel="0" collapsed="false">
      <c r="C760" s="1" t="s">
        <v>1043</v>
      </c>
      <c r="D760" s="1" t="s">
        <v>1044</v>
      </c>
      <c r="E760" s="2" t="n">
        <v>13995</v>
      </c>
      <c r="F760" s="7" t="n">
        <f aca="false">E760/$E$2</f>
        <v>10215.3284671533</v>
      </c>
    </row>
    <row r="761" customFormat="false" ht="13.5" hidden="false" customHeight="false" outlineLevel="0" collapsed="false">
      <c r="C761" s="1" t="s">
        <v>1045</v>
      </c>
      <c r="D761" s="1" t="s">
        <v>1046</v>
      </c>
      <c r="E761" s="2" t="n">
        <v>13795</v>
      </c>
      <c r="F761" s="7" t="n">
        <f aca="false">E761/$E$2</f>
        <v>10069.3430656934</v>
      </c>
    </row>
    <row r="762" customFormat="false" ht="13.5" hidden="false" customHeight="false" outlineLevel="0" collapsed="false">
      <c r="B762" s="1" t="s">
        <v>1047</v>
      </c>
      <c r="E762" s="2" t="s">
        <v>2</v>
      </c>
      <c r="F762" s="7"/>
    </row>
    <row r="763" customFormat="false" ht="13.5" hidden="false" customHeight="false" outlineLevel="0" collapsed="false">
      <c r="C763" s="1" t="s">
        <v>341</v>
      </c>
      <c r="D763" s="1" t="s">
        <v>342</v>
      </c>
      <c r="E763" s="2" t="n">
        <v>1300</v>
      </c>
      <c r="F763" s="7" t="n">
        <f aca="false">E763/$E$2</f>
        <v>948.905109489051</v>
      </c>
    </row>
    <row r="764" customFormat="false" ht="13.5" hidden="false" customHeight="false" outlineLevel="0" collapsed="false">
      <c r="C764" s="1" t="s">
        <v>343</v>
      </c>
      <c r="D764" s="1" t="s">
        <v>344</v>
      </c>
      <c r="E764" s="2" t="n">
        <v>1800</v>
      </c>
      <c r="F764" s="7" t="n">
        <f aca="false">E764/$E$2</f>
        <v>1313.86861313869</v>
      </c>
    </row>
    <row r="765" customFormat="false" ht="13.5" hidden="false" customHeight="false" outlineLevel="0" collapsed="false">
      <c r="C765" s="1" t="s">
        <v>345</v>
      </c>
      <c r="D765" s="1" t="s">
        <v>346</v>
      </c>
      <c r="E765" s="2" t="n">
        <v>3000</v>
      </c>
      <c r="F765" s="7" t="n">
        <f aca="false">E765/$E$2</f>
        <v>2189.78102189781</v>
      </c>
    </row>
    <row r="766" customFormat="false" ht="13.5" hidden="false" customHeight="false" outlineLevel="0" collapsed="false">
      <c r="C766" s="1" t="s">
        <v>347</v>
      </c>
      <c r="D766" s="1" t="s">
        <v>348</v>
      </c>
      <c r="E766" s="2" t="n">
        <v>2000</v>
      </c>
      <c r="F766" s="7" t="n">
        <f aca="false">E766/$E$2</f>
        <v>1459.85401459854</v>
      </c>
    </row>
    <row r="767" customFormat="false" ht="13.5" hidden="false" customHeight="false" outlineLevel="0" collapsed="false">
      <c r="B767" s="1" t="s">
        <v>1048</v>
      </c>
      <c r="E767" s="2" t="s">
        <v>2</v>
      </c>
      <c r="F767" s="7"/>
    </row>
    <row r="768" customFormat="false" ht="13.5" hidden="false" customHeight="false" outlineLevel="0" collapsed="false">
      <c r="C768" s="1" t="s">
        <v>776</v>
      </c>
      <c r="D768" s="1" t="s">
        <v>777</v>
      </c>
      <c r="E768" s="2" t="n">
        <v>1800</v>
      </c>
      <c r="F768" s="7" t="n">
        <f aca="false">E768/$E$2</f>
        <v>1313.86861313869</v>
      </c>
    </row>
    <row r="769" customFormat="false" ht="13.5" hidden="false" customHeight="false" outlineLevel="0" collapsed="false">
      <c r="C769" s="1" t="s">
        <v>778</v>
      </c>
      <c r="D769" s="1" t="s">
        <v>779</v>
      </c>
      <c r="E769" s="2" t="n">
        <v>1200</v>
      </c>
      <c r="F769" s="7" t="n">
        <f aca="false">E769/$E$2</f>
        <v>875.912408759124</v>
      </c>
    </row>
    <row r="770" customFormat="false" ht="13.5" hidden="false" customHeight="false" outlineLevel="0" collapsed="false">
      <c r="C770" s="1" t="s">
        <v>780</v>
      </c>
      <c r="D770" s="1" t="s">
        <v>781</v>
      </c>
      <c r="E770" s="2" t="n">
        <v>1300</v>
      </c>
      <c r="F770" s="7" t="n">
        <f aca="false">E770/$E$2</f>
        <v>948.905109489051</v>
      </c>
    </row>
    <row r="771" customFormat="false" ht="13.5" hidden="false" customHeight="false" outlineLevel="0" collapsed="false">
      <c r="B771" s="1" t="s">
        <v>1049</v>
      </c>
      <c r="E771" s="2" t="s">
        <v>2</v>
      </c>
      <c r="F771" s="7"/>
    </row>
    <row r="772" customFormat="false" ht="13.5" hidden="false" customHeight="false" outlineLevel="0" collapsed="false">
      <c r="C772" s="1" t="s">
        <v>1050</v>
      </c>
      <c r="D772" s="1" t="s">
        <v>1051</v>
      </c>
      <c r="E772" s="2" t="n">
        <v>3500</v>
      </c>
      <c r="F772" s="7" t="n">
        <f aca="false">E772/$E$2</f>
        <v>2554.74452554745</v>
      </c>
    </row>
    <row r="773" customFormat="false" ht="13.5" hidden="false" customHeight="false" outlineLevel="0" collapsed="false">
      <c r="C773" s="1" t="s">
        <v>1052</v>
      </c>
      <c r="D773" s="1" t="s">
        <v>1053</v>
      </c>
      <c r="E773" s="2" t="n">
        <v>2500</v>
      </c>
      <c r="F773" s="7" t="n">
        <f aca="false">E773/$E$2</f>
        <v>1824.81751824818</v>
      </c>
    </row>
    <row r="774" customFormat="false" ht="13.5" hidden="false" customHeight="false" outlineLevel="0" collapsed="false">
      <c r="C774" s="1" t="s">
        <v>1054</v>
      </c>
      <c r="D774" s="1" t="s">
        <v>1055</v>
      </c>
      <c r="E774" s="2" t="n">
        <v>1500</v>
      </c>
      <c r="F774" s="7" t="n">
        <f aca="false">E774/$E$2</f>
        <v>1094.89051094891</v>
      </c>
    </row>
    <row r="775" customFormat="false" ht="13.5" hidden="false" customHeight="false" outlineLevel="0" collapsed="false">
      <c r="C775" s="1" t="s">
        <v>1056</v>
      </c>
      <c r="D775" s="1" t="s">
        <v>1057</v>
      </c>
      <c r="E775" s="2" t="n">
        <v>800</v>
      </c>
      <c r="F775" s="7" t="n">
        <f aca="false">E775/$E$2</f>
        <v>583.941605839416</v>
      </c>
    </row>
    <row r="776" customFormat="false" ht="13.5" hidden="false" customHeight="false" outlineLevel="0" collapsed="false">
      <c r="C776" s="1" t="s">
        <v>1058</v>
      </c>
      <c r="D776" s="1" t="s">
        <v>1059</v>
      </c>
      <c r="E776" s="2" t="n">
        <v>2000</v>
      </c>
      <c r="F776" s="7" t="n">
        <f aca="false">E776/$E$2</f>
        <v>1459.85401459854</v>
      </c>
    </row>
    <row r="777" customFormat="false" ht="13.5" hidden="false" customHeight="false" outlineLevel="0" collapsed="false">
      <c r="C777" s="1" t="s">
        <v>1060</v>
      </c>
      <c r="D777" s="1" t="s">
        <v>1061</v>
      </c>
      <c r="E777" s="2" t="n">
        <v>300</v>
      </c>
      <c r="F777" s="7" t="n">
        <f aca="false">E777/$E$2</f>
        <v>218.978102189781</v>
      </c>
    </row>
    <row r="778" customFormat="false" ht="13.5" hidden="false" customHeight="false" outlineLevel="0" collapsed="false">
      <c r="C778" s="1" t="s">
        <v>1062</v>
      </c>
      <c r="D778" s="1" t="s">
        <v>1063</v>
      </c>
      <c r="E778" s="2" t="n">
        <v>700</v>
      </c>
      <c r="F778" s="7" t="n">
        <f aca="false">E778/$E$2</f>
        <v>510.948905109489</v>
      </c>
    </row>
    <row r="779" customFormat="false" ht="13.5" hidden="false" customHeight="false" outlineLevel="0" collapsed="false">
      <c r="C779" s="1" t="s">
        <v>1064</v>
      </c>
      <c r="D779" s="1" t="s">
        <v>1065</v>
      </c>
      <c r="E779" s="2" t="n">
        <v>1000</v>
      </c>
      <c r="F779" s="7" t="n">
        <f aca="false">E779/$E$2</f>
        <v>729.92700729927</v>
      </c>
    </row>
    <row r="780" customFormat="false" ht="13.5" hidden="false" customHeight="false" outlineLevel="0" collapsed="false">
      <c r="B780" s="1" t="s">
        <v>1066</v>
      </c>
      <c r="E780" s="2" t="s">
        <v>2</v>
      </c>
      <c r="F780" s="7"/>
    </row>
    <row r="781" customFormat="false" ht="13.5" hidden="false" customHeight="false" outlineLevel="0" collapsed="false">
      <c r="C781" s="1" t="s">
        <v>1067</v>
      </c>
      <c r="D781" s="1" t="s">
        <v>1068</v>
      </c>
      <c r="E781" s="2" t="n">
        <v>700</v>
      </c>
      <c r="F781" s="7" t="n">
        <f aca="false">E781/$E$2</f>
        <v>510.948905109489</v>
      </c>
    </row>
    <row r="782" customFormat="false" ht="13.5" hidden="false" customHeight="false" outlineLevel="0" collapsed="false">
      <c r="C782" s="1" t="s">
        <v>1069</v>
      </c>
      <c r="D782" s="1" t="s">
        <v>1070</v>
      </c>
      <c r="E782" s="2" t="n">
        <v>900</v>
      </c>
      <c r="F782" s="7" t="n">
        <f aca="false">E782/$E$2</f>
        <v>656.934306569343</v>
      </c>
    </row>
    <row r="783" customFormat="false" ht="13.5" hidden="false" customHeight="false" outlineLevel="0" collapsed="false">
      <c r="C783" s="1" t="s">
        <v>1071</v>
      </c>
      <c r="D783" s="1" t="s">
        <v>1072</v>
      </c>
      <c r="E783" s="2" t="n">
        <v>400</v>
      </c>
      <c r="F783" s="7" t="n">
        <f aca="false">E783/$E$2</f>
        <v>291.970802919708</v>
      </c>
    </row>
    <row r="784" customFormat="false" ht="13.5" hidden="false" customHeight="false" outlineLevel="0" collapsed="false">
      <c r="B784" s="1" t="s">
        <v>1073</v>
      </c>
      <c r="E784" s="2" t="s">
        <v>2</v>
      </c>
      <c r="F784" s="7"/>
    </row>
    <row r="785" customFormat="false" ht="13.5" hidden="false" customHeight="false" outlineLevel="0" collapsed="false">
      <c r="C785" s="1" t="s">
        <v>1074</v>
      </c>
      <c r="D785" s="1" t="s">
        <v>1075</v>
      </c>
      <c r="E785" s="2" t="n">
        <v>3500</v>
      </c>
      <c r="F785" s="7" t="n">
        <f aca="false">E785/$E$2</f>
        <v>2554.74452554745</v>
      </c>
    </row>
    <row r="786" customFormat="false" ht="13.5" hidden="false" customHeight="false" outlineLevel="0" collapsed="false">
      <c r="C786" s="1" t="s">
        <v>1076</v>
      </c>
      <c r="D786" s="1" t="s">
        <v>1077</v>
      </c>
      <c r="E786" s="2" t="n">
        <v>2500</v>
      </c>
      <c r="F786" s="7" t="n">
        <f aca="false">E786/$E$2</f>
        <v>1824.81751824818</v>
      </c>
    </row>
    <row r="787" customFormat="false" ht="13.5" hidden="false" customHeight="false" outlineLevel="0" collapsed="false">
      <c r="C787" s="1" t="s">
        <v>1078</v>
      </c>
      <c r="D787" s="1" t="s">
        <v>1079</v>
      </c>
      <c r="E787" s="2" t="n">
        <v>1500</v>
      </c>
      <c r="F787" s="7" t="n">
        <f aca="false">E787/$E$2</f>
        <v>1094.89051094891</v>
      </c>
    </row>
    <row r="788" customFormat="false" ht="13.5" hidden="false" customHeight="false" outlineLevel="0" collapsed="false">
      <c r="C788" s="1" t="s">
        <v>1080</v>
      </c>
      <c r="D788" s="1" t="s">
        <v>1081</v>
      </c>
      <c r="E788" s="2" t="n">
        <v>800</v>
      </c>
      <c r="F788" s="7" t="n">
        <f aca="false">E788/$E$2</f>
        <v>583.941605839416</v>
      </c>
    </row>
    <row r="789" customFormat="false" ht="13.5" hidden="false" customHeight="false" outlineLevel="0" collapsed="false">
      <c r="C789" s="1" t="s">
        <v>1082</v>
      </c>
      <c r="D789" s="1" t="s">
        <v>1083</v>
      </c>
      <c r="E789" s="2" t="n">
        <v>2000</v>
      </c>
      <c r="F789" s="7" t="n">
        <f aca="false">E789/$E$2</f>
        <v>1459.85401459854</v>
      </c>
    </row>
    <row r="790" customFormat="false" ht="13.5" hidden="false" customHeight="false" outlineLevel="0" collapsed="false">
      <c r="C790" s="1" t="s">
        <v>1084</v>
      </c>
      <c r="D790" s="1" t="s">
        <v>1085</v>
      </c>
      <c r="E790" s="2" t="n">
        <v>300</v>
      </c>
      <c r="F790" s="7" t="n">
        <f aca="false">E790/$E$2</f>
        <v>218.978102189781</v>
      </c>
    </row>
    <row r="791" customFormat="false" ht="13.5" hidden="false" customHeight="false" outlineLevel="0" collapsed="false">
      <c r="C791" s="1" t="s">
        <v>1086</v>
      </c>
      <c r="D791" s="1" t="s">
        <v>1087</v>
      </c>
      <c r="E791" s="2" t="n">
        <v>700</v>
      </c>
      <c r="F791" s="7" t="n">
        <f aca="false">E791/$E$2</f>
        <v>510.948905109489</v>
      </c>
    </row>
    <row r="792" customFormat="false" ht="13.5" hidden="false" customHeight="false" outlineLevel="0" collapsed="false">
      <c r="C792" s="1" t="s">
        <v>1088</v>
      </c>
      <c r="D792" s="1" t="s">
        <v>1089</v>
      </c>
      <c r="E792" s="2" t="n">
        <v>1000</v>
      </c>
      <c r="F792" s="7" t="n">
        <f aca="false">E792/$E$2</f>
        <v>729.92700729927</v>
      </c>
    </row>
    <row r="793" customFormat="false" ht="13.5" hidden="false" customHeight="false" outlineLevel="0" collapsed="false">
      <c r="B793" s="1" t="s">
        <v>1090</v>
      </c>
      <c r="E793" s="2" t="s">
        <v>2</v>
      </c>
      <c r="F793" s="7"/>
    </row>
    <row r="794" customFormat="false" ht="13.5" hidden="false" customHeight="false" outlineLevel="0" collapsed="false">
      <c r="C794" s="1" t="s">
        <v>1091</v>
      </c>
      <c r="D794" s="1" t="s">
        <v>1092</v>
      </c>
      <c r="E794" s="2" t="n">
        <v>1200</v>
      </c>
      <c r="F794" s="7" t="n">
        <f aca="false">E794/$E$2</f>
        <v>875.912408759124</v>
      </c>
    </row>
    <row r="795" customFormat="false" ht="13.5" hidden="false" customHeight="false" outlineLevel="0" collapsed="false">
      <c r="C795" s="1" t="s">
        <v>1093</v>
      </c>
      <c r="D795" s="1" t="s">
        <v>1094</v>
      </c>
      <c r="E795" s="2" t="n">
        <v>2000</v>
      </c>
      <c r="F795" s="7" t="n">
        <f aca="false">E795/$E$2</f>
        <v>1459.85401459854</v>
      </c>
    </row>
    <row r="796" customFormat="false" ht="13.5" hidden="false" customHeight="false" outlineLevel="0" collapsed="false">
      <c r="C796" s="1" t="s">
        <v>1095</v>
      </c>
      <c r="D796" s="1" t="s">
        <v>1096</v>
      </c>
      <c r="E796" s="2" t="n">
        <v>3500</v>
      </c>
      <c r="F796" s="7" t="n">
        <f aca="false">E796/$E$2</f>
        <v>2554.74452554745</v>
      </c>
    </row>
    <row r="797" customFormat="false" ht="13.5" hidden="false" customHeight="false" outlineLevel="0" collapsed="false">
      <c r="B797" s="1" t="s">
        <v>1097</v>
      </c>
      <c r="E797" s="2" t="s">
        <v>2</v>
      </c>
      <c r="F797" s="7"/>
    </row>
    <row r="798" customFormat="false" ht="13.5" hidden="false" customHeight="false" outlineLevel="0" collapsed="false">
      <c r="C798" s="1" t="s">
        <v>453</v>
      </c>
      <c r="D798" s="1" t="s">
        <v>454</v>
      </c>
      <c r="E798" s="2" t="n">
        <v>150</v>
      </c>
      <c r="F798" s="7" t="n">
        <f aca="false">E798/$E$2</f>
        <v>109.489051094891</v>
      </c>
    </row>
    <row r="799" customFormat="false" ht="13.5" hidden="false" customHeight="false" outlineLevel="0" collapsed="false">
      <c r="C799" s="1" t="s">
        <v>455</v>
      </c>
      <c r="D799" s="1" t="s">
        <v>456</v>
      </c>
      <c r="E799" s="2" t="n">
        <v>280</v>
      </c>
      <c r="F799" s="7" t="n">
        <f aca="false">E799/$E$2</f>
        <v>204.379562043796</v>
      </c>
    </row>
    <row r="800" customFormat="false" ht="13.5" hidden="false" customHeight="false" outlineLevel="0" collapsed="false">
      <c r="C800" s="1" t="s">
        <v>451</v>
      </c>
      <c r="D800" s="1" t="s">
        <v>452</v>
      </c>
      <c r="E800" s="2" t="n">
        <v>425</v>
      </c>
      <c r="F800" s="7" t="n">
        <f aca="false">E800/$E$2</f>
        <v>310.21897810219</v>
      </c>
    </row>
    <row r="801" customFormat="false" ht="13.5" hidden="false" customHeight="false" outlineLevel="0" collapsed="false">
      <c r="C801" s="1" t="s">
        <v>1098</v>
      </c>
      <c r="D801" s="1" t="s">
        <v>1099</v>
      </c>
      <c r="E801" s="2" t="n">
        <v>500</v>
      </c>
      <c r="F801" s="7" t="n">
        <f aca="false">E801/$E$2</f>
        <v>364.963503649635</v>
      </c>
    </row>
    <row r="802" customFormat="false" ht="13.5" hidden="false" customHeight="false" outlineLevel="0" collapsed="false">
      <c r="C802" s="1" t="s">
        <v>1100</v>
      </c>
      <c r="D802" s="1" t="s">
        <v>1101</v>
      </c>
      <c r="E802" s="2" t="n">
        <v>645</v>
      </c>
      <c r="F802" s="7" t="n">
        <f aca="false">E802/$E$2</f>
        <v>470.802919708029</v>
      </c>
    </row>
    <row r="803" customFormat="false" ht="13.5" hidden="false" customHeight="false" outlineLevel="0" collapsed="false">
      <c r="C803" s="1" t="s">
        <v>1102</v>
      </c>
      <c r="D803" s="1" t="s">
        <v>1103</v>
      </c>
      <c r="E803" s="2" t="n">
        <v>1000</v>
      </c>
      <c r="F803" s="7" t="n">
        <f aca="false">E803/$E$2</f>
        <v>729.92700729927</v>
      </c>
    </row>
    <row r="804" customFormat="false" ht="13.5" hidden="false" customHeight="false" outlineLevel="0" collapsed="false">
      <c r="C804" s="1" t="s">
        <v>1104</v>
      </c>
      <c r="D804" s="1" t="s">
        <v>1105</v>
      </c>
      <c r="E804" s="2" t="n">
        <v>485</v>
      </c>
      <c r="F804" s="7" t="n">
        <f aca="false">E804/$E$2</f>
        <v>354.014598540146</v>
      </c>
    </row>
    <row r="805" customFormat="false" ht="13.5" hidden="false" customHeight="false" outlineLevel="0" collapsed="false">
      <c r="C805" s="1" t="s">
        <v>1106</v>
      </c>
      <c r="D805" s="1" t="s">
        <v>1107</v>
      </c>
      <c r="E805" s="2" t="n">
        <v>350</v>
      </c>
      <c r="F805" s="7" t="n">
        <f aca="false">E805/$E$2</f>
        <v>255.474452554745</v>
      </c>
    </row>
    <row r="806" customFormat="false" ht="13.5" hidden="false" customHeight="false" outlineLevel="0" collapsed="false">
      <c r="C806" s="1" t="s">
        <v>1108</v>
      </c>
      <c r="D806" s="1" t="s">
        <v>1109</v>
      </c>
      <c r="E806" s="2" t="n">
        <v>750</v>
      </c>
      <c r="F806" s="7" t="n">
        <f aca="false">E806/$E$2</f>
        <v>547.445255474453</v>
      </c>
    </row>
    <row r="807" customFormat="false" ht="13.5" hidden="false" customHeight="false" outlineLevel="0" collapsed="false">
      <c r="B807" s="1" t="s">
        <v>1110</v>
      </c>
      <c r="E807" s="2" t="s">
        <v>2</v>
      </c>
      <c r="F807" s="7"/>
    </row>
    <row r="808" customFormat="false" ht="13.5" hidden="false" customHeight="false" outlineLevel="0" collapsed="false">
      <c r="C808" s="1" t="s">
        <v>458</v>
      </c>
      <c r="D808" s="1" t="s">
        <v>459</v>
      </c>
      <c r="E808" s="2" t="n">
        <v>300</v>
      </c>
      <c r="F808" s="7" t="n">
        <f aca="false">E808/$E$2</f>
        <v>218.978102189781</v>
      </c>
    </row>
    <row r="809" customFormat="false" ht="13.5" hidden="false" customHeight="false" outlineLevel="0" collapsed="false">
      <c r="C809" s="1" t="s">
        <v>460</v>
      </c>
      <c r="D809" s="1" t="s">
        <v>461</v>
      </c>
      <c r="E809" s="2" t="n">
        <v>150</v>
      </c>
      <c r="F809" s="7" t="n">
        <f aca="false">E809/$E$2</f>
        <v>109.489051094891</v>
      </c>
    </row>
    <row r="810" customFormat="false" ht="13.5" hidden="false" customHeight="false" outlineLevel="0" collapsed="false">
      <c r="C810" s="1" t="s">
        <v>462</v>
      </c>
      <c r="D810" s="1" t="s">
        <v>463</v>
      </c>
      <c r="E810" s="2" t="n">
        <v>300</v>
      </c>
      <c r="F810" s="7" t="n">
        <f aca="false">E810/$E$2</f>
        <v>218.978102189781</v>
      </c>
    </row>
    <row r="811" customFormat="false" ht="13.5" hidden="false" customHeight="false" outlineLevel="0" collapsed="false">
      <c r="C811" s="1" t="s">
        <v>464</v>
      </c>
      <c r="D811" s="1" t="s">
        <v>465</v>
      </c>
      <c r="E811" s="2" t="n">
        <v>300</v>
      </c>
      <c r="F811" s="7" t="n">
        <f aca="false">E811/$E$2</f>
        <v>218.978102189781</v>
      </c>
    </row>
    <row r="812" customFormat="false" ht="13.5" hidden="false" customHeight="false" outlineLevel="0" collapsed="false">
      <c r="B812" s="1" t="s">
        <v>1111</v>
      </c>
      <c r="E812" s="2" t="s">
        <v>2</v>
      </c>
      <c r="F812" s="7"/>
    </row>
    <row r="813" customFormat="false" ht="13.5" hidden="false" customHeight="false" outlineLevel="0" collapsed="false">
      <c r="C813" s="1" t="s">
        <v>599</v>
      </c>
      <c r="D813" s="1" t="s">
        <v>600</v>
      </c>
      <c r="E813" s="2" t="n">
        <v>1995</v>
      </c>
      <c r="F813" s="7" t="n">
        <f aca="false">E813/$E$2</f>
        <v>1456.20437956204</v>
      </c>
    </row>
    <row r="814" customFormat="false" ht="13.5" hidden="false" customHeight="false" outlineLevel="0" collapsed="false">
      <c r="C814" s="1" t="s">
        <v>1112</v>
      </c>
      <c r="D814" s="1" t="s">
        <v>1113</v>
      </c>
      <c r="E814" s="2" t="n">
        <v>2995</v>
      </c>
      <c r="F814" s="7" t="n">
        <f aca="false">E814/$E$2</f>
        <v>2186.13138686131</v>
      </c>
    </row>
    <row r="815" customFormat="false" ht="13.5" hidden="false" customHeight="false" outlineLevel="0" collapsed="false">
      <c r="C815" s="1" t="s">
        <v>1114</v>
      </c>
      <c r="D815" s="1" t="s">
        <v>1113</v>
      </c>
      <c r="E815" s="2" t="n">
        <v>2995</v>
      </c>
      <c r="F815" s="7" t="n">
        <f aca="false">E815/$E$2</f>
        <v>2186.13138686131</v>
      </c>
    </row>
    <row r="816" customFormat="false" ht="13.5" hidden="false" customHeight="false" outlineLevel="0" collapsed="false">
      <c r="C816" s="1" t="s">
        <v>1115</v>
      </c>
      <c r="D816" s="1" t="s">
        <v>1116</v>
      </c>
      <c r="E816" s="2" t="n">
        <v>8995</v>
      </c>
      <c r="F816" s="7" t="n">
        <f aca="false">E816/$E$2</f>
        <v>6565.69343065693</v>
      </c>
    </row>
    <row r="817" customFormat="false" ht="13.5" hidden="false" customHeight="false" outlineLevel="0" collapsed="false">
      <c r="C817" s="1" t="s">
        <v>771</v>
      </c>
      <c r="D817" s="1" t="s">
        <v>772</v>
      </c>
      <c r="E817" s="2" t="n">
        <v>3130</v>
      </c>
      <c r="F817" s="7" t="n">
        <f aca="false">E817/$E$2</f>
        <v>2284.67153284672</v>
      </c>
    </row>
    <row r="818" customFormat="false" ht="13.5" hidden="false" customHeight="false" outlineLevel="0" collapsed="false">
      <c r="C818" s="1" t="s">
        <v>601</v>
      </c>
      <c r="D818" s="1" t="s">
        <v>602</v>
      </c>
      <c r="E818" s="2" t="n">
        <v>2345</v>
      </c>
      <c r="F818" s="7" t="n">
        <f aca="false">E818/$E$2</f>
        <v>1711.67883211679</v>
      </c>
    </row>
    <row r="819" customFormat="false" ht="13.5" hidden="false" customHeight="false" outlineLevel="0" collapsed="false">
      <c r="C819" s="1" t="s">
        <v>773</v>
      </c>
      <c r="D819" s="1" t="s">
        <v>774</v>
      </c>
      <c r="E819" s="2" t="n">
        <v>5700</v>
      </c>
      <c r="F819" s="7" t="n">
        <f aca="false">E819/$E$2</f>
        <v>4160.58394160584</v>
      </c>
    </row>
    <row r="820" customFormat="false" ht="13.5" hidden="false" customHeight="false" outlineLevel="0" collapsed="false">
      <c r="C820" s="1" t="s">
        <v>1117</v>
      </c>
      <c r="D820" s="1" t="s">
        <v>1118</v>
      </c>
      <c r="E820" s="2" t="n">
        <v>9200</v>
      </c>
      <c r="F820" s="7" t="n">
        <f aca="false">E820/$E$2</f>
        <v>6715.32846715328</v>
      </c>
    </row>
    <row r="821" customFormat="false" ht="13.5" hidden="false" customHeight="false" outlineLevel="0" collapsed="false">
      <c r="C821" s="1" t="s">
        <v>768</v>
      </c>
      <c r="D821" s="1" t="s">
        <v>769</v>
      </c>
      <c r="E821" s="2" t="n">
        <v>1400</v>
      </c>
      <c r="F821" s="7" t="n">
        <f aca="false">E821/$E$2</f>
        <v>1021.89781021898</v>
      </c>
    </row>
    <row r="822" customFormat="false" ht="13.5" hidden="false" customHeight="false" outlineLevel="0" collapsed="false">
      <c r="B822" s="1" t="s">
        <v>1119</v>
      </c>
      <c r="E822" s="2" t="s">
        <v>2</v>
      </c>
      <c r="F822" s="7"/>
    </row>
    <row r="823" customFormat="false" ht="13.5" hidden="false" customHeight="false" outlineLevel="0" collapsed="false">
      <c r="C823" s="1" t="s">
        <v>641</v>
      </c>
      <c r="D823" s="1" t="s">
        <v>642</v>
      </c>
      <c r="E823" s="2" t="n">
        <v>500</v>
      </c>
      <c r="F823" s="7" t="n">
        <f aca="false">E823/$E$2</f>
        <v>364.963503649635</v>
      </c>
    </row>
    <row r="824" customFormat="false" ht="13.5" hidden="false" customHeight="false" outlineLevel="0" collapsed="false">
      <c r="C824" s="1" t="s">
        <v>643</v>
      </c>
      <c r="D824" s="1" t="s">
        <v>644</v>
      </c>
      <c r="E824" s="2" t="n">
        <v>200</v>
      </c>
      <c r="F824" s="7" t="n">
        <f aca="false">E824/$E$2</f>
        <v>145.985401459854</v>
      </c>
    </row>
    <row r="825" customFormat="false" ht="13.5" hidden="false" customHeight="false" outlineLevel="0" collapsed="false">
      <c r="C825" s="1" t="s">
        <v>645</v>
      </c>
      <c r="D825" s="1" t="s">
        <v>646</v>
      </c>
      <c r="E825" s="2" t="n">
        <v>1000</v>
      </c>
      <c r="F825" s="7" t="n">
        <f aca="false">E825/$E$2</f>
        <v>729.92700729927</v>
      </c>
    </row>
    <row r="826" customFormat="false" ht="13.5" hidden="false" customHeight="false" outlineLevel="0" collapsed="false">
      <c r="B826" s="1" t="s">
        <v>1020</v>
      </c>
      <c r="E826" s="2" t="s">
        <v>2</v>
      </c>
      <c r="F826" s="7"/>
    </row>
    <row r="827" customFormat="false" ht="13.5" hidden="false" customHeight="false" outlineLevel="0" collapsed="false">
      <c r="C827" s="1" t="s">
        <v>1021</v>
      </c>
      <c r="D827" s="1" t="s">
        <v>1022</v>
      </c>
      <c r="E827" s="2" t="n">
        <v>16895</v>
      </c>
      <c r="F827" s="7" t="n">
        <f aca="false">E827/$E$2</f>
        <v>12332.1167883212</v>
      </c>
    </row>
    <row r="828" customFormat="false" ht="13.5" hidden="false" customHeight="false" outlineLevel="0" collapsed="false">
      <c r="C828" s="1" t="s">
        <v>1023</v>
      </c>
      <c r="D828" s="1" t="s">
        <v>1024</v>
      </c>
      <c r="E828" s="2" t="n">
        <v>15895</v>
      </c>
      <c r="F828" s="7" t="n">
        <f aca="false">E828/$E$2</f>
        <v>11602.1897810219</v>
      </c>
    </row>
    <row r="829" customFormat="false" ht="13.5" hidden="false" customHeight="false" outlineLevel="0" collapsed="false">
      <c r="C829" s="1" t="s">
        <v>1025</v>
      </c>
      <c r="D829" s="1" t="s">
        <v>1026</v>
      </c>
      <c r="E829" s="2" t="n">
        <v>17895</v>
      </c>
      <c r="F829" s="7" t="n">
        <f aca="false">E829/$E$2</f>
        <v>13062.0437956204</v>
      </c>
    </row>
    <row r="830" customFormat="false" ht="13.5" hidden="false" customHeight="false" outlineLevel="0" collapsed="false">
      <c r="C830" s="1" t="s">
        <v>1027</v>
      </c>
      <c r="D830" s="1" t="s">
        <v>1028</v>
      </c>
      <c r="E830" s="2" t="n">
        <v>18895</v>
      </c>
      <c r="F830" s="7" t="n">
        <f aca="false">E830/$E$2</f>
        <v>13791.9708029197</v>
      </c>
    </row>
    <row r="831" customFormat="false" ht="13.5" hidden="false" customHeight="false" outlineLevel="0" collapsed="false">
      <c r="C831" s="1" t="s">
        <v>1029</v>
      </c>
      <c r="D831" s="1" t="s">
        <v>1030</v>
      </c>
      <c r="E831" s="2" t="n">
        <v>9500</v>
      </c>
      <c r="F831" s="7" t="n">
        <f aca="false">E831/$E$2</f>
        <v>6934.30656934307</v>
      </c>
    </row>
    <row r="832" customFormat="false" ht="13.5" hidden="false" customHeight="false" outlineLevel="0" collapsed="false">
      <c r="C832" s="1" t="s">
        <v>1031</v>
      </c>
      <c r="D832" s="1" t="s">
        <v>1032</v>
      </c>
      <c r="E832" s="2" t="n">
        <v>13000</v>
      </c>
      <c r="F832" s="7" t="n">
        <f aca="false">E832/$E$2</f>
        <v>9489.05109489051</v>
      </c>
    </row>
    <row r="833" customFormat="false" ht="13.5" hidden="false" customHeight="false" outlineLevel="0" collapsed="false">
      <c r="C833" s="1" t="s">
        <v>1033</v>
      </c>
      <c r="D833" s="1" t="s">
        <v>1034</v>
      </c>
      <c r="E833" s="2" t="n">
        <v>12295</v>
      </c>
      <c r="F833" s="7" t="n">
        <f aca="false">E833/$E$2</f>
        <v>8974.45255474453</v>
      </c>
    </row>
    <row r="834" customFormat="false" ht="13.5" hidden="false" customHeight="false" outlineLevel="0" collapsed="false">
      <c r="C834" s="1" t="s">
        <v>1035</v>
      </c>
      <c r="D834" s="1" t="s">
        <v>1036</v>
      </c>
      <c r="E834" s="2" t="n">
        <v>12295</v>
      </c>
      <c r="F834" s="7" t="n">
        <f aca="false">E834/$E$2</f>
        <v>8974.45255474453</v>
      </c>
    </row>
    <row r="835" customFormat="false" ht="13.5" hidden="false" customHeight="false" outlineLevel="0" collapsed="false">
      <c r="C835" s="1" t="s">
        <v>1037</v>
      </c>
      <c r="D835" s="1" t="s">
        <v>1038</v>
      </c>
      <c r="E835" s="2" t="n">
        <v>10495</v>
      </c>
      <c r="F835" s="7" t="n">
        <f aca="false">E835/$E$2</f>
        <v>7660.58394160584</v>
      </c>
    </row>
    <row r="836" customFormat="false" ht="13.5" hidden="false" customHeight="false" outlineLevel="0" collapsed="false">
      <c r="C836" s="1" t="s">
        <v>1039</v>
      </c>
      <c r="D836" s="1" t="s">
        <v>1040</v>
      </c>
      <c r="E836" s="2" t="n">
        <v>16495</v>
      </c>
      <c r="F836" s="7" t="n">
        <f aca="false">E836/$E$2</f>
        <v>12040.1459854015</v>
      </c>
    </row>
    <row r="837" customFormat="false" ht="13.5" hidden="false" customHeight="false" outlineLevel="0" collapsed="false">
      <c r="C837" s="1" t="s">
        <v>1041</v>
      </c>
      <c r="D837" s="1" t="s">
        <v>1042</v>
      </c>
      <c r="E837" s="2" t="n">
        <v>16495</v>
      </c>
      <c r="F837" s="7" t="n">
        <f aca="false">E837/$E$2</f>
        <v>12040.1459854015</v>
      </c>
    </row>
    <row r="838" customFormat="false" ht="13.5" hidden="false" customHeight="false" outlineLevel="0" collapsed="false">
      <c r="C838" s="1" t="s">
        <v>1043</v>
      </c>
      <c r="D838" s="1" t="s">
        <v>1044</v>
      </c>
      <c r="E838" s="2" t="n">
        <v>13995</v>
      </c>
      <c r="F838" s="7" t="n">
        <f aca="false">E838/$E$2</f>
        <v>10215.3284671533</v>
      </c>
    </row>
    <row r="839" customFormat="false" ht="13.5" hidden="false" customHeight="false" outlineLevel="0" collapsed="false">
      <c r="C839" s="1" t="s">
        <v>1045</v>
      </c>
      <c r="D839" s="1" t="s">
        <v>1046</v>
      </c>
      <c r="E839" s="2" t="n">
        <v>13795</v>
      </c>
      <c r="F839" s="7" t="n">
        <f aca="false">E839/$E$2</f>
        <v>10069.3430656934</v>
      </c>
    </row>
    <row r="840" customFormat="false" ht="13.5" hidden="false" customHeight="false" outlineLevel="0" collapsed="false">
      <c r="A840" s="1" t="s">
        <v>1120</v>
      </c>
      <c r="E840" s="2" t="s">
        <v>2</v>
      </c>
      <c r="F840" s="7"/>
    </row>
    <row r="841" customFormat="false" ht="13.5" hidden="false" customHeight="false" outlineLevel="0" collapsed="false">
      <c r="B841" s="1" t="s">
        <v>1121</v>
      </c>
      <c r="E841" s="2" t="s">
        <v>2</v>
      </c>
      <c r="F841" s="7"/>
    </row>
    <row r="842" customFormat="false" ht="13.5" hidden="false" customHeight="false" outlineLevel="0" collapsed="false">
      <c r="C842" s="1" t="s">
        <v>279</v>
      </c>
      <c r="D842" s="1" t="s">
        <v>280</v>
      </c>
      <c r="E842" s="2" t="n">
        <v>100</v>
      </c>
      <c r="F842" s="7" t="n">
        <f aca="false">E842/$E$2</f>
        <v>72.992700729927</v>
      </c>
    </row>
    <row r="843" customFormat="false" ht="13.5" hidden="false" customHeight="false" outlineLevel="0" collapsed="false">
      <c r="C843" s="1" t="s">
        <v>281</v>
      </c>
      <c r="D843" s="1" t="s">
        <v>282</v>
      </c>
      <c r="E843" s="2" t="n">
        <v>100</v>
      </c>
      <c r="F843" s="7" t="n">
        <f aca="false">E843/$E$2</f>
        <v>72.992700729927</v>
      </c>
    </row>
    <row r="844" customFormat="false" ht="13.5" hidden="false" customHeight="false" outlineLevel="0" collapsed="false">
      <c r="C844" s="1" t="s">
        <v>283</v>
      </c>
      <c r="D844" s="1" t="s">
        <v>284</v>
      </c>
      <c r="E844" s="2" t="n">
        <v>100</v>
      </c>
      <c r="F844" s="7" t="n">
        <f aca="false">E844/$E$2</f>
        <v>72.992700729927</v>
      </c>
    </row>
    <row r="845" customFormat="false" ht="13.5" hidden="false" customHeight="false" outlineLevel="0" collapsed="false">
      <c r="C845" s="1" t="s">
        <v>285</v>
      </c>
      <c r="D845" s="1" t="s">
        <v>286</v>
      </c>
      <c r="E845" s="2" t="n">
        <v>100</v>
      </c>
      <c r="F845" s="7" t="n">
        <f aca="false">E845/$E$2</f>
        <v>72.992700729927</v>
      </c>
    </row>
    <row r="846" customFormat="false" ht="13.5" hidden="false" customHeight="false" outlineLevel="0" collapsed="false">
      <c r="C846" s="1" t="s">
        <v>287</v>
      </c>
      <c r="D846" s="1" t="s">
        <v>288</v>
      </c>
      <c r="E846" s="2" t="n">
        <v>100</v>
      </c>
      <c r="F846" s="7" t="n">
        <f aca="false">E846/$E$2</f>
        <v>72.992700729927</v>
      </c>
    </row>
    <row r="847" customFormat="false" ht="13.5" hidden="false" customHeight="false" outlineLevel="0" collapsed="false">
      <c r="C847" s="1" t="s">
        <v>289</v>
      </c>
      <c r="D847" s="1" t="s">
        <v>290</v>
      </c>
      <c r="E847" s="2" t="n">
        <v>100</v>
      </c>
      <c r="F847" s="7" t="n">
        <f aca="false">E847/$E$2</f>
        <v>72.992700729927</v>
      </c>
    </row>
    <row r="848" customFormat="false" ht="13.5" hidden="false" customHeight="false" outlineLevel="0" collapsed="false">
      <c r="C848" s="1" t="s">
        <v>291</v>
      </c>
      <c r="D848" s="1" t="s">
        <v>292</v>
      </c>
      <c r="E848" s="2" t="n">
        <v>100</v>
      </c>
      <c r="F848" s="7" t="n">
        <f aca="false">E848/$E$2</f>
        <v>72.992700729927</v>
      </c>
    </row>
    <row r="849" customFormat="false" ht="13.5" hidden="false" customHeight="false" outlineLevel="0" collapsed="false">
      <c r="C849" s="1" t="s">
        <v>293</v>
      </c>
      <c r="D849" s="1" t="s">
        <v>294</v>
      </c>
      <c r="E849" s="2" t="n">
        <v>100</v>
      </c>
      <c r="F849" s="7" t="n">
        <f aca="false">E849/$E$2</f>
        <v>72.992700729927</v>
      </c>
    </row>
    <row r="850" customFormat="false" ht="13.5" hidden="false" customHeight="false" outlineLevel="0" collapsed="false">
      <c r="C850" s="1" t="s">
        <v>295</v>
      </c>
      <c r="D850" s="1" t="s">
        <v>296</v>
      </c>
      <c r="E850" s="2" t="n">
        <v>100</v>
      </c>
      <c r="F850" s="7" t="n">
        <f aca="false">E850/$E$2</f>
        <v>72.992700729927</v>
      </c>
    </row>
    <row r="851" customFormat="false" ht="13.5" hidden="false" customHeight="false" outlineLevel="0" collapsed="false">
      <c r="C851" s="1" t="s">
        <v>1122</v>
      </c>
      <c r="D851" s="1" t="s">
        <v>1123</v>
      </c>
      <c r="E851" s="2" t="n">
        <v>50</v>
      </c>
      <c r="F851" s="7" t="n">
        <f aca="false">E851/$E$2</f>
        <v>36.4963503649635</v>
      </c>
    </row>
    <row r="852" customFormat="false" ht="13.5" hidden="false" customHeight="false" outlineLevel="0" collapsed="false">
      <c r="C852" s="1" t="s">
        <v>1124</v>
      </c>
      <c r="D852" s="1" t="s">
        <v>1125</v>
      </c>
      <c r="E852" s="2" t="n">
        <v>50</v>
      </c>
      <c r="F852" s="7" t="n">
        <f aca="false">E852/$E$2</f>
        <v>36.4963503649635</v>
      </c>
    </row>
    <row r="853" customFormat="false" ht="13.5" hidden="false" customHeight="false" outlineLevel="0" collapsed="false">
      <c r="C853" s="1" t="s">
        <v>1126</v>
      </c>
      <c r="D853" s="1" t="s">
        <v>1127</v>
      </c>
      <c r="E853" s="2" t="n">
        <v>50</v>
      </c>
      <c r="F853" s="7" t="n">
        <f aca="false">E853/$E$2</f>
        <v>36.4963503649635</v>
      </c>
    </row>
    <row r="854" customFormat="false" ht="13.5" hidden="false" customHeight="false" outlineLevel="0" collapsed="false">
      <c r="C854" s="1" t="s">
        <v>1128</v>
      </c>
      <c r="D854" s="1" t="s">
        <v>1129</v>
      </c>
      <c r="E854" s="2" t="n">
        <v>50</v>
      </c>
      <c r="F854" s="7" t="n">
        <f aca="false">E854/$E$2</f>
        <v>36.4963503649635</v>
      </c>
    </row>
    <row r="855" customFormat="false" ht="13.5" hidden="false" customHeight="false" outlineLevel="0" collapsed="false">
      <c r="C855" s="1" t="s">
        <v>1130</v>
      </c>
      <c r="D855" s="1" t="s">
        <v>1131</v>
      </c>
      <c r="E855" s="2" t="n">
        <v>50</v>
      </c>
      <c r="F855" s="7" t="n">
        <f aca="false">E855/$E$2</f>
        <v>36.4963503649635</v>
      </c>
    </row>
    <row r="856" customFormat="false" ht="13.5" hidden="false" customHeight="false" outlineLevel="0" collapsed="false">
      <c r="A856" s="1" t="s">
        <v>1132</v>
      </c>
      <c r="E856" s="2" t="s">
        <v>2</v>
      </c>
      <c r="F856" s="7"/>
    </row>
    <row r="857" customFormat="false" ht="13.5" hidden="false" customHeight="false" outlineLevel="0" collapsed="false">
      <c r="B857" s="1" t="s">
        <v>1133</v>
      </c>
      <c r="E857" s="2" t="s">
        <v>2</v>
      </c>
      <c r="F857" s="7"/>
    </row>
    <row r="858" customFormat="false" ht="13.5" hidden="false" customHeight="false" outlineLevel="0" collapsed="false">
      <c r="C858" s="1" t="s">
        <v>1134</v>
      </c>
      <c r="D858" s="1" t="s">
        <v>1135</v>
      </c>
      <c r="E858" s="2" t="n">
        <v>750</v>
      </c>
      <c r="F858" s="7" t="n">
        <f aca="false">E858/$E$2</f>
        <v>547.445255474453</v>
      </c>
    </row>
    <row r="859" customFormat="false" ht="13.5" hidden="false" customHeight="false" outlineLevel="0" collapsed="false">
      <c r="C859" s="1" t="s">
        <v>1136</v>
      </c>
      <c r="D859" s="1" t="s">
        <v>1137</v>
      </c>
      <c r="E859" s="2" t="n">
        <v>550</v>
      </c>
      <c r="F859" s="7" t="n">
        <f aca="false">E859/$E$2</f>
        <v>401.459854014599</v>
      </c>
    </row>
    <row r="860" customFormat="false" ht="13.5" hidden="false" customHeight="false" outlineLevel="0" collapsed="false">
      <c r="A860" s="1" t="s">
        <v>1138</v>
      </c>
      <c r="E860" s="2" t="s">
        <v>2</v>
      </c>
      <c r="F860" s="7"/>
    </row>
    <row r="861" customFormat="false" ht="13.5" hidden="false" customHeight="false" outlineLevel="0" collapsed="false">
      <c r="B861" s="1" t="s">
        <v>1139</v>
      </c>
      <c r="E861" s="2" t="s">
        <v>2</v>
      </c>
      <c r="F861" s="7"/>
    </row>
    <row r="862" customFormat="false" ht="13.5" hidden="false" customHeight="false" outlineLevel="0" collapsed="false">
      <c r="C862" s="1" t="s">
        <v>1140</v>
      </c>
      <c r="D862" s="1" t="s">
        <v>1141</v>
      </c>
      <c r="E862" s="2" t="n">
        <v>6500</v>
      </c>
      <c r="F862" s="7" t="n">
        <f aca="false">E862/$E$2</f>
        <v>4744.52554744526</v>
      </c>
    </row>
    <row r="863" customFormat="false" ht="13.5" hidden="false" customHeight="false" outlineLevel="0" collapsed="false">
      <c r="C863" s="1" t="s">
        <v>1142</v>
      </c>
      <c r="D863" s="1" t="s">
        <v>1143</v>
      </c>
      <c r="E863" s="2" t="n">
        <v>4700</v>
      </c>
      <c r="F863" s="7" t="n">
        <f aca="false">E863/$E$2</f>
        <v>3430.65693430657</v>
      </c>
    </row>
    <row r="864" customFormat="false" ht="13.5" hidden="false" customHeight="false" outlineLevel="0" collapsed="false">
      <c r="C864" s="1" t="s">
        <v>1144</v>
      </c>
      <c r="D864" s="1" t="s">
        <v>1145</v>
      </c>
      <c r="E864" s="2" t="n">
        <v>3400</v>
      </c>
      <c r="F864" s="7" t="n">
        <f aca="false">E864/$E$2</f>
        <v>2481.75182481752</v>
      </c>
    </row>
    <row r="865" customFormat="false" ht="13.5" hidden="false" customHeight="false" outlineLevel="0" collapsed="false">
      <c r="C865" s="1" t="s">
        <v>1146</v>
      </c>
      <c r="D865" s="1" t="s">
        <v>1147</v>
      </c>
      <c r="E865" s="2" t="n">
        <v>6000</v>
      </c>
      <c r="F865" s="7" t="n">
        <f aca="false">E865/$E$2</f>
        <v>4379.56204379562</v>
      </c>
    </row>
    <row r="866" customFormat="false" ht="13.5" hidden="false" customHeight="false" outlineLevel="0" collapsed="false">
      <c r="C866" s="1" t="s">
        <v>1148</v>
      </c>
      <c r="D866" s="1" t="s">
        <v>1149</v>
      </c>
      <c r="E866" s="2" t="n">
        <v>4500</v>
      </c>
      <c r="F866" s="7" t="n">
        <f aca="false">E866/$E$2</f>
        <v>3284.67153284672</v>
      </c>
    </row>
    <row r="867" customFormat="false" ht="13.5" hidden="false" customHeight="false" outlineLevel="0" collapsed="false">
      <c r="C867" s="1" t="s">
        <v>1150</v>
      </c>
      <c r="D867" s="1" t="s">
        <v>1151</v>
      </c>
      <c r="E867" s="2" t="n">
        <v>2700</v>
      </c>
      <c r="F867" s="7" t="n">
        <f aca="false">E867/$E$2</f>
        <v>1970.80291970803</v>
      </c>
    </row>
    <row r="868" customFormat="false" ht="13.5" hidden="false" customHeight="false" outlineLevel="0" collapsed="false">
      <c r="B868" s="1" t="s">
        <v>1152</v>
      </c>
      <c r="E868" s="2" t="s">
        <v>2</v>
      </c>
      <c r="F868" s="7"/>
    </row>
    <row r="869" customFormat="false" ht="13.5" hidden="false" customHeight="false" outlineLevel="0" collapsed="false">
      <c r="C869" s="1" t="s">
        <v>596</v>
      </c>
      <c r="D869" s="1" t="s">
        <v>597</v>
      </c>
      <c r="E869" s="2" t="n">
        <v>100</v>
      </c>
      <c r="F869" s="7" t="n">
        <f aca="false">E869/$E$2</f>
        <v>72.992700729927</v>
      </c>
    </row>
    <row r="870" customFormat="false" ht="13.5" hidden="false" customHeight="false" outlineLevel="0" collapsed="false">
      <c r="B870" s="1" t="s">
        <v>1153</v>
      </c>
      <c r="E870" s="2" t="s">
        <v>2</v>
      </c>
      <c r="F870" s="7"/>
    </row>
    <row r="871" customFormat="false" ht="13.5" hidden="false" customHeight="false" outlineLevel="0" collapsed="false">
      <c r="C871" s="1" t="s">
        <v>596</v>
      </c>
      <c r="D871" s="1" t="s">
        <v>597</v>
      </c>
      <c r="E871" s="2" t="n">
        <v>100</v>
      </c>
      <c r="F871" s="7" t="n">
        <f aca="false">E871/$E$2</f>
        <v>72.992700729927</v>
      </c>
    </row>
    <row r="872" customFormat="false" ht="13.5" hidden="false" customHeight="false" outlineLevel="0" collapsed="false">
      <c r="A872" s="1" t="s">
        <v>1154</v>
      </c>
      <c r="E872" s="2" t="s">
        <v>2</v>
      </c>
      <c r="F872" s="7"/>
    </row>
    <row r="873" customFormat="false" ht="13.5" hidden="false" customHeight="false" outlineLevel="0" collapsed="false">
      <c r="B873" s="1" t="s">
        <v>1155</v>
      </c>
      <c r="E873" s="2" t="s">
        <v>2</v>
      </c>
      <c r="F873" s="7"/>
    </row>
    <row r="874" customFormat="false" ht="13.5" hidden="false" customHeight="false" outlineLevel="0" collapsed="false">
      <c r="C874" s="1" t="s">
        <v>596</v>
      </c>
      <c r="D874" s="1" t="s">
        <v>597</v>
      </c>
      <c r="E874" s="2" t="n">
        <v>100</v>
      </c>
      <c r="F874" s="7" t="n">
        <f aca="false">E874/$E$2</f>
        <v>72.992700729927</v>
      </c>
    </row>
    <row r="875" customFormat="false" ht="13.5" hidden="false" customHeight="false" outlineLevel="0" collapsed="false">
      <c r="C875" s="1" t="s">
        <v>358</v>
      </c>
      <c r="D875" s="1" t="s">
        <v>359</v>
      </c>
      <c r="E875" s="2" t="n">
        <v>100</v>
      </c>
      <c r="F875" s="7" t="n">
        <f aca="false">E875/$E$2</f>
        <v>72.992700729927</v>
      </c>
    </row>
    <row r="876" customFormat="false" ht="13.5" hidden="false" customHeight="false" outlineLevel="0" collapsed="false">
      <c r="C876" s="1" t="s">
        <v>360</v>
      </c>
      <c r="D876" s="1" t="s">
        <v>361</v>
      </c>
      <c r="E876" s="2" t="n">
        <v>100</v>
      </c>
      <c r="F876" s="7" t="n">
        <f aca="false">E876/$E$2</f>
        <v>72.992700729927</v>
      </c>
    </row>
    <row r="877" customFormat="false" ht="13.5" hidden="false" customHeight="false" outlineLevel="0" collapsed="false">
      <c r="C877" s="1" t="s">
        <v>362</v>
      </c>
      <c r="D877" s="1" t="s">
        <v>363</v>
      </c>
      <c r="E877" s="2" t="n">
        <v>100</v>
      </c>
      <c r="F877" s="7" t="n">
        <f aca="false">E877/$E$2</f>
        <v>72.992700729927</v>
      </c>
    </row>
    <row r="878" customFormat="false" ht="13.5" hidden="false" customHeight="false" outlineLevel="0" collapsed="false">
      <c r="C878" s="1" t="s">
        <v>364</v>
      </c>
      <c r="D878" s="1" t="s">
        <v>365</v>
      </c>
      <c r="E878" s="2" t="n">
        <v>100</v>
      </c>
      <c r="F878" s="7" t="n">
        <f aca="false">E878/$E$2</f>
        <v>72.992700729927</v>
      </c>
    </row>
    <row r="879" customFormat="false" ht="13.5" hidden="false" customHeight="false" outlineLevel="0" collapsed="false">
      <c r="C879" s="1" t="s">
        <v>366</v>
      </c>
      <c r="D879" s="1" t="s">
        <v>367</v>
      </c>
      <c r="E879" s="2" t="n">
        <v>100</v>
      </c>
      <c r="F879" s="7" t="n">
        <f aca="false">E879/$E$2</f>
        <v>72.992700729927</v>
      </c>
    </row>
    <row r="880" customFormat="false" ht="13.5" hidden="false" customHeight="false" outlineLevel="0" collapsed="false">
      <c r="C880" s="1" t="s">
        <v>368</v>
      </c>
      <c r="D880" s="1" t="s">
        <v>369</v>
      </c>
      <c r="E880" s="2" t="n">
        <v>100</v>
      </c>
      <c r="F880" s="7" t="n">
        <f aca="false">E880/$E$2</f>
        <v>72.992700729927</v>
      </c>
    </row>
    <row r="881" customFormat="false" ht="13.5" hidden="false" customHeight="false" outlineLevel="0" collapsed="false">
      <c r="C881" s="1" t="s">
        <v>370</v>
      </c>
      <c r="D881" s="1" t="s">
        <v>371</v>
      </c>
      <c r="E881" s="2" t="n">
        <v>100</v>
      </c>
      <c r="F881" s="7" t="n">
        <f aca="false">E881/$E$2</f>
        <v>72.992700729927</v>
      </c>
    </row>
    <row r="882" customFormat="false" ht="13.5" hidden="false" customHeight="false" outlineLevel="0" collapsed="false">
      <c r="C882" s="1" t="s">
        <v>372</v>
      </c>
      <c r="D882" s="1" t="s">
        <v>373</v>
      </c>
      <c r="E882" s="2" t="n">
        <v>100</v>
      </c>
      <c r="F882" s="7" t="n">
        <f aca="false">E882/$E$2</f>
        <v>72.992700729927</v>
      </c>
    </row>
    <row r="883" customFormat="false" ht="13.5" hidden="false" customHeight="false" outlineLevel="0" collapsed="false">
      <c r="C883" s="1" t="s">
        <v>374</v>
      </c>
      <c r="D883" s="1" t="s">
        <v>375</v>
      </c>
      <c r="E883" s="2" t="n">
        <v>100</v>
      </c>
      <c r="F883" s="7" t="n">
        <f aca="false">E883/$E$2</f>
        <v>72.992700729927</v>
      </c>
    </row>
    <row r="884" customFormat="false" ht="13.5" hidden="false" customHeight="false" outlineLevel="0" collapsed="false">
      <c r="C884" s="1" t="s">
        <v>376</v>
      </c>
      <c r="D884" s="1" t="s">
        <v>377</v>
      </c>
      <c r="E884" s="2" t="n">
        <v>100</v>
      </c>
      <c r="F884" s="7" t="n">
        <f aca="false">E884/$E$2</f>
        <v>72.992700729927</v>
      </c>
    </row>
    <row r="885" customFormat="false" ht="13.5" hidden="false" customHeight="false" outlineLevel="0" collapsed="false">
      <c r="B885" s="1" t="s">
        <v>1156</v>
      </c>
      <c r="E885" s="2" t="s">
        <v>2</v>
      </c>
      <c r="F885" s="7"/>
    </row>
    <row r="886" customFormat="false" ht="13.5" hidden="false" customHeight="false" outlineLevel="0" collapsed="false">
      <c r="C886" s="1" t="s">
        <v>1130</v>
      </c>
      <c r="D886" s="1" t="s">
        <v>1131</v>
      </c>
      <c r="E886" s="2" t="n">
        <v>50</v>
      </c>
      <c r="F886" s="7" t="n">
        <f aca="false">E886/$E$2</f>
        <v>36.4963503649635</v>
      </c>
    </row>
    <row r="887" customFormat="false" ht="13.5" hidden="false" customHeight="false" outlineLevel="0" collapsed="false">
      <c r="C887" s="1" t="s">
        <v>1122</v>
      </c>
      <c r="D887" s="1" t="s">
        <v>1123</v>
      </c>
      <c r="E887" s="2" t="n">
        <v>50</v>
      </c>
      <c r="F887" s="7" t="n">
        <f aca="false">E887/$E$2</f>
        <v>36.4963503649635</v>
      </c>
    </row>
    <row r="888" customFormat="false" ht="13.5" hidden="false" customHeight="false" outlineLevel="0" collapsed="false">
      <c r="C888" s="1" t="s">
        <v>1124</v>
      </c>
      <c r="D888" s="1" t="s">
        <v>1125</v>
      </c>
      <c r="E888" s="2" t="n">
        <v>50</v>
      </c>
      <c r="F888" s="7" t="n">
        <f aca="false">E888/$E$2</f>
        <v>36.4963503649635</v>
      </c>
    </row>
    <row r="889" customFormat="false" ht="13.5" hidden="false" customHeight="false" outlineLevel="0" collapsed="false">
      <c r="C889" s="1" t="s">
        <v>1126</v>
      </c>
      <c r="D889" s="1" t="s">
        <v>1127</v>
      </c>
      <c r="E889" s="2" t="n">
        <v>50</v>
      </c>
      <c r="F889" s="7" t="n">
        <f aca="false">E889/$E$2</f>
        <v>36.4963503649635</v>
      </c>
    </row>
    <row r="890" customFormat="false" ht="13.5" hidden="false" customHeight="false" outlineLevel="0" collapsed="false">
      <c r="C890" s="1" t="s">
        <v>594</v>
      </c>
      <c r="D890" s="1" t="s">
        <v>595</v>
      </c>
      <c r="E890" s="2" t="n">
        <v>25</v>
      </c>
      <c r="F890" s="7" t="n">
        <f aca="false">E890/$E$2</f>
        <v>18.2481751824818</v>
      </c>
    </row>
    <row r="891" customFormat="false" ht="13.5" hidden="false" customHeight="false" outlineLevel="0" collapsed="false">
      <c r="C891" s="1" t="s">
        <v>1128</v>
      </c>
      <c r="D891" s="1" t="s">
        <v>1129</v>
      </c>
      <c r="E891" s="2" t="n">
        <v>50</v>
      </c>
      <c r="F891" s="7" t="n">
        <f aca="false">E891/$E$2</f>
        <v>36.4963503649635</v>
      </c>
    </row>
    <row r="892" customFormat="false" ht="13.5" hidden="false" customHeight="false" outlineLevel="0" collapsed="false">
      <c r="A892" s="1" t="s">
        <v>1157</v>
      </c>
      <c r="E892" s="2" t="s">
        <v>2</v>
      </c>
      <c r="F892" s="7"/>
    </row>
    <row r="893" customFormat="false" ht="13.5" hidden="false" customHeight="false" outlineLevel="0" collapsed="false">
      <c r="B893" s="1" t="s">
        <v>1158</v>
      </c>
      <c r="E893" s="2" t="s">
        <v>2</v>
      </c>
      <c r="F893" s="7"/>
    </row>
    <row r="894" customFormat="false" ht="13.5" hidden="false" customHeight="false" outlineLevel="0" collapsed="false">
      <c r="C894" s="1" t="s">
        <v>596</v>
      </c>
      <c r="D894" s="1" t="s">
        <v>597</v>
      </c>
      <c r="E894" s="2" t="n">
        <v>100</v>
      </c>
      <c r="F894" s="7" t="n">
        <f aca="false">E894/$E$2</f>
        <v>72.992700729927</v>
      </c>
    </row>
    <row r="895" customFormat="false" ht="13.5" hidden="false" customHeight="false" outlineLevel="0" collapsed="false">
      <c r="C895" s="1" t="s">
        <v>358</v>
      </c>
      <c r="D895" s="1" t="s">
        <v>359</v>
      </c>
      <c r="E895" s="2" t="n">
        <v>100</v>
      </c>
      <c r="F895" s="7" t="n">
        <f aca="false">E895/$E$2</f>
        <v>72.992700729927</v>
      </c>
    </row>
    <row r="896" customFormat="false" ht="13.5" hidden="false" customHeight="false" outlineLevel="0" collapsed="false">
      <c r="C896" s="1" t="s">
        <v>360</v>
      </c>
      <c r="D896" s="1" t="s">
        <v>361</v>
      </c>
      <c r="E896" s="2" t="n">
        <v>100</v>
      </c>
      <c r="F896" s="7" t="n">
        <f aca="false">E896/$E$2</f>
        <v>72.992700729927</v>
      </c>
    </row>
    <row r="897" customFormat="false" ht="13.5" hidden="false" customHeight="false" outlineLevel="0" collapsed="false">
      <c r="C897" s="1" t="s">
        <v>362</v>
      </c>
      <c r="D897" s="1" t="s">
        <v>363</v>
      </c>
      <c r="E897" s="2" t="n">
        <v>100</v>
      </c>
      <c r="F897" s="7" t="n">
        <f aca="false">E897/$E$2</f>
        <v>72.992700729927</v>
      </c>
    </row>
    <row r="898" customFormat="false" ht="13.5" hidden="false" customHeight="false" outlineLevel="0" collapsed="false">
      <c r="C898" s="1" t="s">
        <v>364</v>
      </c>
      <c r="D898" s="1" t="s">
        <v>365</v>
      </c>
      <c r="E898" s="2" t="n">
        <v>100</v>
      </c>
      <c r="F898" s="7" t="n">
        <f aca="false">E898/$E$2</f>
        <v>72.992700729927</v>
      </c>
    </row>
    <row r="899" customFormat="false" ht="13.5" hidden="false" customHeight="false" outlineLevel="0" collapsed="false">
      <c r="C899" s="1" t="s">
        <v>366</v>
      </c>
      <c r="D899" s="1" t="s">
        <v>367</v>
      </c>
      <c r="E899" s="2" t="n">
        <v>100</v>
      </c>
      <c r="F899" s="7" t="n">
        <f aca="false">E899/$E$2</f>
        <v>72.992700729927</v>
      </c>
    </row>
    <row r="900" customFormat="false" ht="13.5" hidden="false" customHeight="false" outlineLevel="0" collapsed="false">
      <c r="C900" s="1" t="s">
        <v>368</v>
      </c>
      <c r="D900" s="1" t="s">
        <v>369</v>
      </c>
      <c r="E900" s="2" t="n">
        <v>100</v>
      </c>
      <c r="F900" s="7" t="n">
        <f aca="false">E900/$E$2</f>
        <v>72.992700729927</v>
      </c>
    </row>
    <row r="901" customFormat="false" ht="13.5" hidden="false" customHeight="false" outlineLevel="0" collapsed="false">
      <c r="C901" s="1" t="s">
        <v>370</v>
      </c>
      <c r="D901" s="1" t="s">
        <v>371</v>
      </c>
      <c r="E901" s="2" t="n">
        <v>100</v>
      </c>
      <c r="F901" s="7" t="n">
        <f aca="false">E901/$E$2</f>
        <v>72.992700729927</v>
      </c>
    </row>
    <row r="902" customFormat="false" ht="13.5" hidden="false" customHeight="false" outlineLevel="0" collapsed="false">
      <c r="C902" s="1" t="s">
        <v>372</v>
      </c>
      <c r="D902" s="1" t="s">
        <v>373</v>
      </c>
      <c r="E902" s="2" t="n">
        <v>100</v>
      </c>
      <c r="F902" s="7" t="n">
        <f aca="false">E902/$E$2</f>
        <v>72.992700729927</v>
      </c>
    </row>
    <row r="903" customFormat="false" ht="13.5" hidden="false" customHeight="false" outlineLevel="0" collapsed="false">
      <c r="C903" s="1" t="s">
        <v>374</v>
      </c>
      <c r="D903" s="1" t="s">
        <v>375</v>
      </c>
      <c r="E903" s="2" t="n">
        <v>100</v>
      </c>
      <c r="F903" s="7" t="n">
        <f aca="false">E903/$E$2</f>
        <v>72.992700729927</v>
      </c>
    </row>
    <row r="904" customFormat="false" ht="13.5" hidden="false" customHeight="false" outlineLevel="0" collapsed="false">
      <c r="C904" s="1" t="s">
        <v>376</v>
      </c>
      <c r="D904" s="1" t="s">
        <v>377</v>
      </c>
      <c r="E904" s="2" t="n">
        <v>100</v>
      </c>
      <c r="F904" s="7" t="n">
        <f aca="false">E904/$E$2</f>
        <v>72.992700729927</v>
      </c>
    </row>
    <row r="905" customFormat="false" ht="13.5" hidden="false" customHeight="false" outlineLevel="0" collapsed="false">
      <c r="B905" s="1" t="s">
        <v>1159</v>
      </c>
      <c r="E905" s="2" t="s">
        <v>2</v>
      </c>
      <c r="F905" s="7"/>
    </row>
    <row r="906" customFormat="false" ht="13.5" hidden="false" customHeight="false" outlineLevel="0" collapsed="false">
      <c r="C906" s="1" t="s">
        <v>1130</v>
      </c>
      <c r="D906" s="1" t="s">
        <v>1131</v>
      </c>
      <c r="E906" s="2" t="n">
        <v>50</v>
      </c>
      <c r="F906" s="7" t="n">
        <f aca="false">E906/$E$2</f>
        <v>36.4963503649635</v>
      </c>
    </row>
    <row r="907" customFormat="false" ht="13.5" hidden="false" customHeight="false" outlineLevel="0" collapsed="false">
      <c r="C907" s="1" t="s">
        <v>1122</v>
      </c>
      <c r="D907" s="1" t="s">
        <v>1123</v>
      </c>
      <c r="E907" s="2" t="n">
        <v>50</v>
      </c>
      <c r="F907" s="7" t="n">
        <f aca="false">E907/$E$2</f>
        <v>36.4963503649635</v>
      </c>
    </row>
    <row r="908" customFormat="false" ht="13.5" hidden="false" customHeight="false" outlineLevel="0" collapsed="false">
      <c r="C908" s="1" t="s">
        <v>1124</v>
      </c>
      <c r="D908" s="1" t="s">
        <v>1125</v>
      </c>
      <c r="E908" s="2" t="n">
        <v>50</v>
      </c>
      <c r="F908" s="7" t="n">
        <f aca="false">E908/$E$2</f>
        <v>36.4963503649635</v>
      </c>
    </row>
    <row r="909" customFormat="false" ht="13.5" hidden="false" customHeight="false" outlineLevel="0" collapsed="false">
      <c r="C909" s="1" t="s">
        <v>1126</v>
      </c>
      <c r="D909" s="1" t="s">
        <v>1127</v>
      </c>
      <c r="E909" s="2" t="n">
        <v>50</v>
      </c>
      <c r="F909" s="7" t="n">
        <f aca="false">E909/$E$2</f>
        <v>36.4963503649635</v>
      </c>
    </row>
    <row r="910" customFormat="false" ht="13.5" hidden="false" customHeight="false" outlineLevel="0" collapsed="false">
      <c r="C910" s="1" t="s">
        <v>594</v>
      </c>
      <c r="D910" s="1" t="s">
        <v>595</v>
      </c>
      <c r="E910" s="2" t="n">
        <v>25</v>
      </c>
      <c r="F910" s="7" t="n">
        <f aca="false">E910/$E$2</f>
        <v>18.2481751824818</v>
      </c>
    </row>
    <row r="911" customFormat="false" ht="13.5" hidden="false" customHeight="false" outlineLevel="0" collapsed="false">
      <c r="C911" s="1" t="s">
        <v>1128</v>
      </c>
      <c r="D911" s="1" t="s">
        <v>1129</v>
      </c>
      <c r="E911" s="2" t="n">
        <v>50</v>
      </c>
      <c r="F911" s="7" t="n">
        <f aca="false">E911/$E$2</f>
        <v>36.4963503649635</v>
      </c>
    </row>
    <row r="912" customFormat="false" ht="13.5" hidden="false" customHeight="false" outlineLevel="0" collapsed="false">
      <c r="A912" s="1" t="s">
        <v>1160</v>
      </c>
      <c r="E912" s="2" t="s">
        <v>2</v>
      </c>
      <c r="F912" s="7"/>
    </row>
    <row r="913" customFormat="false" ht="13.5" hidden="false" customHeight="false" outlineLevel="0" collapsed="false">
      <c r="B913" s="1" t="s">
        <v>1161</v>
      </c>
      <c r="E913" s="2" t="s">
        <v>2</v>
      </c>
      <c r="F913" s="7"/>
    </row>
    <row r="914" customFormat="false" ht="13.5" hidden="false" customHeight="false" outlineLevel="0" collapsed="false">
      <c r="C914" s="1" t="s">
        <v>596</v>
      </c>
      <c r="D914" s="1" t="s">
        <v>597</v>
      </c>
      <c r="E914" s="2" t="n">
        <v>100</v>
      </c>
      <c r="F914" s="7" t="n">
        <f aca="false">E914/$E$2</f>
        <v>72.992700729927</v>
      </c>
    </row>
    <row r="915" customFormat="false" ht="13.5" hidden="false" customHeight="false" outlineLevel="0" collapsed="false">
      <c r="A915" s="1" t="s">
        <v>1162</v>
      </c>
      <c r="E915" s="2" t="s">
        <v>2</v>
      </c>
      <c r="F915" s="7"/>
    </row>
    <row r="916" customFormat="false" ht="13.5" hidden="false" customHeight="false" outlineLevel="0" collapsed="false">
      <c r="B916" s="1" t="s">
        <v>1163</v>
      </c>
      <c r="E916" s="2" t="s">
        <v>2</v>
      </c>
      <c r="F916" s="7"/>
    </row>
    <row r="917" customFormat="false" ht="13.5" hidden="false" customHeight="false" outlineLevel="0" collapsed="false">
      <c r="C917" s="1" t="s">
        <v>1164</v>
      </c>
      <c r="D917" s="1" t="s">
        <v>1165</v>
      </c>
      <c r="E917" s="2" t="n">
        <v>24000</v>
      </c>
      <c r="F917" s="7" t="n">
        <f aca="false">E917/$E$2</f>
        <v>17518.2481751825</v>
      </c>
    </row>
    <row r="918" customFormat="false" ht="13.5" hidden="false" customHeight="false" outlineLevel="0" collapsed="false">
      <c r="C918" s="1" t="s">
        <v>1166</v>
      </c>
      <c r="D918" s="1" t="s">
        <v>1167</v>
      </c>
      <c r="E918" s="2" t="n">
        <v>6000</v>
      </c>
      <c r="F918" s="7" t="n">
        <f aca="false">E918/$E$2</f>
        <v>4379.56204379562</v>
      </c>
    </row>
    <row r="919" customFormat="false" ht="13.5" hidden="false" customHeight="false" outlineLevel="0" collapsed="false">
      <c r="C919" s="1" t="s">
        <v>1168</v>
      </c>
      <c r="D919" s="1" t="s">
        <v>1169</v>
      </c>
      <c r="E919" s="2" t="n">
        <v>7000</v>
      </c>
      <c r="F919" s="7" t="n">
        <f aca="false">E919/$E$2</f>
        <v>5109.48905109489</v>
      </c>
    </row>
    <row r="920" customFormat="false" ht="13.5" hidden="false" customHeight="false" outlineLevel="0" collapsed="false">
      <c r="C920" s="1" t="s">
        <v>1170</v>
      </c>
      <c r="D920" s="1" t="s">
        <v>1171</v>
      </c>
      <c r="E920" s="2" t="n">
        <v>4000</v>
      </c>
      <c r="F920" s="7" t="n">
        <f aca="false">E920/$E$2</f>
        <v>2919.70802919708</v>
      </c>
    </row>
    <row r="921" customFormat="false" ht="13.5" hidden="false" customHeight="false" outlineLevel="0" collapsed="false">
      <c r="C921" s="1" t="s">
        <v>1172</v>
      </c>
      <c r="D921" s="1" t="s">
        <v>1173</v>
      </c>
      <c r="E921" s="2" t="n">
        <v>22000</v>
      </c>
      <c r="F921" s="7" t="n">
        <f aca="false">E921/$E$2</f>
        <v>16058.3941605839</v>
      </c>
    </row>
    <row r="922" customFormat="false" ht="13.5" hidden="false" customHeight="false" outlineLevel="0" collapsed="false">
      <c r="B922" s="1" t="s">
        <v>1174</v>
      </c>
      <c r="E922" s="2" t="s">
        <v>2</v>
      </c>
      <c r="F922" s="7"/>
    </row>
    <row r="923" customFormat="false" ht="13.5" hidden="false" customHeight="false" outlineLevel="0" collapsed="false">
      <c r="C923" s="1" t="s">
        <v>1175</v>
      </c>
      <c r="D923" s="1" t="s">
        <v>1176</v>
      </c>
      <c r="E923" s="2" t="n">
        <v>5000</v>
      </c>
      <c r="F923" s="7" t="n">
        <f aca="false">E923/$E$2</f>
        <v>3649.63503649635</v>
      </c>
    </row>
    <row r="924" customFormat="false" ht="13.5" hidden="false" customHeight="false" outlineLevel="0" collapsed="false">
      <c r="C924" s="1" t="s">
        <v>1177</v>
      </c>
      <c r="D924" s="1" t="s">
        <v>1178</v>
      </c>
      <c r="E924" s="2" t="n">
        <v>3800</v>
      </c>
      <c r="F924" s="7" t="n">
        <f aca="false">E924/$E$2</f>
        <v>2773.72262773723</v>
      </c>
    </row>
    <row r="925" customFormat="false" ht="13.5" hidden="false" customHeight="false" outlineLevel="0" collapsed="false">
      <c r="C925" s="1" t="s">
        <v>1179</v>
      </c>
      <c r="D925" s="1" t="s">
        <v>1180</v>
      </c>
      <c r="E925" s="2" t="n">
        <v>12500</v>
      </c>
      <c r="F925" s="7" t="n">
        <f aca="false">E925/$E$2</f>
        <v>9124.08759124088</v>
      </c>
    </row>
    <row r="926" customFormat="false" ht="13.5" hidden="false" customHeight="false" outlineLevel="0" collapsed="false">
      <c r="C926" s="1" t="s">
        <v>1181</v>
      </c>
      <c r="D926" s="1" t="s">
        <v>1182</v>
      </c>
      <c r="E926" s="2" t="n">
        <v>12000</v>
      </c>
      <c r="F926" s="7" t="n">
        <f aca="false">E926/$E$2</f>
        <v>8759.12408759124</v>
      </c>
    </row>
    <row r="927" customFormat="false" ht="13.5" hidden="false" customHeight="false" outlineLevel="0" collapsed="false">
      <c r="C927" s="1" t="s">
        <v>1183</v>
      </c>
      <c r="D927" s="1" t="s">
        <v>1184</v>
      </c>
      <c r="E927" s="2" t="n">
        <v>8500</v>
      </c>
      <c r="F927" s="7" t="n">
        <f aca="false">E927/$E$2</f>
        <v>6204.3795620438</v>
      </c>
    </row>
    <row r="928" customFormat="false" ht="13.5" hidden="false" customHeight="false" outlineLevel="0" collapsed="false">
      <c r="C928" s="1" t="s">
        <v>1185</v>
      </c>
      <c r="D928" s="1" t="s">
        <v>1186</v>
      </c>
      <c r="E928" s="2" t="n">
        <v>7250</v>
      </c>
      <c r="F928" s="7" t="n">
        <f aca="false">E928/$E$2</f>
        <v>5291.97080291971</v>
      </c>
    </row>
    <row r="929" customFormat="false" ht="13.5" hidden="false" customHeight="false" outlineLevel="0" collapsed="false">
      <c r="C929" s="1" t="s">
        <v>1187</v>
      </c>
      <c r="D929" s="1" t="s">
        <v>1188</v>
      </c>
      <c r="E929" s="2" t="n">
        <v>12500</v>
      </c>
      <c r="F929" s="7" t="n">
        <f aca="false">E929/$E$2</f>
        <v>9124.08759124088</v>
      </c>
    </row>
    <row r="930" customFormat="false" ht="13.5" hidden="false" customHeight="false" outlineLevel="0" collapsed="false">
      <c r="C930" s="1" t="s">
        <v>1189</v>
      </c>
      <c r="D930" s="1" t="s">
        <v>1190</v>
      </c>
      <c r="E930" s="2" t="n">
        <v>4500</v>
      </c>
      <c r="F930" s="7" t="n">
        <f aca="false">E930/$E$2</f>
        <v>3284.67153284672</v>
      </c>
    </row>
    <row r="931" customFormat="false" ht="13.5" hidden="false" customHeight="false" outlineLevel="0" collapsed="false">
      <c r="C931" s="1" t="s">
        <v>1191</v>
      </c>
      <c r="D931" s="1" t="s">
        <v>1192</v>
      </c>
      <c r="E931" s="2" t="n">
        <v>8000</v>
      </c>
      <c r="F931" s="7" t="n">
        <f aca="false">E931/$E$2</f>
        <v>5839.41605839416</v>
      </c>
    </row>
    <row r="932" customFormat="false" ht="13.5" hidden="false" customHeight="false" outlineLevel="0" collapsed="false">
      <c r="C932" s="1" t="s">
        <v>1193</v>
      </c>
      <c r="D932" s="1" t="s">
        <v>1194</v>
      </c>
      <c r="E932" s="2" t="n">
        <v>4500</v>
      </c>
      <c r="F932" s="7" t="n">
        <f aca="false">E932/$E$2</f>
        <v>3284.67153284672</v>
      </c>
    </row>
    <row r="933" customFormat="false" ht="13.5" hidden="false" customHeight="false" outlineLevel="0" collapsed="false">
      <c r="C933" s="1" t="s">
        <v>1195</v>
      </c>
      <c r="D933" s="1" t="s">
        <v>1196</v>
      </c>
      <c r="E933" s="2" t="n">
        <v>8000</v>
      </c>
      <c r="F933" s="7" t="n">
        <f aca="false">E933/$E$2</f>
        <v>5839.41605839416</v>
      </c>
    </row>
    <row r="934" customFormat="false" ht="13.5" hidden="false" customHeight="false" outlineLevel="0" collapsed="false">
      <c r="C934" s="1" t="s">
        <v>1197</v>
      </c>
      <c r="D934" s="1" t="s">
        <v>1198</v>
      </c>
      <c r="E934" s="2" t="n">
        <v>6000</v>
      </c>
      <c r="F934" s="7" t="n">
        <f aca="false">E934/$E$2</f>
        <v>4379.56204379562</v>
      </c>
    </row>
    <row r="935" customFormat="false" ht="13.5" hidden="false" customHeight="false" outlineLevel="0" collapsed="false">
      <c r="C935" s="1" t="s">
        <v>1199</v>
      </c>
      <c r="D935" s="1" t="s">
        <v>1200</v>
      </c>
      <c r="E935" s="2" t="n">
        <v>4500</v>
      </c>
      <c r="F935" s="7" t="n">
        <f aca="false">E935/$E$2</f>
        <v>3284.67153284672</v>
      </c>
    </row>
    <row r="936" customFormat="false" ht="13.5" hidden="false" customHeight="false" outlineLevel="0" collapsed="false">
      <c r="C936" s="1" t="s">
        <v>1201</v>
      </c>
      <c r="D936" s="1" t="s">
        <v>1202</v>
      </c>
      <c r="E936" s="2" t="n">
        <v>11600</v>
      </c>
      <c r="F936" s="7" t="n">
        <f aca="false">E936/$E$2</f>
        <v>8467.15328467153</v>
      </c>
    </row>
    <row r="937" customFormat="false" ht="13.5" hidden="false" customHeight="false" outlineLevel="0" collapsed="false">
      <c r="C937" s="1" t="s">
        <v>1203</v>
      </c>
      <c r="D937" s="1" t="s">
        <v>1204</v>
      </c>
      <c r="E937" s="2" t="n">
        <v>5400</v>
      </c>
      <c r="F937" s="7" t="n">
        <f aca="false">E937/$E$2</f>
        <v>3941.60583941606</v>
      </c>
    </row>
    <row r="938" customFormat="false" ht="13.5" hidden="false" customHeight="false" outlineLevel="0" collapsed="false">
      <c r="C938" s="1" t="s">
        <v>1205</v>
      </c>
      <c r="D938" s="1" t="s">
        <v>1206</v>
      </c>
      <c r="E938" s="2" t="n">
        <v>5400</v>
      </c>
      <c r="F938" s="7" t="n">
        <f aca="false">E938/$E$2</f>
        <v>3941.60583941606</v>
      </c>
    </row>
    <row r="939" customFormat="false" ht="13.5" hidden="false" customHeight="false" outlineLevel="0" collapsed="false">
      <c r="C939" s="1" t="s">
        <v>1207</v>
      </c>
      <c r="D939" s="1" t="s">
        <v>1208</v>
      </c>
      <c r="E939" s="2" t="n">
        <v>1250</v>
      </c>
      <c r="F939" s="7" t="n">
        <f aca="false">E939/$E$2</f>
        <v>912.408759124088</v>
      </c>
    </row>
    <row r="940" customFormat="false" ht="13.5" hidden="false" customHeight="false" outlineLevel="0" collapsed="false">
      <c r="B940" s="1" t="s">
        <v>1209</v>
      </c>
      <c r="E940" s="2" t="s">
        <v>2</v>
      </c>
      <c r="F940" s="7"/>
    </row>
    <row r="941" customFormat="false" ht="13.5" hidden="false" customHeight="false" outlineLevel="0" collapsed="false">
      <c r="C941" s="1" t="s">
        <v>1210</v>
      </c>
      <c r="D941" s="1" t="s">
        <v>1211</v>
      </c>
      <c r="E941" s="2" t="n">
        <v>19000</v>
      </c>
      <c r="F941" s="7" t="n">
        <f aca="false">E941/$E$2</f>
        <v>13868.6131386861</v>
      </c>
    </row>
    <row r="942" customFormat="false" ht="13.5" hidden="false" customHeight="false" outlineLevel="0" collapsed="false">
      <c r="C942" s="1" t="s">
        <v>1212</v>
      </c>
      <c r="D942" s="1" t="s">
        <v>1213</v>
      </c>
      <c r="E942" s="2" t="n">
        <v>15000</v>
      </c>
      <c r="F942" s="7" t="n">
        <f aca="false">E942/$E$2</f>
        <v>10948.9051094891</v>
      </c>
    </row>
    <row r="943" customFormat="false" ht="13.5" hidden="false" customHeight="false" outlineLevel="0" collapsed="false">
      <c r="B943" s="1" t="s">
        <v>1214</v>
      </c>
      <c r="E943" s="2" t="s">
        <v>2</v>
      </c>
      <c r="F943" s="7"/>
    </row>
    <row r="944" customFormat="false" ht="13.5" hidden="false" customHeight="false" outlineLevel="0" collapsed="false">
      <c r="C944" s="1" t="s">
        <v>1215</v>
      </c>
      <c r="D944" s="1" t="s">
        <v>1216</v>
      </c>
      <c r="E944" s="2" t="n">
        <v>3400</v>
      </c>
      <c r="F944" s="7" t="n">
        <f aca="false">E944/$E$2</f>
        <v>2481.75182481752</v>
      </c>
    </row>
    <row r="945" customFormat="false" ht="13.5" hidden="false" customHeight="false" outlineLevel="0" collapsed="false">
      <c r="B945" s="1" t="s">
        <v>1217</v>
      </c>
      <c r="E945" s="2" t="s">
        <v>2</v>
      </c>
      <c r="F945" s="7"/>
    </row>
    <row r="946" customFormat="false" ht="13.5" hidden="false" customHeight="false" outlineLevel="0" collapsed="false">
      <c r="C946" s="1" t="s">
        <v>1218</v>
      </c>
      <c r="D946" s="1" t="s">
        <v>1219</v>
      </c>
      <c r="E946" s="2" t="n">
        <v>12900</v>
      </c>
      <c r="F946" s="7" t="n">
        <f aca="false">E946/$E$2</f>
        <v>9416.05839416058</v>
      </c>
    </row>
    <row r="947" customFormat="false" ht="13.5" hidden="false" customHeight="false" outlineLevel="0" collapsed="false">
      <c r="C947" s="1" t="s">
        <v>1220</v>
      </c>
      <c r="D947" s="1" t="s">
        <v>1221</v>
      </c>
      <c r="E947" s="2" t="n">
        <v>10900</v>
      </c>
      <c r="F947" s="7" t="n">
        <f aca="false">E947/$E$2</f>
        <v>7956.20437956204</v>
      </c>
    </row>
    <row r="948" customFormat="false" ht="13.5" hidden="false" customHeight="false" outlineLevel="0" collapsed="false">
      <c r="C948" s="1" t="s">
        <v>1222</v>
      </c>
      <c r="D948" s="1" t="s">
        <v>1223</v>
      </c>
      <c r="E948" s="2" t="n">
        <v>5900</v>
      </c>
      <c r="F948" s="7" t="n">
        <f aca="false">E948/$E$2</f>
        <v>4306.56934306569</v>
      </c>
    </row>
    <row r="949" customFormat="false" ht="13.5" hidden="false" customHeight="false" outlineLevel="0" collapsed="false">
      <c r="C949" s="1" t="s">
        <v>1224</v>
      </c>
      <c r="D949" s="1" t="s">
        <v>1225</v>
      </c>
      <c r="E949" s="2" t="n">
        <v>3400</v>
      </c>
      <c r="F949" s="7" t="n">
        <f aca="false">E949/$E$2</f>
        <v>2481.75182481752</v>
      </c>
    </row>
    <row r="950" customFormat="false" ht="13.5" hidden="false" customHeight="false" outlineLevel="0" collapsed="false">
      <c r="C950" s="1" t="s">
        <v>1226</v>
      </c>
      <c r="D950" s="1" t="s">
        <v>1227</v>
      </c>
      <c r="E950" s="2" t="n">
        <v>400</v>
      </c>
      <c r="F950" s="7" t="n">
        <f aca="false">E950/$E$2</f>
        <v>291.970802919708</v>
      </c>
    </row>
    <row r="951" customFormat="false" ht="13.5" hidden="false" customHeight="false" outlineLevel="0" collapsed="false">
      <c r="C951" s="1" t="s">
        <v>1228</v>
      </c>
      <c r="D951" s="1" t="s">
        <v>1229</v>
      </c>
      <c r="E951" s="2" t="n">
        <v>7900</v>
      </c>
      <c r="F951" s="7" t="n">
        <f aca="false">E951/$E$2</f>
        <v>5766.42335766423</v>
      </c>
    </row>
    <row r="952" customFormat="false" ht="13.5" hidden="false" customHeight="false" outlineLevel="0" collapsed="false">
      <c r="C952" s="1" t="s">
        <v>1230</v>
      </c>
      <c r="D952" s="1" t="s">
        <v>1231</v>
      </c>
      <c r="E952" s="2" t="n">
        <v>2900</v>
      </c>
      <c r="F952" s="7" t="n">
        <f aca="false">E952/$E$2</f>
        <v>2116.78832116788</v>
      </c>
    </row>
    <row r="953" customFormat="false" ht="13.5" hidden="false" customHeight="false" outlineLevel="0" collapsed="false">
      <c r="B953" s="1" t="s">
        <v>1232</v>
      </c>
      <c r="E953" s="2" t="s">
        <v>2</v>
      </c>
      <c r="F953" s="7"/>
    </row>
    <row r="954" customFormat="false" ht="13.5" hidden="false" customHeight="false" outlineLevel="0" collapsed="false">
      <c r="C954" s="1" t="s">
        <v>1233</v>
      </c>
      <c r="D954" s="1" t="s">
        <v>1234</v>
      </c>
      <c r="E954" s="2" t="n">
        <v>995</v>
      </c>
      <c r="F954" s="7" t="n">
        <f aca="false">E954/$E$2</f>
        <v>726.277372262774</v>
      </c>
    </row>
    <row r="955" customFormat="false" ht="13.5" hidden="false" customHeight="false" outlineLevel="0" collapsed="false">
      <c r="C955" s="1" t="s">
        <v>1235</v>
      </c>
      <c r="D955" s="1" t="s">
        <v>1236</v>
      </c>
      <c r="E955" s="2" t="n">
        <v>995</v>
      </c>
      <c r="F955" s="7" t="n">
        <f aca="false">E955/$E$2</f>
        <v>726.277372262774</v>
      </c>
    </row>
    <row r="956" customFormat="false" ht="13.5" hidden="false" customHeight="false" outlineLevel="0" collapsed="false">
      <c r="C956" s="1" t="s">
        <v>1237</v>
      </c>
      <c r="D956" s="1" t="s">
        <v>1238</v>
      </c>
      <c r="E956" s="2" t="n">
        <v>1990</v>
      </c>
      <c r="F956" s="7" t="n">
        <f aca="false">E956/$E$2</f>
        <v>1452.55474452555</v>
      </c>
    </row>
    <row r="957" customFormat="false" ht="13.5" hidden="false" customHeight="false" outlineLevel="0" collapsed="false">
      <c r="C957" s="1" t="s">
        <v>1239</v>
      </c>
      <c r="D957" s="1" t="s">
        <v>1240</v>
      </c>
      <c r="E957" s="2" t="n">
        <v>7000</v>
      </c>
      <c r="F957" s="7" t="n">
        <f aca="false">E957/$E$2</f>
        <v>5109.48905109489</v>
      </c>
    </row>
    <row r="958" customFormat="false" ht="13.5" hidden="false" customHeight="false" outlineLevel="0" collapsed="false">
      <c r="C958" s="1" t="s">
        <v>1241</v>
      </c>
      <c r="D958" s="1" t="s">
        <v>1242</v>
      </c>
      <c r="E958" s="2" t="n">
        <v>3500</v>
      </c>
      <c r="F958" s="7" t="n">
        <f aca="false">E958/$E$2</f>
        <v>2554.74452554745</v>
      </c>
    </row>
    <row r="959" customFormat="false" ht="13.5" hidden="false" customHeight="false" outlineLevel="0" collapsed="false">
      <c r="C959" s="1" t="s">
        <v>1243</v>
      </c>
      <c r="D959" s="1" t="s">
        <v>1244</v>
      </c>
      <c r="E959" s="2" t="n">
        <v>400</v>
      </c>
      <c r="F959" s="7" t="n">
        <f aca="false">E959/$E$2</f>
        <v>291.970802919708</v>
      </c>
    </row>
    <row r="960" customFormat="false" ht="13.5" hidden="false" customHeight="false" outlineLevel="0" collapsed="false">
      <c r="B960" s="1" t="s">
        <v>1245</v>
      </c>
      <c r="E960" s="2" t="s">
        <v>2</v>
      </c>
      <c r="F960" s="7"/>
    </row>
    <row r="961" customFormat="false" ht="13.5" hidden="false" customHeight="false" outlineLevel="0" collapsed="false">
      <c r="C961" s="1" t="s">
        <v>1246</v>
      </c>
      <c r="D961" s="1" t="s">
        <v>1247</v>
      </c>
      <c r="E961" s="2" t="n">
        <v>3400</v>
      </c>
      <c r="F961" s="7" t="n">
        <f aca="false">E961/$E$2</f>
        <v>2481.75182481752</v>
      </c>
    </row>
    <row r="962" customFormat="false" ht="13.5" hidden="false" customHeight="false" outlineLevel="0" collapsed="false">
      <c r="C962" s="1" t="s">
        <v>1248</v>
      </c>
      <c r="D962" s="1" t="s">
        <v>1249</v>
      </c>
      <c r="E962" s="2" t="n">
        <v>5000</v>
      </c>
      <c r="F962" s="7" t="n">
        <f aca="false">E962/$E$2</f>
        <v>3649.63503649635</v>
      </c>
    </row>
    <row r="963" customFormat="false" ht="13.5" hidden="false" customHeight="false" outlineLevel="0" collapsed="false">
      <c r="C963" s="1" t="s">
        <v>1250</v>
      </c>
      <c r="D963" s="1" t="s">
        <v>1251</v>
      </c>
      <c r="E963" s="2" t="n">
        <v>100</v>
      </c>
      <c r="F963" s="7" t="n">
        <f aca="false">E963/$E$2</f>
        <v>72.992700729927</v>
      </c>
    </row>
    <row r="964" customFormat="false" ht="13.5" hidden="false" customHeight="false" outlineLevel="0" collapsed="false">
      <c r="C964" s="1" t="s">
        <v>1252</v>
      </c>
      <c r="D964" s="1" t="s">
        <v>1253</v>
      </c>
      <c r="E964" s="2" t="n">
        <v>3000</v>
      </c>
      <c r="F964" s="7" t="n">
        <f aca="false">E964/$E$2</f>
        <v>2189.78102189781</v>
      </c>
    </row>
    <row r="965" customFormat="false" ht="13.5" hidden="false" customHeight="false" outlineLevel="0" collapsed="false">
      <c r="C965" s="1" t="s">
        <v>1254</v>
      </c>
      <c r="D965" s="1" t="s">
        <v>1255</v>
      </c>
      <c r="E965" s="2" t="n">
        <v>3000</v>
      </c>
      <c r="F965" s="7" t="n">
        <f aca="false">E965/$E$2</f>
        <v>2189.78102189781</v>
      </c>
    </row>
    <row r="966" customFormat="false" ht="13.5" hidden="false" customHeight="false" outlineLevel="0" collapsed="false">
      <c r="C966" s="1" t="s">
        <v>1256</v>
      </c>
      <c r="D966" s="1" t="s">
        <v>1257</v>
      </c>
      <c r="E966" s="2" t="n">
        <v>50</v>
      </c>
      <c r="F966" s="7" t="n">
        <f aca="false">E966/$E$2</f>
        <v>36.4963503649635</v>
      </c>
    </row>
    <row r="967" customFormat="false" ht="13.5" hidden="false" customHeight="false" outlineLevel="0" collapsed="false">
      <c r="C967" s="1" t="s">
        <v>1258</v>
      </c>
      <c r="D967" s="1" t="s">
        <v>1259</v>
      </c>
      <c r="E967" s="2" t="n">
        <v>50</v>
      </c>
      <c r="F967" s="7" t="n">
        <f aca="false">E967/$E$2</f>
        <v>36.4963503649635</v>
      </c>
    </row>
    <row r="968" customFormat="false" ht="13.5" hidden="false" customHeight="false" outlineLevel="0" collapsed="false">
      <c r="C968" s="1" t="s">
        <v>1260</v>
      </c>
      <c r="D968" s="1" t="s">
        <v>1261</v>
      </c>
      <c r="E968" s="2" t="n">
        <v>4500</v>
      </c>
      <c r="F968" s="7" t="n">
        <f aca="false">E968/$E$2</f>
        <v>3284.67153284672</v>
      </c>
    </row>
    <row r="969" customFormat="false" ht="13.5" hidden="false" customHeight="false" outlineLevel="0" collapsed="false">
      <c r="C969" s="1" t="s">
        <v>1122</v>
      </c>
      <c r="D969" s="1" t="s">
        <v>1123</v>
      </c>
      <c r="E969" s="2" t="n">
        <v>50</v>
      </c>
      <c r="F969" s="7" t="n">
        <f aca="false">E969/$E$2</f>
        <v>36.4963503649635</v>
      </c>
    </row>
    <row r="970" customFormat="false" ht="13.5" hidden="false" customHeight="false" outlineLevel="0" collapsed="false">
      <c r="C970" s="1" t="s">
        <v>1130</v>
      </c>
      <c r="D970" s="1" t="s">
        <v>1131</v>
      </c>
      <c r="E970" s="2" t="n">
        <v>50</v>
      </c>
      <c r="F970" s="7" t="n">
        <f aca="false">E970/$E$2</f>
        <v>36.4963503649635</v>
      </c>
    </row>
    <row r="971" customFormat="false" ht="13.5" hidden="false" customHeight="false" outlineLevel="0" collapsed="false">
      <c r="C971" s="1" t="s">
        <v>1124</v>
      </c>
      <c r="D971" s="1" t="s">
        <v>1125</v>
      </c>
      <c r="E971" s="2" t="n">
        <v>50</v>
      </c>
      <c r="F971" s="7" t="n">
        <f aca="false">E971/$E$2</f>
        <v>36.4963503649635</v>
      </c>
    </row>
    <row r="972" customFormat="false" ht="13.5" hidden="false" customHeight="false" outlineLevel="0" collapsed="false">
      <c r="C972" s="1" t="s">
        <v>1126</v>
      </c>
      <c r="D972" s="1" t="s">
        <v>1127</v>
      </c>
      <c r="E972" s="2" t="n">
        <v>50</v>
      </c>
      <c r="F972" s="7" t="n">
        <f aca="false">E972/$E$2</f>
        <v>36.4963503649635</v>
      </c>
    </row>
    <row r="973" customFormat="false" ht="13.5" hidden="false" customHeight="false" outlineLevel="0" collapsed="false">
      <c r="C973" s="1" t="s">
        <v>1128</v>
      </c>
      <c r="D973" s="1" t="s">
        <v>1129</v>
      </c>
      <c r="E973" s="2" t="n">
        <v>50</v>
      </c>
      <c r="F973" s="7" t="n">
        <f aca="false">E973/$E$2</f>
        <v>36.4963503649635</v>
      </c>
    </row>
    <row r="974" customFormat="false" ht="13.5" hidden="false" customHeight="false" outlineLevel="0" collapsed="false">
      <c r="B974" s="1" t="s">
        <v>1262</v>
      </c>
      <c r="E974" s="2" t="s">
        <v>2</v>
      </c>
      <c r="F974" s="7"/>
    </row>
    <row r="975" customFormat="false" ht="13.5" hidden="false" customHeight="false" outlineLevel="0" collapsed="false">
      <c r="C975" s="1" t="s">
        <v>1263</v>
      </c>
      <c r="D975" s="1" t="s">
        <v>1264</v>
      </c>
      <c r="E975" s="2" t="n">
        <v>4995</v>
      </c>
      <c r="F975" s="7" t="n">
        <f aca="false">E975/$E$2</f>
        <v>3645.98540145985</v>
      </c>
    </row>
    <row r="976" customFormat="false" ht="13.5" hidden="false" customHeight="false" outlineLevel="0" collapsed="false">
      <c r="C976" s="1" t="s">
        <v>1265</v>
      </c>
      <c r="D976" s="1" t="s">
        <v>1266</v>
      </c>
      <c r="E976" s="2" t="n">
        <v>4995</v>
      </c>
      <c r="F976" s="7" t="n">
        <f aca="false">E976/$E$2</f>
        <v>3645.98540145985</v>
      </c>
    </row>
    <row r="977" customFormat="false" ht="13.5" hidden="false" customHeight="false" outlineLevel="0" collapsed="false">
      <c r="A977" s="1" t="s">
        <v>1267</v>
      </c>
      <c r="E977" s="2" t="s">
        <v>2</v>
      </c>
      <c r="F977" s="7"/>
    </row>
    <row r="978" customFormat="false" ht="13.5" hidden="false" customHeight="false" outlineLevel="0" collapsed="false">
      <c r="B978" s="1" t="s">
        <v>1268</v>
      </c>
      <c r="E978" s="2" t="s">
        <v>2</v>
      </c>
      <c r="F978" s="7"/>
    </row>
    <row r="979" customFormat="false" ht="13.5" hidden="false" customHeight="false" outlineLevel="0" collapsed="false">
      <c r="C979" s="1" t="s">
        <v>1256</v>
      </c>
      <c r="D979" s="1" t="s">
        <v>1257</v>
      </c>
      <c r="E979" s="2" t="n">
        <v>50</v>
      </c>
      <c r="F979" s="7" t="n">
        <f aca="false">E979/$E$2</f>
        <v>36.4963503649635</v>
      </c>
    </row>
    <row r="980" customFormat="false" ht="13.5" hidden="false" customHeight="false" outlineLevel="0" collapsed="false">
      <c r="A980" s="1" t="s">
        <v>1269</v>
      </c>
      <c r="E980" s="2" t="s">
        <v>2</v>
      </c>
      <c r="F980" s="7"/>
    </row>
    <row r="981" customFormat="false" ht="13.5" hidden="false" customHeight="false" outlineLevel="0" collapsed="false">
      <c r="B981" s="1" t="s">
        <v>1270</v>
      </c>
      <c r="E981" s="2" t="s">
        <v>2</v>
      </c>
      <c r="F981" s="7"/>
    </row>
    <row r="982" customFormat="false" ht="13.5" hidden="false" customHeight="false" outlineLevel="0" collapsed="false">
      <c r="C982" s="1" t="s">
        <v>277</v>
      </c>
      <c r="D982" s="1" t="s">
        <v>278</v>
      </c>
      <c r="E982" s="2" t="n">
        <v>20</v>
      </c>
      <c r="F982" s="7" t="n">
        <f aca="false">E982/$E$2</f>
        <v>14.5985401459854</v>
      </c>
    </row>
    <row r="983" customFormat="false" ht="13.5" hidden="false" customHeight="false" outlineLevel="0" collapsed="false">
      <c r="A983" s="1" t="s">
        <v>1271</v>
      </c>
      <c r="E983" s="2" t="s">
        <v>2</v>
      </c>
      <c r="F983" s="7"/>
    </row>
    <row r="984" customFormat="false" ht="13.5" hidden="false" customHeight="false" outlineLevel="0" collapsed="false">
      <c r="B984" s="1" t="s">
        <v>1272</v>
      </c>
      <c r="E984" s="2" t="s">
        <v>2</v>
      </c>
      <c r="F984" s="7"/>
    </row>
    <row r="985" customFormat="false" ht="13.5" hidden="false" customHeight="false" outlineLevel="0" collapsed="false">
      <c r="C985" s="1" t="s">
        <v>1273</v>
      </c>
      <c r="D985" s="1" t="s">
        <v>1274</v>
      </c>
      <c r="E985" s="2" t="n">
        <v>18000</v>
      </c>
      <c r="F985" s="7" t="n">
        <f aca="false">E985/$E$2</f>
        <v>13138.6861313869</v>
      </c>
    </row>
    <row r="986" customFormat="false" ht="13.5" hidden="false" customHeight="false" outlineLevel="0" collapsed="false">
      <c r="B986" s="1" t="s">
        <v>1275</v>
      </c>
      <c r="E986" s="2" t="s">
        <v>2</v>
      </c>
      <c r="F986" s="7"/>
    </row>
    <row r="987" customFormat="false" ht="13.5" hidden="false" customHeight="false" outlineLevel="0" collapsed="false">
      <c r="C987" s="1" t="s">
        <v>1276</v>
      </c>
      <c r="D987" s="1" t="s">
        <v>1277</v>
      </c>
      <c r="E987" s="2" t="n">
        <v>3995</v>
      </c>
      <c r="F987" s="7" t="n">
        <f aca="false">E987/$E$2</f>
        <v>2916.05839416058</v>
      </c>
    </row>
    <row r="988" customFormat="false" ht="13.5" hidden="false" customHeight="false" outlineLevel="0" collapsed="false">
      <c r="C988" s="1" t="s">
        <v>1278</v>
      </c>
      <c r="D988" s="1" t="s">
        <v>1279</v>
      </c>
      <c r="E988" s="2" t="n">
        <v>4995</v>
      </c>
      <c r="F988" s="7" t="n">
        <f aca="false">E988/$E$2</f>
        <v>3645.98540145985</v>
      </c>
    </row>
    <row r="989" customFormat="false" ht="13.5" hidden="false" customHeight="false" outlineLevel="0" collapsed="false">
      <c r="C989" s="1" t="s">
        <v>1280</v>
      </c>
      <c r="D989" s="1" t="s">
        <v>1281</v>
      </c>
      <c r="E989" s="2" t="n">
        <v>4995</v>
      </c>
      <c r="F989" s="7" t="n">
        <f aca="false">E989/$E$2</f>
        <v>3645.98540145985</v>
      </c>
    </row>
    <row r="990" customFormat="false" ht="13.5" hidden="false" customHeight="false" outlineLevel="0" collapsed="false">
      <c r="C990" s="1" t="s">
        <v>1282</v>
      </c>
      <c r="D990" s="1" t="s">
        <v>1283</v>
      </c>
      <c r="E990" s="2" t="n">
        <v>4995</v>
      </c>
      <c r="F990" s="7" t="n">
        <f aca="false">E990/$E$2</f>
        <v>3645.98540145985</v>
      </c>
    </row>
    <row r="991" customFormat="false" ht="13.5" hidden="false" customHeight="false" outlineLevel="0" collapsed="false">
      <c r="C991" s="1" t="s">
        <v>1284</v>
      </c>
      <c r="D991" s="1" t="s">
        <v>1285</v>
      </c>
      <c r="E991" s="2" t="n">
        <v>4995</v>
      </c>
      <c r="F991" s="7" t="n">
        <f aca="false">E991/$E$2</f>
        <v>3645.98540145985</v>
      </c>
    </row>
    <row r="992" customFormat="false" ht="13.5" hidden="false" customHeight="false" outlineLevel="0" collapsed="false">
      <c r="C992" s="1" t="s">
        <v>1286</v>
      </c>
      <c r="D992" s="1" t="s">
        <v>1287</v>
      </c>
      <c r="E992" s="2" t="n">
        <v>4995</v>
      </c>
      <c r="F992" s="7" t="n">
        <f aca="false">E992/$E$2</f>
        <v>3645.98540145985</v>
      </c>
    </row>
    <row r="993" customFormat="false" ht="13.5" hidden="false" customHeight="false" outlineLevel="0" collapsed="false">
      <c r="C993" s="1" t="s">
        <v>1288</v>
      </c>
      <c r="D993" s="1" t="s">
        <v>1289</v>
      </c>
      <c r="E993" s="2" t="n">
        <v>4995</v>
      </c>
      <c r="F993" s="7" t="n">
        <f aca="false">E993/$E$2</f>
        <v>3645.98540145985</v>
      </c>
    </row>
    <row r="994" customFormat="false" ht="13.5" hidden="false" customHeight="false" outlineLevel="0" collapsed="false">
      <c r="C994" s="1" t="s">
        <v>1290</v>
      </c>
      <c r="D994" s="1" t="s">
        <v>1291</v>
      </c>
      <c r="E994" s="2" t="n">
        <v>4995</v>
      </c>
      <c r="F994" s="7" t="n">
        <f aca="false">E994/$E$2</f>
        <v>3645.98540145985</v>
      </c>
    </row>
    <row r="995" customFormat="false" ht="13.5" hidden="false" customHeight="false" outlineLevel="0" collapsed="false">
      <c r="C995" s="1" t="s">
        <v>1292</v>
      </c>
      <c r="D995" s="1" t="s">
        <v>1293</v>
      </c>
      <c r="E995" s="2" t="n">
        <v>4995</v>
      </c>
      <c r="F995" s="7" t="n">
        <f aca="false">E995/$E$2</f>
        <v>3645.98540145985</v>
      </c>
    </row>
    <row r="996" customFormat="false" ht="13.5" hidden="false" customHeight="false" outlineLevel="0" collapsed="false">
      <c r="C996" s="1" t="s">
        <v>1294</v>
      </c>
      <c r="D996" s="1" t="s">
        <v>1295</v>
      </c>
      <c r="E996" s="2" t="n">
        <v>500</v>
      </c>
      <c r="F996" s="7" t="n">
        <f aca="false">E996/$E$2</f>
        <v>364.963503649635</v>
      </c>
    </row>
    <row r="997" customFormat="false" ht="13.5" hidden="false" customHeight="false" outlineLevel="0" collapsed="false">
      <c r="C997" s="1" t="s">
        <v>1296</v>
      </c>
      <c r="D997" s="1" t="s">
        <v>1297</v>
      </c>
      <c r="E997" s="2" t="n">
        <v>395</v>
      </c>
      <c r="F997" s="7" t="n">
        <f aca="false">E997/$E$2</f>
        <v>288.321167883212</v>
      </c>
    </row>
    <row r="998" customFormat="false" ht="13.5" hidden="false" customHeight="false" outlineLevel="0" collapsed="false">
      <c r="C998" s="1" t="s">
        <v>1298</v>
      </c>
      <c r="D998" s="1" t="s">
        <v>1299</v>
      </c>
      <c r="E998" s="2" t="n">
        <v>995</v>
      </c>
      <c r="F998" s="7" t="n">
        <f aca="false">E998/$E$2</f>
        <v>726.277372262774</v>
      </c>
    </row>
    <row r="999" customFormat="false" ht="13.5" hidden="false" customHeight="false" outlineLevel="0" collapsed="false">
      <c r="B999" s="1" t="s">
        <v>1300</v>
      </c>
      <c r="E999" s="2" t="s">
        <v>2</v>
      </c>
      <c r="F999" s="7"/>
    </row>
    <row r="1000" customFormat="false" ht="13.5" hidden="false" customHeight="false" outlineLevel="0" collapsed="false">
      <c r="C1000" s="1" t="s">
        <v>1278</v>
      </c>
      <c r="D1000" s="1" t="s">
        <v>1279</v>
      </c>
      <c r="E1000" s="2" t="n">
        <v>4995</v>
      </c>
      <c r="F1000" s="7" t="n">
        <f aca="false">E1000/$E$2</f>
        <v>3645.98540145985</v>
      </c>
    </row>
    <row r="1001" customFormat="false" ht="13.5" hidden="false" customHeight="false" outlineLevel="0" collapsed="false">
      <c r="C1001" s="1" t="s">
        <v>1280</v>
      </c>
      <c r="D1001" s="1" t="s">
        <v>1281</v>
      </c>
      <c r="E1001" s="2" t="n">
        <v>4995</v>
      </c>
      <c r="F1001" s="7" t="n">
        <f aca="false">E1001/$E$2</f>
        <v>3645.98540145985</v>
      </c>
    </row>
    <row r="1002" customFormat="false" ht="13.5" hidden="false" customHeight="false" outlineLevel="0" collapsed="false">
      <c r="C1002" s="1" t="s">
        <v>1282</v>
      </c>
      <c r="D1002" s="1" t="s">
        <v>1283</v>
      </c>
      <c r="E1002" s="2" t="n">
        <v>4995</v>
      </c>
      <c r="F1002" s="7" t="n">
        <f aca="false">E1002/$E$2</f>
        <v>3645.98540145985</v>
      </c>
    </row>
    <row r="1003" customFormat="false" ht="13.5" hidden="false" customHeight="false" outlineLevel="0" collapsed="false">
      <c r="C1003" s="1" t="s">
        <v>1284</v>
      </c>
      <c r="D1003" s="1" t="s">
        <v>1285</v>
      </c>
      <c r="E1003" s="2" t="n">
        <v>4995</v>
      </c>
      <c r="F1003" s="7" t="n">
        <f aca="false">E1003/$E$2</f>
        <v>3645.98540145985</v>
      </c>
    </row>
    <row r="1004" customFormat="false" ht="13.5" hidden="false" customHeight="false" outlineLevel="0" collapsed="false">
      <c r="C1004" s="1" t="s">
        <v>1286</v>
      </c>
      <c r="D1004" s="1" t="s">
        <v>1287</v>
      </c>
      <c r="E1004" s="2" t="n">
        <v>4995</v>
      </c>
      <c r="F1004" s="7" t="n">
        <f aca="false">E1004/$E$2</f>
        <v>3645.98540145985</v>
      </c>
    </row>
    <row r="1005" customFormat="false" ht="13.5" hidden="false" customHeight="false" outlineLevel="0" collapsed="false">
      <c r="C1005" s="1" t="s">
        <v>1288</v>
      </c>
      <c r="D1005" s="1" t="s">
        <v>1289</v>
      </c>
      <c r="E1005" s="2" t="n">
        <v>4995</v>
      </c>
      <c r="F1005" s="7" t="n">
        <f aca="false">E1005/$E$2</f>
        <v>3645.98540145985</v>
      </c>
    </row>
    <row r="1006" customFormat="false" ht="13.5" hidden="false" customHeight="false" outlineLevel="0" collapsed="false">
      <c r="C1006" s="1" t="s">
        <v>1290</v>
      </c>
      <c r="D1006" s="1" t="s">
        <v>1291</v>
      </c>
      <c r="E1006" s="2" t="n">
        <v>4995</v>
      </c>
      <c r="F1006" s="7" t="n">
        <f aca="false">E1006/$E$2</f>
        <v>3645.98540145985</v>
      </c>
    </row>
    <row r="1007" customFormat="false" ht="13.5" hidden="false" customHeight="false" outlineLevel="0" collapsed="false">
      <c r="C1007" s="1" t="s">
        <v>1292</v>
      </c>
      <c r="D1007" s="1" t="s">
        <v>1293</v>
      </c>
      <c r="E1007" s="2" t="n">
        <v>4995</v>
      </c>
      <c r="F1007" s="7" t="n">
        <f aca="false">E1007/$E$2</f>
        <v>3645.98540145985</v>
      </c>
    </row>
    <row r="1008" customFormat="false" ht="13.5" hidden="false" customHeight="false" outlineLevel="0" collapsed="false">
      <c r="C1008" s="1" t="s">
        <v>1294</v>
      </c>
      <c r="D1008" s="1" t="s">
        <v>1295</v>
      </c>
      <c r="E1008" s="2" t="n">
        <v>500</v>
      </c>
      <c r="F1008" s="7" t="n">
        <f aca="false">E1008/$E$2</f>
        <v>364.963503649635</v>
      </c>
    </row>
    <row r="1009" customFormat="false" ht="13.5" hidden="false" customHeight="false" outlineLevel="0" collapsed="false">
      <c r="C1009" s="1" t="s">
        <v>1296</v>
      </c>
      <c r="D1009" s="1" t="s">
        <v>1297</v>
      </c>
      <c r="E1009" s="2" t="n">
        <v>395</v>
      </c>
      <c r="F1009" s="7" t="n">
        <f aca="false">E1009/$E$2</f>
        <v>288.321167883212</v>
      </c>
    </row>
    <row r="1010" customFormat="false" ht="13.5" hidden="false" customHeight="false" outlineLevel="0" collapsed="false">
      <c r="C1010" s="1" t="s">
        <v>1298</v>
      </c>
      <c r="D1010" s="1" t="s">
        <v>1299</v>
      </c>
      <c r="E1010" s="2" t="n">
        <v>995</v>
      </c>
      <c r="F1010" s="7" t="n">
        <f aca="false">E1010/$E$2</f>
        <v>726.277372262774</v>
      </c>
    </row>
    <row r="1011" customFormat="false" ht="13.5" hidden="false" customHeight="false" outlineLevel="0" collapsed="false">
      <c r="B1011" s="1" t="s">
        <v>1301</v>
      </c>
      <c r="E1011" s="2" t="s">
        <v>2</v>
      </c>
      <c r="F1011" s="7"/>
    </row>
    <row r="1012" customFormat="false" ht="13.5" hidden="false" customHeight="false" outlineLevel="0" collapsed="false">
      <c r="C1012" s="1" t="s">
        <v>1181</v>
      </c>
      <c r="D1012" s="1" t="s">
        <v>1182</v>
      </c>
      <c r="E1012" s="2" t="n">
        <v>12000</v>
      </c>
      <c r="F1012" s="7" t="n">
        <f aca="false">E1012/$E$2</f>
        <v>8759.12408759124</v>
      </c>
    </row>
    <row r="1013" customFormat="false" ht="13.5" hidden="false" customHeight="false" outlineLevel="0" collapsed="false">
      <c r="A1013" s="1" t="s">
        <v>1302</v>
      </c>
      <c r="E1013" s="2" t="s">
        <v>2</v>
      </c>
      <c r="F1013" s="7"/>
    </row>
    <row r="1014" customFormat="false" ht="13.5" hidden="false" customHeight="false" outlineLevel="0" collapsed="false">
      <c r="B1014" s="1" t="s">
        <v>1303</v>
      </c>
      <c r="E1014" s="2" t="s">
        <v>2</v>
      </c>
      <c r="F1014" s="7"/>
    </row>
    <row r="1015" customFormat="false" ht="13.5" hidden="false" customHeight="false" outlineLevel="0" collapsed="false">
      <c r="C1015" s="1" t="s">
        <v>1187</v>
      </c>
      <c r="D1015" s="1" t="s">
        <v>1188</v>
      </c>
      <c r="E1015" s="2" t="n">
        <v>12500</v>
      </c>
      <c r="F1015" s="7" t="n">
        <f aca="false">E1015/$E$2</f>
        <v>9124.08759124088</v>
      </c>
    </row>
    <row r="1016" customFormat="false" ht="13.5" hidden="false" customHeight="false" outlineLevel="0" collapsed="false">
      <c r="C1016" s="1" t="s">
        <v>1199</v>
      </c>
      <c r="D1016" s="1" t="s">
        <v>1200</v>
      </c>
      <c r="E1016" s="2" t="n">
        <v>4500</v>
      </c>
      <c r="F1016" s="7" t="n">
        <f aca="false">E1016/$E$2</f>
        <v>3284.67153284672</v>
      </c>
    </row>
    <row r="1017" customFormat="false" ht="13.5" hidden="false" customHeight="false" outlineLevel="0" collapsed="false">
      <c r="C1017" s="1" t="s">
        <v>1201</v>
      </c>
      <c r="D1017" s="1" t="s">
        <v>1202</v>
      </c>
      <c r="E1017" s="2" t="n">
        <v>11600</v>
      </c>
      <c r="F1017" s="7" t="n">
        <f aca="false">E1017/$E$2</f>
        <v>8467.15328467153</v>
      </c>
    </row>
    <row r="1018" customFormat="false" ht="13.5" hidden="false" customHeight="false" outlineLevel="0" collapsed="false">
      <c r="C1018" s="1" t="s">
        <v>1183</v>
      </c>
      <c r="D1018" s="1" t="s">
        <v>1184</v>
      </c>
      <c r="E1018" s="2" t="n">
        <v>8500</v>
      </c>
      <c r="F1018" s="7" t="n">
        <f aca="false">E1018/$E$2</f>
        <v>6204.3795620438</v>
      </c>
    </row>
    <row r="1019" customFormat="false" ht="13.5" hidden="false" customHeight="false" outlineLevel="0" collapsed="false">
      <c r="C1019" s="1" t="s">
        <v>1179</v>
      </c>
      <c r="D1019" s="1" t="s">
        <v>1180</v>
      </c>
      <c r="E1019" s="2" t="n">
        <v>12500</v>
      </c>
      <c r="F1019" s="7" t="n">
        <f aca="false">E1019/$E$2</f>
        <v>9124.08759124088</v>
      </c>
    </row>
    <row r="1020" customFormat="false" ht="13.5" hidden="false" customHeight="false" outlineLevel="0" collapsed="false">
      <c r="C1020" s="1" t="s">
        <v>1185</v>
      </c>
      <c r="D1020" s="1" t="s">
        <v>1186</v>
      </c>
      <c r="E1020" s="2" t="n">
        <v>7250</v>
      </c>
      <c r="F1020" s="7" t="n">
        <f aca="false">E1020/$E$2</f>
        <v>5291.97080291971</v>
      </c>
    </row>
    <row r="1021" customFormat="false" ht="13.5" hidden="false" customHeight="false" outlineLevel="0" collapsed="false">
      <c r="C1021" s="1" t="s">
        <v>1175</v>
      </c>
      <c r="D1021" s="1" t="s">
        <v>1176</v>
      </c>
      <c r="E1021" s="2" t="n">
        <v>5000</v>
      </c>
      <c r="F1021" s="7" t="n">
        <f aca="false">E1021/$E$2</f>
        <v>3649.63503649635</v>
      </c>
    </row>
    <row r="1022" customFormat="false" ht="13.5" hidden="false" customHeight="false" outlineLevel="0" collapsed="false">
      <c r="C1022" s="1" t="s">
        <v>1177</v>
      </c>
      <c r="D1022" s="1" t="s">
        <v>1178</v>
      </c>
      <c r="E1022" s="2" t="n">
        <v>3800</v>
      </c>
      <c r="F1022" s="7" t="n">
        <f aca="false">E1022/$E$2</f>
        <v>2773.72262773723</v>
      </c>
    </row>
    <row r="1023" customFormat="false" ht="13.5" hidden="false" customHeight="false" outlineLevel="0" collapsed="false">
      <c r="C1023" s="1" t="s">
        <v>1189</v>
      </c>
      <c r="D1023" s="1" t="s">
        <v>1190</v>
      </c>
      <c r="E1023" s="2" t="n">
        <v>4500</v>
      </c>
      <c r="F1023" s="7" t="n">
        <f aca="false">E1023/$E$2</f>
        <v>3284.67153284672</v>
      </c>
    </row>
    <row r="1024" customFormat="false" ht="13.5" hidden="false" customHeight="false" outlineLevel="0" collapsed="false">
      <c r="C1024" s="1" t="s">
        <v>1193</v>
      </c>
      <c r="D1024" s="1" t="s">
        <v>1194</v>
      </c>
      <c r="E1024" s="2" t="n">
        <v>4500</v>
      </c>
      <c r="F1024" s="7" t="n">
        <f aca="false">E1024/$E$2</f>
        <v>3284.67153284672</v>
      </c>
    </row>
    <row r="1025" customFormat="false" ht="13.5" hidden="false" customHeight="false" outlineLevel="0" collapsed="false">
      <c r="C1025" s="1" t="s">
        <v>1191</v>
      </c>
      <c r="D1025" s="1" t="s">
        <v>1192</v>
      </c>
      <c r="E1025" s="2" t="n">
        <v>8000</v>
      </c>
      <c r="F1025" s="7" t="n">
        <f aca="false">E1025/$E$2</f>
        <v>5839.41605839416</v>
      </c>
    </row>
    <row r="1026" customFormat="false" ht="13.5" hidden="false" customHeight="false" outlineLevel="0" collapsed="false">
      <c r="C1026" s="1" t="s">
        <v>1195</v>
      </c>
      <c r="D1026" s="1" t="s">
        <v>1196</v>
      </c>
      <c r="E1026" s="2" t="n">
        <v>8000</v>
      </c>
      <c r="F1026" s="7" t="n">
        <f aca="false">E1026/$E$2</f>
        <v>5839.41605839416</v>
      </c>
    </row>
    <row r="1027" customFormat="false" ht="13.5" hidden="false" customHeight="false" outlineLevel="0" collapsed="false">
      <c r="B1027" s="1" t="s">
        <v>1304</v>
      </c>
      <c r="E1027" s="2" t="s">
        <v>2</v>
      </c>
      <c r="F1027" s="7"/>
    </row>
    <row r="1028" customFormat="false" ht="13.5" hidden="false" customHeight="false" outlineLevel="0" collapsed="false">
      <c r="C1028" s="1" t="s">
        <v>1134</v>
      </c>
      <c r="D1028" s="1" t="s">
        <v>1135</v>
      </c>
      <c r="E1028" s="2" t="n">
        <v>750</v>
      </c>
      <c r="F1028" s="7" t="n">
        <f aca="false">E1028/$E$2</f>
        <v>547.445255474453</v>
      </c>
    </row>
    <row r="1029" customFormat="false" ht="13.5" hidden="false" customHeight="false" outlineLevel="0" collapsed="false">
      <c r="C1029" s="1" t="s">
        <v>1136</v>
      </c>
      <c r="D1029" s="1" t="s">
        <v>1137</v>
      </c>
      <c r="E1029" s="2" t="n">
        <v>550</v>
      </c>
      <c r="F1029" s="7" t="n">
        <f aca="false">E1029/$E$2</f>
        <v>401.459854014599</v>
      </c>
    </row>
    <row r="1030" customFormat="false" ht="13.5" hidden="false" customHeight="false" outlineLevel="0" collapsed="false">
      <c r="C1030" s="1" t="s">
        <v>1305</v>
      </c>
      <c r="D1030" s="1" t="s">
        <v>1306</v>
      </c>
      <c r="E1030" s="2" t="n">
        <v>100</v>
      </c>
      <c r="F1030" s="7" t="n">
        <f aca="false">E1030/$E$2</f>
        <v>72.992700729927</v>
      </c>
    </row>
    <row r="1031" customFormat="false" ht="13.5" hidden="false" customHeight="false" outlineLevel="0" collapsed="false">
      <c r="C1031" s="1" t="s">
        <v>1307</v>
      </c>
      <c r="D1031" s="1" t="s">
        <v>1308</v>
      </c>
      <c r="E1031" s="2" t="n">
        <v>25</v>
      </c>
      <c r="F1031" s="7" t="n">
        <f aca="false">E1031/$E$2</f>
        <v>18.2481751824818</v>
      </c>
    </row>
    <row r="1032" customFormat="false" ht="13.5" hidden="false" customHeight="false" outlineLevel="0" collapsed="false">
      <c r="C1032" s="1" t="s">
        <v>1309</v>
      </c>
      <c r="D1032" s="1" t="s">
        <v>1310</v>
      </c>
      <c r="E1032" s="2" t="n">
        <v>25</v>
      </c>
      <c r="F1032" s="7" t="n">
        <f aca="false">E1032/$E$2</f>
        <v>18.2481751824818</v>
      </c>
    </row>
    <row r="1033" customFormat="false" ht="13.5" hidden="false" customHeight="false" outlineLevel="0" collapsed="false">
      <c r="A1033" s="1" t="s">
        <v>1311</v>
      </c>
      <c r="E1033" s="2" t="s">
        <v>2</v>
      </c>
      <c r="F1033" s="7"/>
    </row>
    <row r="1034" customFormat="false" ht="13.5" hidden="false" customHeight="false" outlineLevel="0" collapsed="false">
      <c r="B1034" s="1" t="s">
        <v>1312</v>
      </c>
      <c r="E1034" s="2" t="s">
        <v>2</v>
      </c>
      <c r="F1034" s="7"/>
    </row>
    <row r="1035" customFormat="false" ht="13.5" hidden="false" customHeight="false" outlineLevel="0" collapsed="false">
      <c r="C1035" s="1" t="s">
        <v>1313</v>
      </c>
      <c r="D1035" s="1" t="s">
        <v>1314</v>
      </c>
      <c r="E1035" s="2" t="n">
        <v>50</v>
      </c>
      <c r="F1035" s="7" t="n">
        <f aca="false">E1035/$E$2</f>
        <v>36.4963503649635</v>
      </c>
    </row>
    <row r="1036" customFormat="false" ht="13.5" hidden="false" customHeight="false" outlineLevel="0" collapsed="false">
      <c r="C1036" s="1" t="s">
        <v>1315</v>
      </c>
      <c r="D1036" s="1" t="s">
        <v>1316</v>
      </c>
      <c r="E1036" s="2" t="n">
        <v>1245</v>
      </c>
      <c r="F1036" s="7" t="n">
        <f aca="false">E1036/$E$2</f>
        <v>908.759124087591</v>
      </c>
    </row>
    <row r="1037" customFormat="false" ht="13.5" hidden="false" customHeight="false" outlineLevel="0" collapsed="false">
      <c r="C1037" s="1" t="s">
        <v>1317</v>
      </c>
      <c r="D1037" s="1" t="s">
        <v>1318</v>
      </c>
      <c r="E1037" s="2" t="n">
        <v>1000</v>
      </c>
      <c r="F1037" s="7" t="n">
        <f aca="false">E1037/$E$2</f>
        <v>729.92700729927</v>
      </c>
    </row>
    <row r="1038" customFormat="false" ht="13.5" hidden="false" customHeight="false" outlineLevel="0" collapsed="false">
      <c r="B1038" s="1" t="s">
        <v>1319</v>
      </c>
      <c r="E1038" s="2" t="s">
        <v>2</v>
      </c>
      <c r="F1038" s="7"/>
    </row>
    <row r="1039" customFormat="false" ht="13.5" hidden="false" customHeight="false" outlineLevel="0" collapsed="false">
      <c r="C1039" s="1" t="s">
        <v>1320</v>
      </c>
      <c r="D1039" s="1" t="s">
        <v>1321</v>
      </c>
      <c r="E1039" s="2" t="n">
        <v>7500</v>
      </c>
      <c r="F1039" s="7" t="n">
        <f aca="false">E1039/$E$2</f>
        <v>5474.45255474453</v>
      </c>
    </row>
    <row r="1040" customFormat="false" ht="13.5" hidden="false" customHeight="false" outlineLevel="0" collapsed="false">
      <c r="C1040" s="1" t="s">
        <v>1322</v>
      </c>
      <c r="D1040" s="1" t="s">
        <v>1323</v>
      </c>
      <c r="E1040" s="2" t="n">
        <v>15000</v>
      </c>
      <c r="F1040" s="7" t="n">
        <f aca="false">E1040/$E$2</f>
        <v>10948.9051094891</v>
      </c>
    </row>
    <row r="1041" customFormat="false" ht="13.5" hidden="false" customHeight="false" outlineLevel="0" collapsed="false">
      <c r="C1041" s="1" t="s">
        <v>1324</v>
      </c>
      <c r="D1041" s="1" t="s">
        <v>1325</v>
      </c>
      <c r="E1041" s="2" t="n">
        <v>40000</v>
      </c>
      <c r="F1041" s="7" t="n">
        <f aca="false">E1041/$E$2</f>
        <v>29197.0802919708</v>
      </c>
    </row>
    <row r="1042" customFormat="false" ht="13.5" hidden="false" customHeight="false" outlineLevel="0" collapsed="false">
      <c r="C1042" s="1" t="s">
        <v>1326</v>
      </c>
      <c r="D1042" s="1" t="s">
        <v>1327</v>
      </c>
      <c r="E1042" s="2" t="n">
        <v>6000</v>
      </c>
      <c r="F1042" s="7" t="n">
        <f aca="false">E1042/$E$2</f>
        <v>4379.56204379562</v>
      </c>
    </row>
    <row r="1043" customFormat="false" ht="13.5" hidden="false" customHeight="false" outlineLevel="0" collapsed="false">
      <c r="C1043" s="1" t="s">
        <v>1328</v>
      </c>
      <c r="D1043" s="1" t="s">
        <v>1329</v>
      </c>
      <c r="E1043" s="2" t="n">
        <v>28000</v>
      </c>
      <c r="F1043" s="7" t="n">
        <f aca="false">E1043/$E$2</f>
        <v>20437.9562043796</v>
      </c>
    </row>
    <row r="1044" customFormat="false" ht="13.5" hidden="false" customHeight="false" outlineLevel="0" collapsed="false">
      <c r="B1044" s="1" t="s">
        <v>1330</v>
      </c>
      <c r="E1044" s="2" t="s">
        <v>2</v>
      </c>
      <c r="F1044" s="7"/>
    </row>
    <row r="1045" customFormat="false" ht="13.5" hidden="false" customHeight="false" outlineLevel="0" collapsed="false">
      <c r="C1045" s="1" t="s">
        <v>1263</v>
      </c>
      <c r="D1045" s="1" t="s">
        <v>1264</v>
      </c>
      <c r="E1045" s="2" t="n">
        <v>4995</v>
      </c>
      <c r="F1045" s="7" t="n">
        <f aca="false">E1045/$E$2</f>
        <v>3645.98540145985</v>
      </c>
    </row>
    <row r="1046" customFormat="false" ht="13.5" hidden="false" customHeight="false" outlineLevel="0" collapsed="false">
      <c r="C1046" s="1" t="s">
        <v>1265</v>
      </c>
      <c r="D1046" s="1" t="s">
        <v>1266</v>
      </c>
      <c r="E1046" s="2" t="n">
        <v>4995</v>
      </c>
      <c r="F1046" s="7" t="n">
        <f aca="false">E1046/$E$2</f>
        <v>3645.98540145985</v>
      </c>
    </row>
    <row r="1047" customFormat="false" ht="13.5" hidden="false" customHeight="false" outlineLevel="0" collapsed="false">
      <c r="B1047" s="1" t="s">
        <v>1331</v>
      </c>
      <c r="E1047" s="2" t="s">
        <v>2</v>
      </c>
      <c r="F1047" s="7"/>
    </row>
    <row r="1048" customFormat="false" ht="13.5" hidden="false" customHeight="false" outlineLevel="0" collapsed="false">
      <c r="C1048" s="1" t="s">
        <v>1332</v>
      </c>
      <c r="D1048" s="1" t="s">
        <v>1333</v>
      </c>
      <c r="E1048" s="2" t="n">
        <v>15000</v>
      </c>
      <c r="F1048" s="7" t="n">
        <f aca="false">E1048/$E$2</f>
        <v>10948.9051094891</v>
      </c>
    </row>
    <row r="1049" customFormat="false" ht="13.5" hidden="false" customHeight="false" outlineLevel="0" collapsed="false">
      <c r="A1049" s="1" t="s">
        <v>1334</v>
      </c>
      <c r="E1049" s="2" t="s">
        <v>2</v>
      </c>
      <c r="F1049" s="7"/>
    </row>
    <row r="1050" customFormat="false" ht="13.5" hidden="false" customHeight="false" outlineLevel="0" collapsed="false">
      <c r="B1050" s="1" t="s">
        <v>1335</v>
      </c>
      <c r="E1050" s="2" t="s">
        <v>2</v>
      </c>
      <c r="F1050" s="7"/>
    </row>
    <row r="1051" customFormat="false" ht="13.5" hidden="false" customHeight="false" outlineLevel="0" collapsed="false">
      <c r="C1051" s="1" t="s">
        <v>1336</v>
      </c>
      <c r="D1051" s="1" t="s">
        <v>1337</v>
      </c>
      <c r="E1051" s="2" t="n">
        <v>1000</v>
      </c>
      <c r="F1051" s="7" t="n">
        <f aca="false">E1051/$E$2</f>
        <v>729.92700729927</v>
      </c>
    </row>
    <row r="1052" customFormat="false" ht="13.5" hidden="false" customHeight="false" outlineLevel="0" collapsed="false">
      <c r="A1052" s="1" t="s">
        <v>1338</v>
      </c>
      <c r="E1052" s="2" t="s">
        <v>2</v>
      </c>
      <c r="F1052" s="7"/>
    </row>
    <row r="1053" customFormat="false" ht="13.5" hidden="false" customHeight="false" outlineLevel="0" collapsed="false">
      <c r="B1053" s="1" t="s">
        <v>1339</v>
      </c>
      <c r="E1053" s="2" t="s">
        <v>2</v>
      </c>
      <c r="F1053" s="7"/>
    </row>
    <row r="1054" customFormat="false" ht="13.5" hidden="false" customHeight="false" outlineLevel="0" collapsed="false">
      <c r="C1054" s="1" t="s">
        <v>1276</v>
      </c>
      <c r="D1054" s="1" t="s">
        <v>1277</v>
      </c>
      <c r="E1054" s="2" t="n">
        <v>3995</v>
      </c>
      <c r="F1054" s="7" t="n">
        <f aca="false">E1054/$E$2</f>
        <v>2916.05839416058</v>
      </c>
    </row>
    <row r="1055" customFormat="false" ht="13.5" hidden="false" customHeight="false" outlineLevel="0" collapsed="false">
      <c r="C1055" s="1" t="s">
        <v>1294</v>
      </c>
      <c r="D1055" s="1" t="s">
        <v>1295</v>
      </c>
      <c r="E1055" s="2" t="n">
        <v>500</v>
      </c>
      <c r="F1055" s="7" t="n">
        <f aca="false">E1055/$E$2</f>
        <v>364.963503649635</v>
      </c>
    </row>
    <row r="1056" customFormat="false" ht="13.5" hidden="false" customHeight="false" outlineLevel="0" collapsed="false">
      <c r="C1056" s="1" t="s">
        <v>1296</v>
      </c>
      <c r="D1056" s="1" t="s">
        <v>1297</v>
      </c>
      <c r="E1056" s="2" t="n">
        <v>395</v>
      </c>
      <c r="F1056" s="7" t="n">
        <f aca="false">E1056/$E$2</f>
        <v>288.321167883212</v>
      </c>
    </row>
    <row r="1057" customFormat="false" ht="13.5" hidden="false" customHeight="false" outlineLevel="0" collapsed="false">
      <c r="C1057" s="1" t="s">
        <v>1298</v>
      </c>
      <c r="D1057" s="1" t="s">
        <v>1299</v>
      </c>
      <c r="E1057" s="2" t="n">
        <v>995</v>
      </c>
      <c r="F1057" s="7" t="n">
        <f aca="false">E1057/$E$2</f>
        <v>726.277372262774</v>
      </c>
    </row>
    <row r="1058" customFormat="false" ht="13.5" hidden="false" customHeight="false" outlineLevel="0" collapsed="false">
      <c r="A1058" s="1" t="s">
        <v>1340</v>
      </c>
      <c r="E1058" s="2" t="s">
        <v>2</v>
      </c>
      <c r="F1058" s="7"/>
    </row>
    <row r="1059" customFormat="false" ht="13.5" hidden="false" customHeight="false" outlineLevel="0" collapsed="false">
      <c r="B1059" s="1" t="s">
        <v>1341</v>
      </c>
      <c r="E1059" s="2" t="s">
        <v>2</v>
      </c>
      <c r="F1059" s="7"/>
    </row>
    <row r="1060" customFormat="false" ht="13.5" hidden="false" customHeight="false" outlineLevel="0" collapsed="false">
      <c r="C1060" s="1" t="s">
        <v>1342</v>
      </c>
      <c r="D1060" s="1" t="s">
        <v>1343</v>
      </c>
      <c r="E1060" s="2" t="n">
        <v>17495</v>
      </c>
      <c r="F1060" s="7" t="n">
        <f aca="false">E1060/$E$2</f>
        <v>12770.0729927007</v>
      </c>
    </row>
    <row r="1061" customFormat="false" ht="13.5" hidden="false" customHeight="false" outlineLevel="0" collapsed="false">
      <c r="C1061" s="1" t="s">
        <v>1344</v>
      </c>
      <c r="D1061" s="1" t="s">
        <v>1345</v>
      </c>
      <c r="E1061" s="2" t="n">
        <v>16995</v>
      </c>
      <c r="F1061" s="7" t="n">
        <f aca="false">E1061/$E$2</f>
        <v>12405.1094890511</v>
      </c>
    </row>
    <row r="1062" customFormat="false" ht="13.5" hidden="false" customHeight="false" outlineLevel="0" collapsed="false">
      <c r="C1062" s="1" t="s">
        <v>1346</v>
      </c>
      <c r="D1062" s="1" t="s">
        <v>1347</v>
      </c>
      <c r="E1062" s="2" t="n">
        <v>26995</v>
      </c>
      <c r="F1062" s="7" t="n">
        <f aca="false">E1062/$E$2</f>
        <v>19704.3795620438</v>
      </c>
    </row>
    <row r="1063" customFormat="false" ht="13.5" hidden="false" customHeight="false" outlineLevel="0" collapsed="false">
      <c r="C1063" s="1" t="s">
        <v>1348</v>
      </c>
      <c r="D1063" s="1" t="s">
        <v>1349</v>
      </c>
      <c r="E1063" s="2" t="n">
        <v>19995</v>
      </c>
      <c r="F1063" s="7" t="n">
        <f aca="false">E1063/$E$2</f>
        <v>14594.8905109489</v>
      </c>
    </row>
    <row r="1064" customFormat="false" ht="13.5" hidden="false" customHeight="false" outlineLevel="0" collapsed="false">
      <c r="C1064" s="1" t="s">
        <v>1350</v>
      </c>
      <c r="D1064" s="1" t="s">
        <v>1351</v>
      </c>
      <c r="E1064" s="2" t="n">
        <v>10995</v>
      </c>
      <c r="F1064" s="7" t="n">
        <f aca="false">E1064/$E$2</f>
        <v>8025.54744525547</v>
      </c>
    </row>
    <row r="1065" customFormat="false" ht="13.5" hidden="false" customHeight="false" outlineLevel="0" collapsed="false">
      <c r="C1065" s="1" t="s">
        <v>1352</v>
      </c>
      <c r="D1065" s="1" t="s">
        <v>1353</v>
      </c>
      <c r="E1065" s="2" t="n">
        <v>9500</v>
      </c>
      <c r="F1065" s="7" t="n">
        <f aca="false">E1065/$E$2</f>
        <v>6934.30656934307</v>
      </c>
    </row>
    <row r="1066" customFormat="false" ht="13.5" hidden="false" customHeight="false" outlineLevel="0" collapsed="false">
      <c r="B1066" s="1" t="s">
        <v>1354</v>
      </c>
      <c r="E1066" s="2" t="s">
        <v>2</v>
      </c>
      <c r="F1066" s="7"/>
    </row>
    <row r="1067" customFormat="false" ht="13.5" hidden="false" customHeight="false" outlineLevel="0" collapsed="false">
      <c r="C1067" s="1" t="s">
        <v>1355</v>
      </c>
      <c r="D1067" s="1" t="s">
        <v>1356</v>
      </c>
      <c r="E1067" s="2" t="n">
        <v>2495</v>
      </c>
      <c r="F1067" s="7" t="n">
        <f aca="false">E1067/$E$2</f>
        <v>1821.16788321168</v>
      </c>
    </row>
    <row r="1068" customFormat="false" ht="13.5" hidden="false" customHeight="false" outlineLevel="0" collapsed="false">
      <c r="C1068" s="1" t="s">
        <v>1357</v>
      </c>
      <c r="D1068" s="1" t="s">
        <v>1358</v>
      </c>
      <c r="E1068" s="2" t="n">
        <v>8495</v>
      </c>
      <c r="F1068" s="7" t="n">
        <f aca="false">E1068/$E$2</f>
        <v>6200.7299270073</v>
      </c>
    </row>
    <row r="1069" customFormat="false" ht="13.5" hidden="false" customHeight="false" outlineLevel="0" collapsed="false">
      <c r="C1069" s="1" t="s">
        <v>1359</v>
      </c>
      <c r="D1069" s="1" t="s">
        <v>1360</v>
      </c>
      <c r="E1069" s="2" t="n">
        <v>7495</v>
      </c>
      <c r="F1069" s="7" t="n">
        <f aca="false">E1069/$E$2</f>
        <v>5470.80291970803</v>
      </c>
    </row>
    <row r="1070" customFormat="false" ht="13.5" hidden="false" customHeight="false" outlineLevel="0" collapsed="false">
      <c r="C1070" s="1" t="s">
        <v>1361</v>
      </c>
      <c r="D1070" s="1" t="s">
        <v>1362</v>
      </c>
      <c r="E1070" s="2" t="n">
        <v>8995</v>
      </c>
      <c r="F1070" s="7" t="n">
        <f aca="false">E1070/$E$2</f>
        <v>6565.69343065693</v>
      </c>
    </row>
    <row r="1071" customFormat="false" ht="13.5" hidden="false" customHeight="false" outlineLevel="0" collapsed="false">
      <c r="C1071" s="1" t="s">
        <v>1363</v>
      </c>
      <c r="D1071" s="1" t="s">
        <v>1364</v>
      </c>
      <c r="E1071" s="2" t="n">
        <v>7995</v>
      </c>
      <c r="F1071" s="7" t="n">
        <f aca="false">E1071/$E$2</f>
        <v>5835.76642335766</v>
      </c>
    </row>
    <row r="1072" customFormat="false" ht="13.5" hidden="false" customHeight="false" outlineLevel="0" collapsed="false">
      <c r="C1072" s="1" t="s">
        <v>1365</v>
      </c>
      <c r="D1072" s="1" t="s">
        <v>1366</v>
      </c>
      <c r="E1072" s="2" t="n">
        <v>10500</v>
      </c>
      <c r="F1072" s="7" t="n">
        <f aca="false">E1072/$E$2</f>
        <v>7664.23357664234</v>
      </c>
    </row>
    <row r="1073" customFormat="false" ht="13.5" hidden="false" customHeight="false" outlineLevel="0" collapsed="false">
      <c r="B1073" s="1" t="s">
        <v>1367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50</v>
      </c>
      <c r="D1074" s="1" t="s">
        <v>1351</v>
      </c>
      <c r="E1074" s="2" t="n">
        <v>10995</v>
      </c>
      <c r="F1074" s="7" t="n">
        <f aca="false">E1074/$E$2</f>
        <v>8025.54744525547</v>
      </c>
    </row>
    <row r="1075" customFormat="false" ht="13.5" hidden="false" customHeight="false" outlineLevel="0" collapsed="false">
      <c r="C1075" s="1" t="s">
        <v>1344</v>
      </c>
      <c r="D1075" s="1" t="s">
        <v>1345</v>
      </c>
      <c r="E1075" s="2" t="n">
        <v>16995</v>
      </c>
      <c r="F1075" s="7" t="n">
        <f aca="false">E1075/$E$2</f>
        <v>12405.1094890511</v>
      </c>
    </row>
    <row r="1076" customFormat="false" ht="13.5" hidden="false" customHeight="false" outlineLevel="0" collapsed="false">
      <c r="C1076" s="1" t="s">
        <v>1342</v>
      </c>
      <c r="D1076" s="1" t="s">
        <v>1343</v>
      </c>
      <c r="E1076" s="2" t="n">
        <v>17495</v>
      </c>
      <c r="F1076" s="7" t="n">
        <f aca="false">E1076/$E$2</f>
        <v>12770.0729927007</v>
      </c>
    </row>
    <row r="1077" customFormat="false" ht="13.5" hidden="false" customHeight="false" outlineLevel="0" collapsed="false">
      <c r="C1077" s="1" t="s">
        <v>1346</v>
      </c>
      <c r="D1077" s="1" t="s">
        <v>1347</v>
      </c>
      <c r="E1077" s="2" t="n">
        <v>26995</v>
      </c>
      <c r="F1077" s="7" t="n">
        <f aca="false">E1077/$E$2</f>
        <v>19704.3795620438</v>
      </c>
    </row>
    <row r="1078" customFormat="false" ht="13.5" hidden="false" customHeight="false" outlineLevel="0" collapsed="false">
      <c r="C1078" s="1" t="s">
        <v>1352</v>
      </c>
      <c r="D1078" s="1" t="s">
        <v>1353</v>
      </c>
      <c r="E1078" s="2" t="n">
        <v>9500</v>
      </c>
      <c r="F1078" s="7" t="n">
        <f aca="false">E1078/$E$2</f>
        <v>6934.30656934307</v>
      </c>
    </row>
    <row r="1079" customFormat="false" ht="13.5" hidden="false" customHeight="false" outlineLevel="0" collapsed="false">
      <c r="C1079" s="1" t="s">
        <v>1348</v>
      </c>
      <c r="D1079" s="1" t="s">
        <v>1349</v>
      </c>
      <c r="E1079" s="2" t="n">
        <v>19995</v>
      </c>
      <c r="F1079" s="7" t="n">
        <f aca="false">E1079/$E$2</f>
        <v>14594.8905109489</v>
      </c>
    </row>
    <row r="1080" customFormat="false" ht="13.5" hidden="false" customHeight="false" outlineLevel="0" collapsed="false">
      <c r="B1080" s="1" t="s">
        <v>1368</v>
      </c>
      <c r="E1080" s="2" t="s">
        <v>2</v>
      </c>
      <c r="F1080" s="7"/>
    </row>
    <row r="1081" customFormat="false" ht="13.5" hidden="false" customHeight="false" outlineLevel="0" collapsed="false">
      <c r="C1081" s="1" t="s">
        <v>1369</v>
      </c>
      <c r="D1081" s="1" t="s">
        <v>1370</v>
      </c>
      <c r="E1081" s="2" t="n">
        <v>2790</v>
      </c>
      <c r="F1081" s="7" t="n">
        <f aca="false">E1081/$E$2</f>
        <v>2036.49635036496</v>
      </c>
    </row>
    <row r="1082" customFormat="false" ht="13.5" hidden="false" customHeight="false" outlineLevel="0" collapsed="false">
      <c r="C1082" s="1" t="s">
        <v>1294</v>
      </c>
      <c r="D1082" s="1" t="s">
        <v>1295</v>
      </c>
      <c r="E1082" s="2" t="n">
        <v>500</v>
      </c>
      <c r="F1082" s="7" t="n">
        <f aca="false">E1082/$E$2</f>
        <v>364.963503649635</v>
      </c>
    </row>
    <row r="1083" customFormat="false" ht="13.5" hidden="false" customHeight="false" outlineLevel="0" collapsed="false">
      <c r="C1083" s="1" t="s">
        <v>1298</v>
      </c>
      <c r="D1083" s="1" t="s">
        <v>1299</v>
      </c>
      <c r="E1083" s="2" t="n">
        <v>995</v>
      </c>
      <c r="F1083" s="7" t="n">
        <f aca="false">E1083/$E$2</f>
        <v>726.277372262774</v>
      </c>
    </row>
    <row r="1084" customFormat="false" ht="13.5" hidden="false" customHeight="false" outlineLevel="0" collapsed="false">
      <c r="B1084" s="1" t="s">
        <v>1371</v>
      </c>
      <c r="E1084" s="2" t="s">
        <v>2</v>
      </c>
      <c r="F1084" s="7"/>
    </row>
    <row r="1085" customFormat="false" ht="13.5" hidden="false" customHeight="false" outlineLevel="0" collapsed="false">
      <c r="C1085" s="1" t="s">
        <v>1361</v>
      </c>
      <c r="D1085" s="1" t="s">
        <v>1362</v>
      </c>
      <c r="E1085" s="2" t="n">
        <v>8995</v>
      </c>
      <c r="F1085" s="7" t="n">
        <f aca="false">E1085/$E$2</f>
        <v>6565.69343065693</v>
      </c>
    </row>
    <row r="1086" customFormat="false" ht="13.5" hidden="false" customHeight="false" outlineLevel="0" collapsed="false">
      <c r="C1086" s="1" t="s">
        <v>1363</v>
      </c>
      <c r="D1086" s="1" t="s">
        <v>1364</v>
      </c>
      <c r="E1086" s="2" t="n">
        <v>7995</v>
      </c>
      <c r="F1086" s="7" t="n">
        <f aca="false">E1086/$E$2</f>
        <v>5835.76642335766</v>
      </c>
    </row>
    <row r="1087" customFormat="false" ht="13.5" hidden="false" customHeight="false" outlineLevel="0" collapsed="false">
      <c r="C1087" s="1" t="s">
        <v>1359</v>
      </c>
      <c r="D1087" s="1" t="s">
        <v>1360</v>
      </c>
      <c r="E1087" s="2" t="n">
        <v>7495</v>
      </c>
      <c r="F1087" s="7" t="n">
        <f aca="false">E1087/$E$2</f>
        <v>5470.80291970803</v>
      </c>
    </row>
    <row r="1088" customFormat="false" ht="13.5" hidden="false" customHeight="false" outlineLevel="0" collapsed="false">
      <c r="C1088" s="1" t="s">
        <v>1357</v>
      </c>
      <c r="D1088" s="1" t="s">
        <v>1358</v>
      </c>
      <c r="E1088" s="2" t="n">
        <v>8495</v>
      </c>
      <c r="F1088" s="7" t="n">
        <f aca="false">E1088/$E$2</f>
        <v>6200.7299270073</v>
      </c>
    </row>
    <row r="1089" customFormat="false" ht="13.5" hidden="false" customHeight="false" outlineLevel="0" collapsed="false">
      <c r="C1089" s="1" t="s">
        <v>1365</v>
      </c>
      <c r="D1089" s="1" t="s">
        <v>1366</v>
      </c>
      <c r="E1089" s="2" t="n">
        <v>10500</v>
      </c>
      <c r="F1089" s="7" t="n">
        <f aca="false">E1089/$E$2</f>
        <v>7664.23357664234</v>
      </c>
    </row>
    <row r="1090" customFormat="false" ht="13.5" hidden="false" customHeight="false" outlineLevel="0" collapsed="false">
      <c r="B1090" s="1" t="s">
        <v>1372</v>
      </c>
      <c r="E1090" s="2" t="s">
        <v>2</v>
      </c>
      <c r="F1090" s="7"/>
    </row>
    <row r="1091" customFormat="false" ht="13.5" hidden="false" customHeight="false" outlineLevel="0" collapsed="false">
      <c r="C1091" s="1" t="s">
        <v>1294</v>
      </c>
      <c r="D1091" s="1" t="s">
        <v>1295</v>
      </c>
      <c r="E1091" s="2" t="n">
        <v>500</v>
      </c>
      <c r="F1091" s="7" t="n">
        <f aca="false">E1091/$E$2</f>
        <v>364.963503649635</v>
      </c>
    </row>
    <row r="1092" customFormat="false" ht="13.5" hidden="false" customHeight="false" outlineLevel="0" collapsed="false">
      <c r="C1092" s="1" t="s">
        <v>1296</v>
      </c>
      <c r="D1092" s="1" t="s">
        <v>1297</v>
      </c>
      <c r="E1092" s="2" t="n">
        <v>395</v>
      </c>
      <c r="F1092" s="7" t="n">
        <f aca="false">E1092/$E$2</f>
        <v>288.321167883212</v>
      </c>
    </row>
    <row r="1093" customFormat="false" ht="13.5" hidden="false" customHeight="false" outlineLevel="0" collapsed="false">
      <c r="C1093" s="1" t="s">
        <v>1298</v>
      </c>
      <c r="D1093" s="1" t="s">
        <v>1299</v>
      </c>
      <c r="E1093" s="2" t="n">
        <v>995</v>
      </c>
      <c r="F1093" s="7" t="n">
        <f aca="false">E1093/$E$2</f>
        <v>726.277372262774</v>
      </c>
    </row>
    <row r="1094" customFormat="false" ht="13.5" hidden="false" customHeight="false" outlineLevel="0" collapsed="false">
      <c r="C1094" s="1" t="s">
        <v>1369</v>
      </c>
      <c r="D1094" s="1" t="s">
        <v>1370</v>
      </c>
      <c r="E1094" s="2" t="n">
        <v>2790</v>
      </c>
      <c r="F1094" s="7" t="n">
        <f aca="false">E1094/$E$2</f>
        <v>2036.49635036496</v>
      </c>
    </row>
    <row r="1095" customFormat="false" ht="13.5" hidden="false" customHeight="false" outlineLevel="0" collapsed="false">
      <c r="C1095" s="1" t="s">
        <v>1355</v>
      </c>
      <c r="D1095" s="1" t="s">
        <v>1356</v>
      </c>
      <c r="E1095" s="2" t="n">
        <v>2495</v>
      </c>
      <c r="F1095" s="7" t="n">
        <f aca="false">E1095/$E$2</f>
        <v>1821.16788321168</v>
      </c>
    </row>
    <row r="1096" customFormat="false" ht="13.5" hidden="false" customHeight="false" outlineLevel="0" collapsed="false">
      <c r="B1096" s="1" t="s">
        <v>1373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74</v>
      </c>
      <c r="D1097" s="1" t="s">
        <v>1375</v>
      </c>
      <c r="E1097" s="2" t="n">
        <v>1295</v>
      </c>
      <c r="F1097" s="7" t="n">
        <f aca="false">E1097/$E$2</f>
        <v>945.255474452555</v>
      </c>
    </row>
    <row r="1098" customFormat="false" ht="13.5" hidden="false" customHeight="false" outlineLevel="0" collapsed="false">
      <c r="C1098" s="1" t="s">
        <v>1376</v>
      </c>
      <c r="D1098" s="1" t="s">
        <v>1377</v>
      </c>
      <c r="E1098" s="2" t="n">
        <v>1995</v>
      </c>
      <c r="F1098" s="7" t="n">
        <f aca="false">E1098/$E$2</f>
        <v>1456.20437956204</v>
      </c>
    </row>
    <row r="1099" customFormat="false" ht="13.5" hidden="false" customHeight="false" outlineLevel="0" collapsed="false">
      <c r="B1099" s="1" t="s">
        <v>1378</v>
      </c>
      <c r="E1099" s="2" t="s">
        <v>2</v>
      </c>
      <c r="F1099" s="7"/>
    </row>
    <row r="1100" customFormat="false" ht="13.5" hidden="false" customHeight="false" outlineLevel="0" collapsed="false">
      <c r="C1100" s="1" t="s">
        <v>1374</v>
      </c>
      <c r="D1100" s="1" t="s">
        <v>1375</v>
      </c>
      <c r="E1100" s="2" t="n">
        <v>1295</v>
      </c>
      <c r="F1100" s="7" t="n">
        <f aca="false">E1100/$E$2</f>
        <v>945.255474452555</v>
      </c>
    </row>
    <row r="1101" customFormat="false" ht="13.5" hidden="false" customHeight="false" outlineLevel="0" collapsed="false">
      <c r="C1101" s="1" t="s">
        <v>1122</v>
      </c>
      <c r="D1101" s="1" t="s">
        <v>1123</v>
      </c>
      <c r="E1101" s="2" t="n">
        <v>50</v>
      </c>
      <c r="F1101" s="7" t="n">
        <f aca="false">E1101/$E$2</f>
        <v>36.4963503649635</v>
      </c>
    </row>
    <row r="1102" customFormat="false" ht="13.5" hidden="false" customHeight="false" outlineLevel="0" collapsed="false">
      <c r="C1102" s="1" t="s">
        <v>1130</v>
      </c>
      <c r="D1102" s="1" t="s">
        <v>1131</v>
      </c>
      <c r="E1102" s="2" t="n">
        <v>50</v>
      </c>
      <c r="F1102" s="7" t="n">
        <f aca="false">E1102/$E$2</f>
        <v>36.4963503649635</v>
      </c>
    </row>
    <row r="1103" customFormat="false" ht="13.5" hidden="false" customHeight="false" outlineLevel="0" collapsed="false">
      <c r="C1103" s="1" t="s">
        <v>1124</v>
      </c>
      <c r="D1103" s="1" t="s">
        <v>1125</v>
      </c>
      <c r="E1103" s="2" t="n">
        <v>50</v>
      </c>
      <c r="F1103" s="7" t="n">
        <f aca="false">E1103/$E$2</f>
        <v>36.4963503649635</v>
      </c>
    </row>
    <row r="1104" customFormat="false" ht="13.5" hidden="false" customHeight="false" outlineLevel="0" collapsed="false">
      <c r="C1104" s="1" t="s">
        <v>1126</v>
      </c>
      <c r="D1104" s="1" t="s">
        <v>1127</v>
      </c>
      <c r="E1104" s="2" t="n">
        <v>50</v>
      </c>
      <c r="F1104" s="7" t="n">
        <f aca="false">E1104/$E$2</f>
        <v>36.4963503649635</v>
      </c>
    </row>
    <row r="1105" customFormat="false" ht="13.5" hidden="false" customHeight="false" outlineLevel="0" collapsed="false">
      <c r="C1105" s="1" t="s">
        <v>1128</v>
      </c>
      <c r="D1105" s="1" t="s">
        <v>1129</v>
      </c>
      <c r="E1105" s="2" t="n">
        <v>50</v>
      </c>
      <c r="F1105" s="7" t="n">
        <f aca="false">E1105/$E$2</f>
        <v>36.4963503649635</v>
      </c>
    </row>
    <row r="1106" customFormat="false" ht="13.5" hidden="false" customHeight="false" outlineLevel="0" collapsed="false">
      <c r="C1106" s="1" t="s">
        <v>1376</v>
      </c>
      <c r="D1106" s="1" t="s">
        <v>1377</v>
      </c>
      <c r="E1106" s="2" t="n">
        <v>1995</v>
      </c>
      <c r="F1106" s="7" t="n">
        <f aca="false">E1106/$E$2</f>
        <v>1456.20437956204</v>
      </c>
    </row>
    <row r="1107" customFormat="false" ht="13.5" hidden="false" customHeight="false" outlineLevel="0" collapsed="false">
      <c r="A1107" s="1" t="s">
        <v>1379</v>
      </c>
      <c r="E1107" s="2" t="s">
        <v>2</v>
      </c>
      <c r="F1107" s="7"/>
    </row>
    <row r="1108" customFormat="false" ht="13.5" hidden="false" customHeight="false" outlineLevel="0" collapsed="false">
      <c r="B1108" s="1" t="s">
        <v>1380</v>
      </c>
      <c r="E1108" s="2" t="s">
        <v>2</v>
      </c>
      <c r="F1108" s="7"/>
    </row>
    <row r="1109" customFormat="false" ht="13.5" hidden="false" customHeight="false" outlineLevel="0" collapsed="false">
      <c r="C1109" s="1" t="s">
        <v>1381</v>
      </c>
      <c r="D1109" s="1" t="s">
        <v>1382</v>
      </c>
      <c r="E1109" s="2" t="n">
        <v>6500</v>
      </c>
      <c r="F1109" s="7" t="n">
        <f aca="false">E1109/$E$2</f>
        <v>4744.52554744526</v>
      </c>
    </row>
    <row r="1110" customFormat="false" ht="13.5" hidden="false" customHeight="false" outlineLevel="0" collapsed="false">
      <c r="A1110" s="1" t="s">
        <v>1383</v>
      </c>
      <c r="E1110" s="2" t="s">
        <v>2</v>
      </c>
      <c r="F1110" s="7"/>
    </row>
    <row r="1111" customFormat="false" ht="13.5" hidden="false" customHeight="false" outlineLevel="0" collapsed="false">
      <c r="B1111" s="1" t="s">
        <v>1384</v>
      </c>
      <c r="E1111" s="2" t="s">
        <v>2</v>
      </c>
      <c r="F1111" s="7"/>
    </row>
    <row r="1112" customFormat="false" ht="13.5" hidden="false" customHeight="false" outlineLevel="0" collapsed="false">
      <c r="C1112" s="1" t="s">
        <v>1385</v>
      </c>
      <c r="D1112" s="1" t="s">
        <v>1386</v>
      </c>
      <c r="E1112" s="2" t="n">
        <v>20000</v>
      </c>
      <c r="F1112" s="7" t="n">
        <f aca="false">E1112/$E$2</f>
        <v>14598.5401459854</v>
      </c>
    </row>
    <row r="1113" customFormat="false" ht="13.5" hidden="false" customHeight="false" outlineLevel="0" collapsed="false">
      <c r="C1113" s="1" t="s">
        <v>1387</v>
      </c>
      <c r="D1113" s="1" t="s">
        <v>1388</v>
      </c>
      <c r="E1113" s="2" t="n">
        <v>10000</v>
      </c>
      <c r="F1113" s="7" t="n">
        <f aca="false">E1113/$E$2</f>
        <v>7299.2700729927</v>
      </c>
    </row>
    <row r="1114" customFormat="false" ht="13.5" hidden="false" customHeight="false" outlineLevel="0" collapsed="false">
      <c r="C1114" s="1" t="s">
        <v>1389</v>
      </c>
      <c r="D1114" s="1" t="s">
        <v>1390</v>
      </c>
      <c r="E1114" s="2" t="n">
        <v>695</v>
      </c>
      <c r="F1114" s="7" t="n">
        <f aca="false">E1114/$E$2</f>
        <v>507.299270072993</v>
      </c>
    </row>
    <row r="1115" customFormat="false" ht="13.5" hidden="false" customHeight="false" outlineLevel="0" collapsed="false">
      <c r="B1115" s="1" t="s">
        <v>1391</v>
      </c>
      <c r="E1115" s="2" t="s">
        <v>2</v>
      </c>
      <c r="F1115" s="7"/>
    </row>
    <row r="1116" customFormat="false" ht="13.5" hidden="false" customHeight="false" outlineLevel="0" collapsed="false">
      <c r="C1116" s="1" t="s">
        <v>1392</v>
      </c>
      <c r="D1116" s="1" t="s">
        <v>1393</v>
      </c>
      <c r="E1116" s="2" t="n">
        <v>25</v>
      </c>
      <c r="F1116" s="7" t="n">
        <f aca="false">E1116/$E$2</f>
        <v>18.2481751824818</v>
      </c>
    </row>
    <row r="1117" customFormat="false" ht="13.5" hidden="false" customHeight="false" outlineLevel="0" collapsed="false">
      <c r="C1117" s="1" t="s">
        <v>1394</v>
      </c>
      <c r="D1117" s="1" t="s">
        <v>1395</v>
      </c>
      <c r="E1117" s="2" t="n">
        <v>25</v>
      </c>
      <c r="F1117" s="7" t="n">
        <f aca="false">E1117/$E$2</f>
        <v>18.2481751824818</v>
      </c>
    </row>
    <row r="1118" customFormat="false" ht="13.5" hidden="false" customHeight="false" outlineLevel="0" collapsed="false">
      <c r="A1118" s="1" t="s">
        <v>1396</v>
      </c>
      <c r="E1118" s="2" t="s">
        <v>2</v>
      </c>
      <c r="F1118" s="7"/>
    </row>
    <row r="1119" customFormat="false" ht="13.5" hidden="false" customHeight="false" outlineLevel="0" collapsed="false">
      <c r="B1119" s="1" t="s">
        <v>1397</v>
      </c>
      <c r="E1119" s="2" t="s">
        <v>2</v>
      </c>
      <c r="F1119" s="7"/>
    </row>
    <row r="1120" customFormat="false" ht="13.5" hidden="false" customHeight="false" outlineLevel="0" collapsed="false">
      <c r="C1120" s="1" t="s">
        <v>1296</v>
      </c>
      <c r="D1120" s="1" t="s">
        <v>1297</v>
      </c>
      <c r="E1120" s="2" t="n">
        <v>395</v>
      </c>
      <c r="F1120" s="7" t="n">
        <f aca="false">E1120/$E$2</f>
        <v>288.321167883212</v>
      </c>
    </row>
    <row r="1121" customFormat="false" ht="13.5" hidden="false" customHeight="false" outlineLevel="0" collapsed="false">
      <c r="C1121" s="1" t="s">
        <v>1294</v>
      </c>
      <c r="D1121" s="1" t="s">
        <v>1295</v>
      </c>
      <c r="E1121" s="2" t="n">
        <v>500</v>
      </c>
      <c r="F1121" s="7" t="n">
        <f aca="false">E1121/$E$2</f>
        <v>364.963503649635</v>
      </c>
    </row>
    <row r="1122" customFormat="false" ht="13.5" hidden="false" customHeight="false" outlineLevel="0" collapsed="false">
      <c r="C1122" s="1" t="s">
        <v>1298</v>
      </c>
      <c r="D1122" s="1" t="s">
        <v>1299</v>
      </c>
      <c r="E1122" s="2" t="n">
        <v>995</v>
      </c>
      <c r="F1122" s="7" t="n">
        <f aca="false">E1122/$E$2</f>
        <v>726.277372262774</v>
      </c>
    </row>
    <row r="1123" customFormat="false" ht="13.5" hidden="false" customHeight="false" outlineLevel="0" collapsed="false">
      <c r="A1123" s="1" t="s">
        <v>1398</v>
      </c>
      <c r="E1123" s="2" t="s">
        <v>2</v>
      </c>
      <c r="F1123" s="7"/>
    </row>
    <row r="1124" customFormat="false" ht="13.5" hidden="false" customHeight="false" outlineLevel="0" collapsed="false">
      <c r="B1124" s="1" t="s">
        <v>1399</v>
      </c>
      <c r="E1124" s="2" t="s">
        <v>2</v>
      </c>
      <c r="F1124" s="7"/>
    </row>
    <row r="1125" customFormat="false" ht="13.5" hidden="false" customHeight="false" outlineLevel="0" collapsed="false">
      <c r="C1125" s="1" t="s">
        <v>1400</v>
      </c>
      <c r="D1125" s="1" t="s">
        <v>1401</v>
      </c>
      <c r="E1125" s="2" t="n">
        <v>1995</v>
      </c>
      <c r="F1125" s="7" t="n">
        <f aca="false">E1125/$E$2</f>
        <v>1456.20437956204</v>
      </c>
    </row>
    <row r="1126" customFormat="false" ht="13.5" hidden="false" customHeight="false" outlineLevel="0" collapsed="false">
      <c r="C1126" s="1" t="s">
        <v>1402</v>
      </c>
      <c r="D1126" s="1" t="s">
        <v>1403</v>
      </c>
      <c r="E1126" s="2" t="n">
        <v>2295</v>
      </c>
      <c r="F1126" s="7" t="n">
        <f aca="false">E1126/$E$2</f>
        <v>1675.18248175182</v>
      </c>
    </row>
    <row r="1127" customFormat="false" ht="13.5" hidden="false" customHeight="false" outlineLevel="0" collapsed="false">
      <c r="B1127" s="1" t="s">
        <v>1404</v>
      </c>
      <c r="E1127" s="2" t="s">
        <v>2</v>
      </c>
      <c r="F1127" s="7"/>
    </row>
    <row r="1128" customFormat="false" ht="13.5" hidden="false" customHeight="false" outlineLevel="0" collapsed="false">
      <c r="C1128" s="1" t="s">
        <v>1405</v>
      </c>
      <c r="D1128" s="1" t="s">
        <v>1406</v>
      </c>
      <c r="E1128" s="2" t="n">
        <v>250</v>
      </c>
      <c r="F1128" s="7" t="n">
        <f aca="false">E1128/$E$2</f>
        <v>182.481751824818</v>
      </c>
    </row>
    <row r="1129" customFormat="false" ht="13.5" hidden="false" customHeight="false" outlineLevel="0" collapsed="false">
      <c r="C1129" s="1" t="s">
        <v>1407</v>
      </c>
      <c r="D1129" s="1" t="s">
        <v>1408</v>
      </c>
      <c r="E1129" s="2" t="n">
        <v>395</v>
      </c>
      <c r="F1129" s="7" t="n">
        <f aca="false">E1129/$E$2</f>
        <v>288.321167883212</v>
      </c>
    </row>
    <row r="1130" customFormat="false" ht="13.5" hidden="false" customHeight="false" outlineLevel="0" collapsed="false">
      <c r="B1130" s="1" t="s">
        <v>1409</v>
      </c>
      <c r="E1130" s="2" t="s">
        <v>2</v>
      </c>
      <c r="F1130" s="7"/>
    </row>
    <row r="1131" customFormat="false" ht="13.5" hidden="false" customHeight="false" outlineLevel="0" collapsed="false">
      <c r="C1131" s="1" t="s">
        <v>1263</v>
      </c>
      <c r="D1131" s="1" t="s">
        <v>1264</v>
      </c>
      <c r="E1131" s="2" t="n">
        <v>4995</v>
      </c>
      <c r="F1131" s="7" t="n">
        <f aca="false">E1131/$E$2</f>
        <v>3645.98540145985</v>
      </c>
    </row>
    <row r="1132" customFormat="false" ht="13.5" hidden="false" customHeight="false" outlineLevel="0" collapsed="false">
      <c r="C1132" s="1" t="s">
        <v>1265</v>
      </c>
      <c r="D1132" s="1" t="s">
        <v>1266</v>
      </c>
      <c r="E1132" s="2" t="n">
        <v>4995</v>
      </c>
      <c r="F1132" s="7" t="n">
        <f aca="false">E1132/$E$2</f>
        <v>3645.98540145985</v>
      </c>
    </row>
    <row r="1133" customFormat="false" ht="13.5" hidden="false" customHeight="false" outlineLevel="0" collapsed="false">
      <c r="B1133" s="1" t="s">
        <v>1410</v>
      </c>
      <c r="E1133" s="2" t="s">
        <v>2</v>
      </c>
      <c r="F1133" s="7"/>
    </row>
    <row r="1134" customFormat="false" ht="13.5" hidden="false" customHeight="false" outlineLevel="0" collapsed="false">
      <c r="C1134" s="1" t="s">
        <v>1411</v>
      </c>
      <c r="D1134" s="1" t="s">
        <v>1412</v>
      </c>
      <c r="E1134" s="2" t="n">
        <v>100</v>
      </c>
      <c r="F1134" s="7" t="n">
        <f aca="false">E1134/$E$2</f>
        <v>72.992700729927</v>
      </c>
    </row>
    <row r="1135" customFormat="false" ht="13.5" hidden="false" customHeight="false" outlineLevel="0" collapsed="false">
      <c r="C1135" s="1" t="s">
        <v>1413</v>
      </c>
      <c r="D1135" s="1" t="s">
        <v>1414</v>
      </c>
      <c r="E1135" s="2" t="n">
        <v>100</v>
      </c>
      <c r="F1135" s="7" t="n">
        <f aca="false">E1135/$E$2</f>
        <v>72.992700729927</v>
      </c>
    </row>
    <row r="1136" customFormat="false" ht="13.5" hidden="false" customHeight="false" outlineLevel="0" collapsed="false">
      <c r="B1136" s="1" t="s">
        <v>1415</v>
      </c>
      <c r="E1136" s="2" t="s">
        <v>2</v>
      </c>
      <c r="F1136" s="7"/>
    </row>
    <row r="1137" customFormat="false" ht="13.5" hidden="false" customHeight="false" outlineLevel="0" collapsed="false">
      <c r="C1137" s="1" t="s">
        <v>1416</v>
      </c>
      <c r="D1137" s="1" t="s">
        <v>1417</v>
      </c>
      <c r="E1137" s="2" t="n">
        <v>75</v>
      </c>
      <c r="F1137" s="7" t="n">
        <f aca="false">E1137/$E$2</f>
        <v>54.7445255474453</v>
      </c>
    </row>
    <row r="1138" customFormat="false" ht="13.5" hidden="false" customHeight="false" outlineLevel="0" collapsed="false">
      <c r="B1138" s="1" t="s">
        <v>1418</v>
      </c>
      <c r="E1138" s="2" t="s">
        <v>2</v>
      </c>
      <c r="F1138" s="7"/>
    </row>
    <row r="1139" customFormat="false" ht="13.5" hidden="false" customHeight="false" outlineLevel="0" collapsed="false">
      <c r="C1139" s="1" t="s">
        <v>1419</v>
      </c>
      <c r="D1139" s="1" t="s">
        <v>1420</v>
      </c>
      <c r="E1139" s="2" t="n">
        <v>400</v>
      </c>
      <c r="F1139" s="7" t="n">
        <f aca="false">E1139/$E$2</f>
        <v>291.970802919708</v>
      </c>
    </row>
    <row r="1140" customFormat="false" ht="13.5" hidden="false" customHeight="false" outlineLevel="0" collapsed="false">
      <c r="A1140" s="1" t="s">
        <v>1421</v>
      </c>
      <c r="E1140" s="2" t="s">
        <v>2</v>
      </c>
      <c r="F1140" s="7"/>
    </row>
    <row r="1141" customFormat="false" ht="13.5" hidden="false" customHeight="false" outlineLevel="0" collapsed="false">
      <c r="B1141" s="1" t="s">
        <v>1422</v>
      </c>
      <c r="E1141" s="2" t="s">
        <v>2</v>
      </c>
      <c r="F1141" s="7"/>
    </row>
    <row r="1142" customFormat="false" ht="13.5" hidden="false" customHeight="false" outlineLevel="0" collapsed="false">
      <c r="C1142" s="1" t="s">
        <v>1276</v>
      </c>
      <c r="D1142" s="1" t="s">
        <v>1277</v>
      </c>
      <c r="E1142" s="2" t="n">
        <v>3995</v>
      </c>
      <c r="F1142" s="7" t="n">
        <f aca="false">E1142/$E$2</f>
        <v>2916.05839416058</v>
      </c>
    </row>
    <row r="1143" customFormat="false" ht="13.5" hidden="false" customHeight="false" outlineLevel="0" collapsed="false">
      <c r="C1143" s="1" t="s">
        <v>1296</v>
      </c>
      <c r="D1143" s="1" t="s">
        <v>1297</v>
      </c>
      <c r="E1143" s="2" t="n">
        <v>395</v>
      </c>
      <c r="F1143" s="7" t="n">
        <f aca="false">E1143/$E$2</f>
        <v>288.321167883212</v>
      </c>
    </row>
    <row r="1144" customFormat="false" ht="13.5" hidden="false" customHeight="false" outlineLevel="0" collapsed="false">
      <c r="C1144" s="1" t="s">
        <v>1294</v>
      </c>
      <c r="D1144" s="1" t="s">
        <v>1295</v>
      </c>
      <c r="E1144" s="2" t="n">
        <v>500</v>
      </c>
      <c r="F1144" s="7" t="n">
        <f aca="false">E1144/$E$2</f>
        <v>364.963503649635</v>
      </c>
    </row>
    <row r="1145" customFormat="false" ht="13.5" hidden="false" customHeight="false" outlineLevel="0" collapsed="false">
      <c r="C1145" s="1" t="s">
        <v>1298</v>
      </c>
      <c r="D1145" s="1" t="s">
        <v>1299</v>
      </c>
      <c r="E1145" s="2" t="n">
        <v>995</v>
      </c>
      <c r="F1145" s="7" t="n">
        <f aca="false">E1145/$E$2</f>
        <v>726.277372262774</v>
      </c>
    </row>
    <row r="1146" customFormat="false" ht="13.5" hidden="false" customHeight="false" outlineLevel="0" collapsed="false">
      <c r="B1146" s="1" t="s">
        <v>1423</v>
      </c>
      <c r="E1146" s="2" t="s">
        <v>2</v>
      </c>
      <c r="F1146" s="7"/>
    </row>
    <row r="1147" customFormat="false" ht="13.5" hidden="false" customHeight="false" outlineLevel="0" collapsed="false">
      <c r="C1147" s="1" t="s">
        <v>1416</v>
      </c>
      <c r="D1147" s="1" t="s">
        <v>1417</v>
      </c>
      <c r="E1147" s="2" t="n">
        <v>75</v>
      </c>
      <c r="F1147" s="7" t="n">
        <f aca="false">E1147/$E$2</f>
        <v>54.7445255474453</v>
      </c>
    </row>
    <row r="1148" customFormat="false" ht="13.5" hidden="false" customHeight="false" outlineLevel="0" collapsed="false">
      <c r="A1148" s="1" t="s">
        <v>1424</v>
      </c>
      <c r="E1148" s="2" t="s">
        <v>2</v>
      </c>
      <c r="F1148" s="7"/>
    </row>
    <row r="1149" customFormat="false" ht="13.5" hidden="false" customHeight="false" outlineLevel="0" collapsed="false">
      <c r="B1149" s="1" t="s">
        <v>1425</v>
      </c>
      <c r="E1149" s="2" t="s">
        <v>2</v>
      </c>
      <c r="F1149" s="7"/>
    </row>
    <row r="1150" customFormat="false" ht="13.5" hidden="false" customHeight="false" outlineLevel="0" collapsed="false">
      <c r="C1150" s="1" t="s">
        <v>1278</v>
      </c>
      <c r="D1150" s="1" t="s">
        <v>1279</v>
      </c>
      <c r="E1150" s="2" t="n">
        <v>4995</v>
      </c>
      <c r="F1150" s="7" t="n">
        <f aca="false">E1150/$E$2</f>
        <v>3645.98540145985</v>
      </c>
    </row>
    <row r="1151" customFormat="false" ht="13.5" hidden="false" customHeight="false" outlineLevel="0" collapsed="false">
      <c r="C1151" s="1" t="s">
        <v>1280</v>
      </c>
      <c r="D1151" s="1" t="s">
        <v>1281</v>
      </c>
      <c r="E1151" s="2" t="n">
        <v>4995</v>
      </c>
      <c r="F1151" s="7" t="n">
        <f aca="false">E1151/$E$2</f>
        <v>3645.98540145985</v>
      </c>
    </row>
    <row r="1152" customFormat="false" ht="13.5" hidden="false" customHeight="false" outlineLevel="0" collapsed="false">
      <c r="C1152" s="1" t="s">
        <v>1282</v>
      </c>
      <c r="D1152" s="1" t="s">
        <v>1283</v>
      </c>
      <c r="E1152" s="2" t="n">
        <v>4995</v>
      </c>
      <c r="F1152" s="7" t="n">
        <f aca="false">E1152/$E$2</f>
        <v>3645.98540145985</v>
      </c>
    </row>
    <row r="1153" customFormat="false" ht="13.5" hidden="false" customHeight="false" outlineLevel="0" collapsed="false">
      <c r="C1153" s="1" t="s">
        <v>1284</v>
      </c>
      <c r="D1153" s="1" t="s">
        <v>1285</v>
      </c>
      <c r="E1153" s="2" t="n">
        <v>4995</v>
      </c>
      <c r="F1153" s="7" t="n">
        <f aca="false">E1153/$E$2</f>
        <v>3645.98540145985</v>
      </c>
    </row>
    <row r="1154" customFormat="false" ht="13.5" hidden="false" customHeight="false" outlineLevel="0" collapsed="false">
      <c r="C1154" s="1" t="s">
        <v>1286</v>
      </c>
      <c r="D1154" s="1" t="s">
        <v>1287</v>
      </c>
      <c r="E1154" s="2" t="n">
        <v>4995</v>
      </c>
      <c r="F1154" s="7" t="n">
        <f aca="false">E1154/$E$2</f>
        <v>3645.98540145985</v>
      </c>
    </row>
    <row r="1155" customFormat="false" ht="13.5" hidden="false" customHeight="false" outlineLevel="0" collapsed="false">
      <c r="C1155" s="1" t="s">
        <v>1288</v>
      </c>
      <c r="D1155" s="1" t="s">
        <v>1289</v>
      </c>
      <c r="E1155" s="2" t="n">
        <v>4995</v>
      </c>
      <c r="F1155" s="7" t="n">
        <f aca="false">E1155/$E$2</f>
        <v>3645.98540145985</v>
      </c>
    </row>
    <row r="1156" customFormat="false" ht="13.5" hidden="false" customHeight="false" outlineLevel="0" collapsed="false">
      <c r="C1156" s="1" t="s">
        <v>1290</v>
      </c>
      <c r="D1156" s="1" t="s">
        <v>1291</v>
      </c>
      <c r="E1156" s="2" t="n">
        <v>4995</v>
      </c>
      <c r="F1156" s="7" t="n">
        <f aca="false">E1156/$E$2</f>
        <v>3645.98540145985</v>
      </c>
    </row>
    <row r="1157" customFormat="false" ht="13.5" hidden="false" customHeight="false" outlineLevel="0" collapsed="false">
      <c r="C1157" s="1" t="s">
        <v>1292</v>
      </c>
      <c r="D1157" s="1" t="s">
        <v>1293</v>
      </c>
      <c r="E1157" s="2" t="n">
        <v>4995</v>
      </c>
      <c r="F1157" s="7" t="n">
        <f aca="false">E1157/$E$2</f>
        <v>3645.98540145985</v>
      </c>
    </row>
    <row r="1158" customFormat="false" ht="13.5" hidden="false" customHeight="false" outlineLevel="0" collapsed="false">
      <c r="C1158" s="1" t="s">
        <v>1426</v>
      </c>
      <c r="D1158" s="1" t="s">
        <v>1427</v>
      </c>
      <c r="E1158" s="2" t="n">
        <v>250</v>
      </c>
      <c r="F1158" s="7" t="n">
        <f aca="false">E1158/$E$2</f>
        <v>182.481751824818</v>
      </c>
    </row>
    <row r="1159" customFormat="false" ht="13.5" hidden="false" customHeight="false" outlineLevel="0" collapsed="false">
      <c r="C1159" s="1" t="s">
        <v>1276</v>
      </c>
      <c r="D1159" s="1" t="s">
        <v>1277</v>
      </c>
      <c r="E1159" s="2" t="n">
        <v>3995</v>
      </c>
      <c r="F1159" s="7" t="n">
        <f aca="false">E1159/$E$2</f>
        <v>2916.05839416058</v>
      </c>
    </row>
    <row r="1160" customFormat="false" ht="13.5" hidden="false" customHeight="false" outlineLevel="0" collapsed="false">
      <c r="C1160" s="1" t="s">
        <v>1428</v>
      </c>
      <c r="D1160" s="1" t="s">
        <v>1429</v>
      </c>
      <c r="E1160" s="2" t="n">
        <v>250</v>
      </c>
      <c r="F1160" s="7" t="n">
        <f aca="false">E1160/$E$2</f>
        <v>182.481751824818</v>
      </c>
    </row>
    <row r="1161" customFormat="false" ht="13.5" hidden="false" customHeight="false" outlineLevel="0" collapsed="false">
      <c r="A1161" s="1" t="s">
        <v>1430</v>
      </c>
      <c r="E1161" s="2" t="s">
        <v>2</v>
      </c>
      <c r="F1161" s="7"/>
    </row>
    <row r="1162" customFormat="false" ht="13.5" hidden="false" customHeight="false" outlineLevel="0" collapsed="false">
      <c r="B1162" s="1" t="s">
        <v>1431</v>
      </c>
      <c r="E1162" s="2" t="s">
        <v>2</v>
      </c>
      <c r="F1162" s="7"/>
    </row>
    <row r="1163" customFormat="false" ht="13.5" hidden="false" customHeight="false" outlineLevel="0" collapsed="false">
      <c r="C1163" s="1" t="s">
        <v>1405</v>
      </c>
      <c r="D1163" s="1" t="s">
        <v>1406</v>
      </c>
      <c r="E1163" s="2" t="n">
        <v>250</v>
      </c>
      <c r="F1163" s="7" t="n">
        <f aca="false">E1163/$E$2</f>
        <v>182.481751824818</v>
      </c>
    </row>
    <row r="1164" customFormat="false" ht="13.5" hidden="false" customHeight="false" outlineLevel="0" collapsed="false">
      <c r="C1164" s="1" t="s">
        <v>1407</v>
      </c>
      <c r="D1164" s="1" t="s">
        <v>1408</v>
      </c>
      <c r="E1164" s="2" t="n">
        <v>395</v>
      </c>
      <c r="F1164" s="7" t="n">
        <f aca="false">E1164/$E$2</f>
        <v>288.321167883212</v>
      </c>
    </row>
    <row r="1165" customFormat="false" ht="13.5" hidden="false" customHeight="false" outlineLevel="0" collapsed="false">
      <c r="B1165" s="1" t="s">
        <v>1432</v>
      </c>
      <c r="E1165" s="2" t="s">
        <v>2</v>
      </c>
      <c r="F1165" s="7"/>
    </row>
    <row r="1166" customFormat="false" ht="13.5" hidden="false" customHeight="false" outlineLevel="0" collapsed="false">
      <c r="C1166" s="1" t="s">
        <v>1394</v>
      </c>
      <c r="D1166" s="1" t="s">
        <v>1395</v>
      </c>
      <c r="E1166" s="2" t="n">
        <v>25</v>
      </c>
      <c r="F1166" s="7" t="n">
        <f aca="false">E1166/$E$2</f>
        <v>18.2481751824818</v>
      </c>
    </row>
    <row r="1167" customFormat="false" ht="13.5" hidden="false" customHeight="false" outlineLevel="0" collapsed="false">
      <c r="C1167" s="1" t="s">
        <v>1411</v>
      </c>
      <c r="D1167" s="1" t="s">
        <v>1412</v>
      </c>
      <c r="E1167" s="2" t="n">
        <v>100</v>
      </c>
      <c r="F1167" s="7" t="n">
        <f aca="false">E1167/$E$2</f>
        <v>72.992700729927</v>
      </c>
    </row>
    <row r="1168" customFormat="false" ht="13.5" hidden="false" customHeight="false" outlineLevel="0" collapsed="false">
      <c r="C1168" s="1" t="s">
        <v>1413</v>
      </c>
      <c r="D1168" s="1" t="s">
        <v>1414</v>
      </c>
      <c r="E1168" s="2" t="n">
        <v>100</v>
      </c>
      <c r="F1168" s="7" t="n">
        <f aca="false">E1168/$E$2</f>
        <v>72.992700729927</v>
      </c>
    </row>
    <row r="1169" customFormat="false" ht="13.5" hidden="false" customHeight="false" outlineLevel="0" collapsed="false">
      <c r="A1169" s="1" t="s">
        <v>1433</v>
      </c>
      <c r="E1169" s="2" t="s">
        <v>2</v>
      </c>
      <c r="F1169" s="7"/>
    </row>
    <row r="1170" customFormat="false" ht="13.5" hidden="false" customHeight="false" outlineLevel="0" collapsed="false">
      <c r="B1170" s="1" t="s">
        <v>1434</v>
      </c>
      <c r="E1170" s="2" t="s">
        <v>2</v>
      </c>
      <c r="F1170" s="7"/>
    </row>
    <row r="1171" customFormat="false" ht="13.5" hidden="false" customHeight="false" outlineLevel="0" collapsed="false">
      <c r="C1171" s="1" t="s">
        <v>1411</v>
      </c>
      <c r="D1171" s="1" t="s">
        <v>1412</v>
      </c>
      <c r="E1171" s="2" t="n">
        <v>100</v>
      </c>
      <c r="F1171" s="7" t="n">
        <f aca="false">E1171/$E$2</f>
        <v>72.992700729927</v>
      </c>
    </row>
    <row r="1172" customFormat="false" ht="13.5" hidden="false" customHeight="false" outlineLevel="0" collapsed="false">
      <c r="C1172" s="1" t="s">
        <v>1413</v>
      </c>
      <c r="D1172" s="1" t="s">
        <v>1414</v>
      </c>
      <c r="E1172" s="2" t="n">
        <v>100</v>
      </c>
      <c r="F1172" s="7" t="n">
        <f aca="false">E1172/$E$2</f>
        <v>72.992700729927</v>
      </c>
    </row>
    <row r="1173" customFormat="false" ht="13.5" hidden="false" customHeight="false" outlineLevel="0" collapsed="false">
      <c r="B1173" s="1" t="s">
        <v>1435</v>
      </c>
      <c r="E1173" s="2" t="s">
        <v>2</v>
      </c>
      <c r="F1173" s="7"/>
    </row>
    <row r="1174" customFormat="false" ht="13.5" hidden="false" customHeight="false" outlineLevel="0" collapsed="false">
      <c r="C1174" s="1" t="s">
        <v>1416</v>
      </c>
      <c r="D1174" s="1" t="s">
        <v>1417</v>
      </c>
      <c r="E1174" s="2" t="n">
        <v>75</v>
      </c>
      <c r="F1174" s="7" t="n">
        <f aca="false">E1174/$E$2</f>
        <v>54.7445255474453</v>
      </c>
    </row>
    <row r="1175" customFormat="false" ht="13.5" hidden="false" customHeight="false" outlineLevel="0" collapsed="false">
      <c r="B1175" s="1" t="s">
        <v>1436</v>
      </c>
      <c r="E1175" s="2" t="s">
        <v>2</v>
      </c>
      <c r="F1175" s="7"/>
    </row>
    <row r="1176" customFormat="false" ht="13.5" hidden="false" customHeight="false" outlineLevel="0" collapsed="false">
      <c r="C1176" s="1" t="s">
        <v>1437</v>
      </c>
      <c r="D1176" s="1" t="s">
        <v>1438</v>
      </c>
      <c r="E1176" s="2" t="n">
        <v>1995</v>
      </c>
      <c r="F1176" s="7" t="n">
        <f aca="false">E1176/$E$2</f>
        <v>1456.20437956204</v>
      </c>
    </row>
    <row r="1177" customFormat="false" ht="13.5" hidden="false" customHeight="false" outlineLevel="0" collapsed="false">
      <c r="C1177" s="1" t="s">
        <v>1439</v>
      </c>
      <c r="D1177" s="1" t="s">
        <v>1440</v>
      </c>
      <c r="E1177" s="2" t="n">
        <v>4495</v>
      </c>
      <c r="F1177" s="7" t="n">
        <f aca="false">E1177/$E$2</f>
        <v>3281.02189781022</v>
      </c>
    </row>
    <row r="1178" customFormat="false" ht="13.5" hidden="false" customHeight="false" outlineLevel="0" collapsed="false">
      <c r="B1178" s="1" t="s">
        <v>1441</v>
      </c>
      <c r="E1178" s="2" t="s">
        <v>2</v>
      </c>
      <c r="F1178" s="7"/>
    </row>
    <row r="1179" customFormat="false" ht="13.5" hidden="false" customHeight="false" outlineLevel="0" collapsed="false">
      <c r="C1179" s="1" t="s">
        <v>1405</v>
      </c>
      <c r="D1179" s="1" t="s">
        <v>1406</v>
      </c>
      <c r="E1179" s="2" t="n">
        <v>250</v>
      </c>
      <c r="F1179" s="7" t="n">
        <f aca="false">E1179/$E$2</f>
        <v>182.481751824818</v>
      </c>
    </row>
    <row r="1180" customFormat="false" ht="13.5" hidden="false" customHeight="false" outlineLevel="0" collapsed="false">
      <c r="C1180" s="1" t="s">
        <v>1407</v>
      </c>
      <c r="D1180" s="1" t="s">
        <v>1408</v>
      </c>
      <c r="E1180" s="2" t="n">
        <v>395</v>
      </c>
      <c r="F1180" s="7" t="n">
        <f aca="false">E1180/$E$2</f>
        <v>288.321167883212</v>
      </c>
    </row>
    <row r="1181" customFormat="false" ht="13.5" hidden="false" customHeight="false" outlineLevel="0" collapsed="false">
      <c r="B1181" s="1" t="s">
        <v>1442</v>
      </c>
      <c r="E1181" s="2" t="s">
        <v>2</v>
      </c>
      <c r="F1181" s="7"/>
    </row>
    <row r="1182" customFormat="false" ht="13.5" hidden="false" customHeight="false" outlineLevel="0" collapsed="false">
      <c r="C1182" s="1" t="s">
        <v>1263</v>
      </c>
      <c r="D1182" s="1" t="s">
        <v>1264</v>
      </c>
      <c r="E1182" s="2" t="n">
        <v>4995</v>
      </c>
      <c r="F1182" s="7" t="n">
        <f aca="false">E1182/$E$2</f>
        <v>3645.98540145985</v>
      </c>
    </row>
    <row r="1183" customFormat="false" ht="13.5" hidden="false" customHeight="false" outlineLevel="0" collapsed="false">
      <c r="C1183" s="1" t="s">
        <v>1265</v>
      </c>
      <c r="D1183" s="1" t="s">
        <v>1266</v>
      </c>
      <c r="E1183" s="2" t="n">
        <v>4995</v>
      </c>
      <c r="F1183" s="7" t="n">
        <f aca="false">E1183/$E$2</f>
        <v>3645.98540145985</v>
      </c>
    </row>
    <row r="1184" customFormat="false" ht="13.5" hidden="false" customHeight="false" outlineLevel="0" collapsed="false">
      <c r="B1184" s="1" t="s">
        <v>1443</v>
      </c>
      <c r="E1184" s="2" t="s">
        <v>2</v>
      </c>
      <c r="F1184" s="7"/>
    </row>
    <row r="1185" customFormat="false" ht="13.5" hidden="false" customHeight="false" outlineLevel="0" collapsed="false">
      <c r="C1185" s="1" t="s">
        <v>1444</v>
      </c>
      <c r="D1185" s="1" t="s">
        <v>1445</v>
      </c>
      <c r="E1185" s="2" t="n">
        <v>75</v>
      </c>
      <c r="F1185" s="7" t="n">
        <f aca="false">E1185/$E$2</f>
        <v>54.7445255474453</v>
      </c>
    </row>
    <row r="1186" customFormat="false" ht="13.5" hidden="false" customHeight="false" outlineLevel="0" collapsed="false">
      <c r="C1186" s="1" t="s">
        <v>1446</v>
      </c>
      <c r="D1186" s="1" t="s">
        <v>1447</v>
      </c>
      <c r="E1186" s="2" t="n">
        <v>75</v>
      </c>
      <c r="F1186" s="7" t="n">
        <f aca="false">E1186/$E$2</f>
        <v>54.7445255474453</v>
      </c>
    </row>
    <row r="1187" customFormat="false" ht="13.5" hidden="false" customHeight="false" outlineLevel="0" collapsed="false">
      <c r="B1187" s="1" t="s">
        <v>1448</v>
      </c>
      <c r="E1187" s="2" t="s">
        <v>2</v>
      </c>
      <c r="F1187" s="7"/>
    </row>
    <row r="1188" customFormat="false" ht="13.5" hidden="false" customHeight="false" outlineLevel="0" collapsed="false">
      <c r="C1188" s="1" t="s">
        <v>1426</v>
      </c>
      <c r="D1188" s="1" t="s">
        <v>1427</v>
      </c>
      <c r="E1188" s="2" t="n">
        <v>250</v>
      </c>
      <c r="F1188" s="7" t="n">
        <f aca="false">E1188/$E$2</f>
        <v>182.481751824818</v>
      </c>
    </row>
    <row r="1189" customFormat="false" ht="13.5" hidden="false" customHeight="false" outlineLevel="0" collapsed="false">
      <c r="C1189" s="1" t="s">
        <v>1428</v>
      </c>
      <c r="D1189" s="1" t="s">
        <v>1429</v>
      </c>
      <c r="E1189" s="2" t="n">
        <v>250</v>
      </c>
      <c r="F1189" s="7" t="n">
        <f aca="false">E1189/$E$2</f>
        <v>182.481751824818</v>
      </c>
    </row>
    <row r="1190" customFormat="false" ht="13.5" hidden="false" customHeight="false" outlineLevel="0" collapsed="false">
      <c r="B1190" s="1" t="s">
        <v>1404</v>
      </c>
      <c r="E1190" s="2" t="s">
        <v>2</v>
      </c>
      <c r="F1190" s="7"/>
    </row>
    <row r="1191" customFormat="false" ht="13.5" hidden="false" customHeight="false" outlineLevel="0" collapsed="false">
      <c r="C1191" s="1" t="s">
        <v>1405</v>
      </c>
      <c r="D1191" s="1" t="s">
        <v>1406</v>
      </c>
      <c r="E1191" s="2" t="n">
        <v>250</v>
      </c>
      <c r="F1191" s="7" t="n">
        <f aca="false">E1191/$E$2</f>
        <v>182.481751824818</v>
      </c>
    </row>
    <row r="1192" customFormat="false" ht="13.5" hidden="false" customHeight="false" outlineLevel="0" collapsed="false">
      <c r="C1192" s="1" t="s">
        <v>1407</v>
      </c>
      <c r="D1192" s="1" t="s">
        <v>1408</v>
      </c>
      <c r="E1192" s="2" t="n">
        <v>395</v>
      </c>
      <c r="F1192" s="7" t="n">
        <f aca="false">E1192/$E$2</f>
        <v>288.321167883212</v>
      </c>
    </row>
    <row r="1193" customFormat="false" ht="13.5" hidden="false" customHeight="false" outlineLevel="0" collapsed="false">
      <c r="B1193" s="1" t="s">
        <v>1449</v>
      </c>
      <c r="E1193" s="2" t="s">
        <v>2</v>
      </c>
      <c r="F1193" s="7"/>
    </row>
    <row r="1194" customFormat="false" ht="13.5" hidden="false" customHeight="false" outlineLevel="0" collapsed="false">
      <c r="C1194" s="1" t="s">
        <v>1450</v>
      </c>
      <c r="D1194" s="1" t="s">
        <v>1451</v>
      </c>
      <c r="E1194" s="2" t="n">
        <v>250</v>
      </c>
      <c r="F1194" s="7" t="n">
        <f aca="false">E1194/$E$2</f>
        <v>182.481751824818</v>
      </c>
    </row>
    <row r="1195" customFormat="false" ht="13.5" hidden="false" customHeight="false" outlineLevel="0" collapsed="false">
      <c r="C1195" s="1" t="s">
        <v>1452</v>
      </c>
      <c r="D1195" s="1" t="s">
        <v>1453</v>
      </c>
      <c r="E1195" s="2" t="n">
        <v>150</v>
      </c>
      <c r="F1195" s="7" t="n">
        <f aca="false">E1195/$E$2</f>
        <v>109.489051094891</v>
      </c>
    </row>
    <row r="1196" customFormat="false" ht="13.5" hidden="false" customHeight="false" outlineLevel="0" collapsed="false">
      <c r="C1196" s="1" t="s">
        <v>1454</v>
      </c>
      <c r="D1196" s="1" t="s">
        <v>1455</v>
      </c>
      <c r="E1196" s="2" t="n">
        <v>150</v>
      </c>
      <c r="F1196" s="7" t="n">
        <f aca="false">E1196/$E$2</f>
        <v>109.489051094891</v>
      </c>
    </row>
    <row r="1197" customFormat="false" ht="13.5" hidden="false" customHeight="false" outlineLevel="0" collapsed="false">
      <c r="C1197" s="1" t="s">
        <v>1456</v>
      </c>
      <c r="D1197" s="1" t="s">
        <v>1457</v>
      </c>
      <c r="E1197" s="2" t="n">
        <v>745</v>
      </c>
      <c r="F1197" s="7" t="n">
        <f aca="false">E1197/$E$2</f>
        <v>543.795620437956</v>
      </c>
    </row>
    <row r="1198" customFormat="false" ht="13.5" hidden="false" customHeight="false" outlineLevel="0" collapsed="false">
      <c r="B1198" s="1" t="s">
        <v>1458</v>
      </c>
      <c r="E1198" s="2" t="s">
        <v>2</v>
      </c>
      <c r="F1198" s="7"/>
    </row>
    <row r="1199" customFormat="false" ht="13.5" hidden="false" customHeight="false" outlineLevel="0" collapsed="false">
      <c r="C1199" s="1" t="s">
        <v>1446</v>
      </c>
      <c r="D1199" s="1" t="s">
        <v>1447</v>
      </c>
      <c r="E1199" s="2" t="n">
        <v>75</v>
      </c>
      <c r="F1199" s="7" t="n">
        <f aca="false">E1199/$E$2</f>
        <v>54.7445255474453</v>
      </c>
    </row>
    <row r="1200" customFormat="false" ht="13.5" hidden="false" customHeight="false" outlineLevel="0" collapsed="false">
      <c r="A1200" s="1" t="s">
        <v>1459</v>
      </c>
      <c r="E1200" s="2" t="s">
        <v>2</v>
      </c>
      <c r="F1200" s="7"/>
    </row>
    <row r="1201" customFormat="false" ht="13.5" hidden="false" customHeight="false" outlineLevel="0" collapsed="false">
      <c r="B1201" s="1" t="s">
        <v>1460</v>
      </c>
      <c r="E1201" s="2" t="s">
        <v>2</v>
      </c>
      <c r="F1201" s="7"/>
    </row>
    <row r="1202" customFormat="false" ht="13.5" hidden="false" customHeight="false" outlineLevel="0" collapsed="false">
      <c r="C1202" s="1" t="s">
        <v>1461</v>
      </c>
      <c r="D1202" s="1" t="s">
        <v>1462</v>
      </c>
      <c r="E1202" s="2" t="n">
        <v>5595</v>
      </c>
      <c r="F1202" s="7" t="n">
        <f aca="false">E1202/$E$2</f>
        <v>4083.94160583942</v>
      </c>
    </row>
    <row r="1203" customFormat="false" ht="13.5" hidden="false" customHeight="false" outlineLevel="0" collapsed="false">
      <c r="C1203" s="1" t="s">
        <v>1463</v>
      </c>
      <c r="D1203" s="1" t="s">
        <v>1464</v>
      </c>
      <c r="E1203" s="2" t="n">
        <v>9590</v>
      </c>
      <c r="F1203" s="7" t="n">
        <f aca="false">E1203/$E$2</f>
        <v>7000</v>
      </c>
    </row>
    <row r="1204" customFormat="false" ht="13.5" hidden="false" customHeight="false" outlineLevel="0" collapsed="false">
      <c r="C1204" s="1" t="s">
        <v>1465</v>
      </c>
      <c r="D1204" s="1" t="s">
        <v>1466</v>
      </c>
      <c r="E1204" s="2" t="n">
        <v>4795</v>
      </c>
      <c r="F1204" s="7" t="n">
        <f aca="false">E1204/$E$2</f>
        <v>3500</v>
      </c>
    </row>
    <row r="1205" customFormat="false" ht="13.5" hidden="false" customHeight="false" outlineLevel="0" collapsed="false">
      <c r="C1205" s="1" t="s">
        <v>1467</v>
      </c>
      <c r="D1205" s="1" t="s">
        <v>1468</v>
      </c>
      <c r="E1205" s="2" t="n">
        <v>8790</v>
      </c>
      <c r="F1205" s="7" t="n">
        <f aca="false">E1205/$E$2</f>
        <v>6416.05839416058</v>
      </c>
    </row>
    <row r="1206" customFormat="false" ht="13.5" hidden="false" customHeight="false" outlineLevel="0" collapsed="false">
      <c r="C1206" s="1" t="s">
        <v>1469</v>
      </c>
      <c r="D1206" s="1" t="s">
        <v>1470</v>
      </c>
      <c r="E1206" s="2" t="n">
        <v>9495</v>
      </c>
      <c r="F1206" s="7" t="n">
        <f aca="false">E1206/$E$2</f>
        <v>6930.65693430657</v>
      </c>
    </row>
    <row r="1207" customFormat="false" ht="13.5" hidden="false" customHeight="false" outlineLevel="0" collapsed="false">
      <c r="C1207" s="1" t="s">
        <v>1471</v>
      </c>
      <c r="D1207" s="1" t="s">
        <v>1472</v>
      </c>
      <c r="E1207" s="2" t="n">
        <v>13490</v>
      </c>
      <c r="F1207" s="7" t="n">
        <f aca="false">E1207/$E$2</f>
        <v>9846.71532846715</v>
      </c>
    </row>
    <row r="1208" customFormat="false" ht="13.5" hidden="false" customHeight="false" outlineLevel="0" collapsed="false">
      <c r="C1208" s="1" t="s">
        <v>1473</v>
      </c>
      <c r="D1208" s="1" t="s">
        <v>1474</v>
      </c>
      <c r="E1208" s="2" t="n">
        <v>7995</v>
      </c>
      <c r="F1208" s="7" t="n">
        <f aca="false">E1208/$E$2</f>
        <v>5835.76642335766</v>
      </c>
    </row>
    <row r="1209" customFormat="false" ht="13.5" hidden="false" customHeight="false" outlineLevel="0" collapsed="false">
      <c r="C1209" s="1" t="s">
        <v>1475</v>
      </c>
      <c r="D1209" s="1" t="s">
        <v>1476</v>
      </c>
      <c r="E1209" s="2" t="n">
        <v>11990</v>
      </c>
      <c r="F1209" s="7" t="n">
        <f aca="false">E1209/$E$2</f>
        <v>8751.82481751825</v>
      </c>
    </row>
    <row r="1210" customFormat="false" ht="13.5" hidden="false" customHeight="false" outlineLevel="0" collapsed="false">
      <c r="B1210" s="1" t="s">
        <v>1477</v>
      </c>
      <c r="E1210" s="2" t="s">
        <v>2</v>
      </c>
      <c r="F1210" s="7"/>
    </row>
    <row r="1211" customFormat="false" ht="13.5" hidden="false" customHeight="false" outlineLevel="0" collapsed="false">
      <c r="C1211" s="1" t="s">
        <v>1478</v>
      </c>
      <c r="D1211" s="1" t="s">
        <v>1479</v>
      </c>
      <c r="E1211" s="2" t="n">
        <v>1395</v>
      </c>
      <c r="F1211" s="7" t="n">
        <f aca="false">E1211/$E$2</f>
        <v>1018.24817518248</v>
      </c>
    </row>
    <row r="1212" customFormat="false" ht="13.5" hidden="false" customHeight="false" outlineLevel="0" collapsed="false">
      <c r="C1212" s="1" t="s">
        <v>1480</v>
      </c>
      <c r="D1212" s="1" t="s">
        <v>1481</v>
      </c>
      <c r="E1212" s="2" t="n">
        <v>1995</v>
      </c>
      <c r="F1212" s="7" t="n">
        <f aca="false">E1212/$E$2</f>
        <v>1456.20437956204</v>
      </c>
    </row>
    <row r="1213" customFormat="false" ht="13.5" hidden="false" customHeight="false" outlineLevel="0" collapsed="false">
      <c r="C1213" s="1" t="s">
        <v>1482</v>
      </c>
      <c r="D1213" s="1" t="s">
        <v>1483</v>
      </c>
      <c r="E1213" s="2" t="n">
        <v>2995</v>
      </c>
      <c r="F1213" s="7" t="n">
        <f aca="false">E1213/$E$2</f>
        <v>2186.13138686131</v>
      </c>
    </row>
    <row r="1214" customFormat="false" ht="13.5" hidden="false" customHeight="false" outlineLevel="0" collapsed="false">
      <c r="C1214" s="1" t="s">
        <v>1484</v>
      </c>
      <c r="D1214" s="1" t="s">
        <v>1485</v>
      </c>
      <c r="E1214" s="2" t="n">
        <v>4990</v>
      </c>
      <c r="F1214" s="7" t="n">
        <f aca="false">E1214/$E$2</f>
        <v>3642.33576642336</v>
      </c>
    </row>
    <row r="1215" customFormat="false" ht="13.5" hidden="false" customHeight="false" outlineLevel="0" collapsed="false">
      <c r="C1215" s="1" t="s">
        <v>1486</v>
      </c>
      <c r="D1215" s="1" t="s">
        <v>1487</v>
      </c>
      <c r="E1215" s="2" t="n">
        <v>3795</v>
      </c>
      <c r="F1215" s="7" t="n">
        <f aca="false">E1215/$E$2</f>
        <v>2770.07299270073</v>
      </c>
    </row>
    <row r="1216" customFormat="false" ht="13.5" hidden="false" customHeight="false" outlineLevel="0" collapsed="false">
      <c r="C1216" s="1" t="s">
        <v>1488</v>
      </c>
      <c r="D1216" s="1" t="s">
        <v>1489</v>
      </c>
      <c r="E1216" s="2" t="n">
        <v>5790</v>
      </c>
      <c r="F1216" s="7" t="n">
        <f aca="false">E1216/$E$2</f>
        <v>4226.27737226277</v>
      </c>
    </row>
    <row r="1217" customFormat="false" ht="13.5" hidden="false" customHeight="false" outlineLevel="0" collapsed="false">
      <c r="C1217" s="1" t="s">
        <v>1490</v>
      </c>
      <c r="D1217" s="1" t="s">
        <v>1491</v>
      </c>
      <c r="E1217" s="2" t="n">
        <v>4995</v>
      </c>
      <c r="F1217" s="7" t="n">
        <f aca="false">E1217/$E$2</f>
        <v>3645.98540145985</v>
      </c>
    </row>
    <row r="1218" customFormat="false" ht="13.5" hidden="false" customHeight="false" outlineLevel="0" collapsed="false">
      <c r="C1218" s="1" t="s">
        <v>1492</v>
      </c>
      <c r="D1218" s="1" t="s">
        <v>1493</v>
      </c>
      <c r="E1218" s="2" t="n">
        <v>6990</v>
      </c>
      <c r="F1218" s="7" t="n">
        <f aca="false">E1218/$E$2</f>
        <v>5102.1897810219</v>
      </c>
    </row>
    <row r="1219" customFormat="false" ht="13.5" hidden="false" customHeight="false" outlineLevel="0" collapsed="false">
      <c r="C1219" s="1" t="s">
        <v>1494</v>
      </c>
      <c r="D1219" s="1" t="s">
        <v>1495</v>
      </c>
      <c r="E1219" s="2" t="n">
        <v>6495</v>
      </c>
      <c r="F1219" s="7" t="n">
        <f aca="false">E1219/$E$2</f>
        <v>4740.87591240876</v>
      </c>
    </row>
    <row r="1220" customFormat="false" ht="13.5" hidden="false" customHeight="false" outlineLevel="0" collapsed="false">
      <c r="C1220" s="1" t="s">
        <v>1496</v>
      </c>
      <c r="D1220" s="1" t="s">
        <v>1497</v>
      </c>
      <c r="E1220" s="2" t="n">
        <v>8490</v>
      </c>
      <c r="F1220" s="7" t="n">
        <f aca="false">E1220/$E$2</f>
        <v>6197.0802919708</v>
      </c>
    </row>
    <row r="1221" customFormat="false" ht="13.5" hidden="false" customHeight="false" outlineLevel="0" collapsed="false">
      <c r="C1221" s="1" t="s">
        <v>1498</v>
      </c>
      <c r="D1221" s="1" t="s">
        <v>1499</v>
      </c>
      <c r="E1221" s="2" t="n">
        <v>19485</v>
      </c>
      <c r="F1221" s="7" t="n">
        <f aca="false">E1221/$E$2</f>
        <v>14222.6277372263</v>
      </c>
    </row>
    <row r="1222" customFormat="false" ht="13.5" hidden="false" customHeight="false" outlineLevel="0" collapsed="false">
      <c r="C1222" s="1" t="s">
        <v>1500</v>
      </c>
      <c r="D1222" s="1" t="s">
        <v>1501</v>
      </c>
      <c r="E1222" s="2" t="n">
        <v>3495</v>
      </c>
      <c r="F1222" s="7" t="n">
        <f aca="false">E1222/$E$2</f>
        <v>2551.09489051095</v>
      </c>
    </row>
    <row r="1223" customFormat="false" ht="13.5" hidden="false" customHeight="false" outlineLevel="0" collapsed="false">
      <c r="C1223" s="1" t="s">
        <v>1502</v>
      </c>
      <c r="D1223" s="1" t="s">
        <v>1503</v>
      </c>
      <c r="E1223" s="2" t="n">
        <v>6495</v>
      </c>
      <c r="F1223" s="7" t="n">
        <f aca="false">E1223/$E$2</f>
        <v>4740.87591240876</v>
      </c>
    </row>
    <row r="1224" customFormat="false" ht="13.5" hidden="false" customHeight="false" outlineLevel="0" collapsed="false">
      <c r="C1224" s="1" t="s">
        <v>1504</v>
      </c>
      <c r="D1224" s="1" t="s">
        <v>1505</v>
      </c>
      <c r="E1224" s="2" t="n">
        <v>8490</v>
      </c>
      <c r="F1224" s="7" t="n">
        <f aca="false">E1224/$E$2</f>
        <v>6197.0802919708</v>
      </c>
    </row>
    <row r="1225" customFormat="false" ht="13.5" hidden="false" customHeight="false" outlineLevel="0" collapsed="false">
      <c r="B1225" s="1" t="s">
        <v>1506</v>
      </c>
      <c r="E1225" s="2" t="s">
        <v>2</v>
      </c>
      <c r="F1225" s="7"/>
    </row>
    <row r="1226" customFormat="false" ht="13.5" hidden="false" customHeight="false" outlineLevel="0" collapsed="false">
      <c r="C1226" s="1" t="s">
        <v>1507</v>
      </c>
      <c r="D1226" s="1" t="s">
        <v>1508</v>
      </c>
      <c r="E1226" s="2" t="n">
        <v>250</v>
      </c>
      <c r="F1226" s="7" t="n">
        <f aca="false">E1226/$E$2</f>
        <v>182.481751824818</v>
      </c>
    </row>
    <row r="1227" customFormat="false" ht="13.5" hidden="false" customHeight="false" outlineLevel="0" collapsed="false">
      <c r="C1227" s="1" t="s">
        <v>1426</v>
      </c>
      <c r="D1227" s="1" t="s">
        <v>1427</v>
      </c>
      <c r="E1227" s="2" t="n">
        <v>250</v>
      </c>
      <c r="F1227" s="7" t="n">
        <f aca="false">E1227/$E$2</f>
        <v>182.481751824818</v>
      </c>
    </row>
    <row r="1228" customFormat="false" ht="13.5" hidden="false" customHeight="false" outlineLevel="0" collapsed="false">
      <c r="C1228" s="1" t="s">
        <v>1276</v>
      </c>
      <c r="D1228" s="1" t="s">
        <v>1277</v>
      </c>
      <c r="E1228" s="2" t="n">
        <v>3995</v>
      </c>
      <c r="F1228" s="7" t="n">
        <f aca="false">E1228/$E$2</f>
        <v>2916.05839416058</v>
      </c>
    </row>
    <row r="1229" customFormat="false" ht="13.5" hidden="false" customHeight="false" outlineLevel="0" collapsed="false">
      <c r="C1229" s="1" t="s">
        <v>1428</v>
      </c>
      <c r="D1229" s="1" t="s">
        <v>1429</v>
      </c>
      <c r="E1229" s="2" t="n">
        <v>250</v>
      </c>
      <c r="F1229" s="7" t="n">
        <f aca="false">E1229/$E$2</f>
        <v>182.481751824818</v>
      </c>
    </row>
    <row r="1230" customFormat="false" ht="13.5" hidden="false" customHeight="false" outlineLevel="0" collapsed="false">
      <c r="B1230" s="1" t="s">
        <v>1509</v>
      </c>
      <c r="E1230" s="2" t="s">
        <v>2</v>
      </c>
      <c r="F1230" s="7"/>
    </row>
    <row r="1231" customFormat="false" ht="13.5" hidden="false" customHeight="false" outlineLevel="0" collapsed="false">
      <c r="C1231" s="1" t="s">
        <v>1510</v>
      </c>
      <c r="D1231" s="1" t="s">
        <v>1511</v>
      </c>
      <c r="E1231" s="2" t="n">
        <v>150</v>
      </c>
      <c r="F1231" s="7" t="n">
        <f aca="false">E1231/$E$2</f>
        <v>109.489051094891</v>
      </c>
    </row>
    <row r="1232" customFormat="false" ht="13.5" hidden="false" customHeight="false" outlineLevel="0" collapsed="false">
      <c r="C1232" s="1" t="s">
        <v>1512</v>
      </c>
      <c r="D1232" s="1" t="s">
        <v>1513</v>
      </c>
      <c r="E1232" s="2" t="n">
        <v>1495</v>
      </c>
      <c r="F1232" s="7" t="n">
        <f aca="false">E1232/$E$2</f>
        <v>1091.24087591241</v>
      </c>
    </row>
    <row r="1233" customFormat="false" ht="13.5" hidden="false" customHeight="false" outlineLevel="0" collapsed="false">
      <c r="C1233" s="1" t="s">
        <v>1514</v>
      </c>
      <c r="D1233" s="1" t="s">
        <v>1515</v>
      </c>
      <c r="E1233" s="2" t="n">
        <v>995</v>
      </c>
      <c r="F1233" s="7" t="n">
        <f aca="false">E1233/$E$2</f>
        <v>726.277372262774</v>
      </c>
    </row>
    <row r="1234" customFormat="false" ht="13.5" hidden="false" customHeight="false" outlineLevel="0" collapsed="false">
      <c r="C1234" s="1" t="s">
        <v>1416</v>
      </c>
      <c r="D1234" s="1" t="s">
        <v>1417</v>
      </c>
      <c r="E1234" s="2" t="n">
        <v>75</v>
      </c>
      <c r="F1234" s="7" t="n">
        <f aca="false">E1234/$E$2</f>
        <v>54.7445255474453</v>
      </c>
    </row>
    <row r="1235" customFormat="false" ht="13.5" hidden="false" customHeight="false" outlineLevel="0" collapsed="false">
      <c r="C1235" s="1" t="s">
        <v>1450</v>
      </c>
      <c r="D1235" s="1" t="s">
        <v>1451</v>
      </c>
      <c r="E1235" s="2" t="n">
        <v>250</v>
      </c>
      <c r="F1235" s="7" t="n">
        <f aca="false">E1235/$E$2</f>
        <v>182.481751824818</v>
      </c>
    </row>
    <row r="1236" customFormat="false" ht="13.5" hidden="false" customHeight="false" outlineLevel="0" collapsed="false">
      <c r="C1236" s="1" t="s">
        <v>1452</v>
      </c>
      <c r="D1236" s="1" t="s">
        <v>1453</v>
      </c>
      <c r="E1236" s="2" t="n">
        <v>150</v>
      </c>
      <c r="F1236" s="7" t="n">
        <f aca="false">E1236/$E$2</f>
        <v>109.489051094891</v>
      </c>
    </row>
    <row r="1237" customFormat="false" ht="13.5" hidden="false" customHeight="false" outlineLevel="0" collapsed="false">
      <c r="C1237" s="1" t="s">
        <v>1456</v>
      </c>
      <c r="D1237" s="1" t="s">
        <v>1457</v>
      </c>
      <c r="E1237" s="2" t="n">
        <v>745</v>
      </c>
      <c r="F1237" s="7" t="n">
        <f aca="false">E1237/$E$2</f>
        <v>543.795620437956</v>
      </c>
    </row>
    <row r="1238" customFormat="false" ht="13.5" hidden="false" customHeight="false" outlineLevel="0" collapsed="false">
      <c r="C1238" s="1" t="s">
        <v>1454</v>
      </c>
      <c r="D1238" s="1" t="s">
        <v>1455</v>
      </c>
      <c r="E1238" s="2" t="n">
        <v>150</v>
      </c>
      <c r="F1238" s="7" t="n">
        <f aca="false">E1238/$E$2</f>
        <v>109.489051094891</v>
      </c>
    </row>
    <row r="1239" customFormat="false" ht="13.5" hidden="false" customHeight="false" outlineLevel="0" collapsed="false">
      <c r="B1239" s="1" t="s">
        <v>1516</v>
      </c>
      <c r="E1239" s="2" t="s">
        <v>2</v>
      </c>
      <c r="F1239" s="7"/>
    </row>
    <row r="1240" customFormat="false" ht="13.5" hidden="false" customHeight="false" outlineLevel="0" collapsed="false">
      <c r="C1240" s="1" t="s">
        <v>1444</v>
      </c>
      <c r="D1240" s="1" t="s">
        <v>1445</v>
      </c>
      <c r="E1240" s="2" t="n">
        <v>75</v>
      </c>
      <c r="F1240" s="7" t="n">
        <f aca="false">E1240/$E$2</f>
        <v>54.7445255474453</v>
      </c>
    </row>
    <row r="1241" customFormat="false" ht="13.5" hidden="false" customHeight="false" outlineLevel="0" collapsed="false">
      <c r="C1241" s="1" t="s">
        <v>1446</v>
      </c>
      <c r="D1241" s="1" t="s">
        <v>1447</v>
      </c>
      <c r="E1241" s="2" t="n">
        <v>75</v>
      </c>
      <c r="F1241" s="7" t="n">
        <f aca="false">E1241/$E$2</f>
        <v>54.7445255474453</v>
      </c>
    </row>
    <row r="1242" customFormat="false" ht="13.5" hidden="false" customHeight="false" outlineLevel="0" collapsed="false">
      <c r="A1242" s="1" t="s">
        <v>1517</v>
      </c>
      <c r="E1242" s="2" t="s">
        <v>2</v>
      </c>
      <c r="F1242" s="7"/>
    </row>
    <row r="1243" customFormat="false" ht="13.5" hidden="false" customHeight="false" outlineLevel="0" collapsed="false">
      <c r="B1243" s="1" t="s">
        <v>1518</v>
      </c>
      <c r="E1243" s="2" t="s">
        <v>2</v>
      </c>
      <c r="F1243" s="7"/>
    </row>
    <row r="1244" customFormat="false" ht="13.5" hidden="false" customHeight="false" outlineLevel="0" collapsed="false">
      <c r="C1244" s="1" t="s">
        <v>1519</v>
      </c>
      <c r="D1244" s="1" t="s">
        <v>1520</v>
      </c>
      <c r="E1244" s="2" t="n">
        <v>8995</v>
      </c>
      <c r="F1244" s="7" t="n">
        <f aca="false">E1244/$E$2</f>
        <v>6565.69343065693</v>
      </c>
    </row>
    <row r="1245" customFormat="false" ht="13.5" hidden="false" customHeight="false" outlineLevel="0" collapsed="false">
      <c r="C1245" s="1" t="s">
        <v>1521</v>
      </c>
      <c r="D1245" s="1" t="s">
        <v>1522</v>
      </c>
      <c r="E1245" s="2" t="n">
        <v>7795</v>
      </c>
      <c r="F1245" s="7" t="n">
        <f aca="false">E1245/$E$2</f>
        <v>5689.78102189781</v>
      </c>
    </row>
    <row r="1246" customFormat="false" ht="13.5" hidden="false" customHeight="false" outlineLevel="0" collapsed="false">
      <c r="C1246" s="1" t="s">
        <v>1523</v>
      </c>
      <c r="D1246" s="1" t="s">
        <v>1524</v>
      </c>
      <c r="E1246" s="2" t="n">
        <v>11790</v>
      </c>
      <c r="F1246" s="7" t="n">
        <f aca="false">E1246/$E$2</f>
        <v>8605.83941605839</v>
      </c>
    </row>
    <row r="1247" customFormat="false" ht="13.5" hidden="false" customHeight="false" outlineLevel="0" collapsed="false">
      <c r="C1247" s="1" t="s">
        <v>1525</v>
      </c>
      <c r="D1247" s="1" t="s">
        <v>1526</v>
      </c>
      <c r="E1247" s="2" t="n">
        <v>6995</v>
      </c>
      <c r="F1247" s="7" t="n">
        <f aca="false">E1247/$E$2</f>
        <v>5105.83941605839</v>
      </c>
    </row>
    <row r="1248" customFormat="false" ht="13.5" hidden="false" customHeight="false" outlineLevel="0" collapsed="false">
      <c r="C1248" s="1" t="s">
        <v>1527</v>
      </c>
      <c r="D1248" s="1" t="s">
        <v>1528</v>
      </c>
      <c r="E1248" s="2" t="n">
        <v>10990</v>
      </c>
      <c r="F1248" s="7" t="n">
        <f aca="false">E1248/$E$2</f>
        <v>8021.89781021898</v>
      </c>
    </row>
    <row r="1249" customFormat="false" ht="13.5" hidden="false" customHeight="false" outlineLevel="0" collapsed="false">
      <c r="C1249" s="1" t="s">
        <v>1529</v>
      </c>
      <c r="D1249" s="1" t="s">
        <v>1530</v>
      </c>
      <c r="E1249" s="2" t="n">
        <v>23490</v>
      </c>
      <c r="F1249" s="7" t="n">
        <f aca="false">E1249/$E$2</f>
        <v>17145.9854014599</v>
      </c>
    </row>
    <row r="1250" customFormat="false" ht="13.5" hidden="false" customHeight="false" outlineLevel="0" collapsed="false">
      <c r="C1250" s="1" t="s">
        <v>1531</v>
      </c>
      <c r="D1250" s="1" t="s">
        <v>1532</v>
      </c>
      <c r="E1250" s="2" t="n">
        <v>15495</v>
      </c>
      <c r="F1250" s="7" t="n">
        <f aca="false">E1250/$E$2</f>
        <v>11310.2189781022</v>
      </c>
    </row>
    <row r="1251" customFormat="false" ht="13.5" hidden="false" customHeight="false" outlineLevel="0" collapsed="false">
      <c r="C1251" s="1" t="s">
        <v>1533</v>
      </c>
      <c r="D1251" s="1" t="s">
        <v>1534</v>
      </c>
      <c r="E1251" s="2" t="n">
        <v>21990</v>
      </c>
      <c r="F1251" s="7" t="n">
        <f aca="false">E1251/$E$2</f>
        <v>16051.0948905109</v>
      </c>
    </row>
    <row r="1252" customFormat="false" ht="13.5" hidden="false" customHeight="false" outlineLevel="0" collapsed="false">
      <c r="C1252" s="1" t="s">
        <v>1535</v>
      </c>
      <c r="D1252" s="1" t="s">
        <v>1536</v>
      </c>
      <c r="E1252" s="2" t="n">
        <v>13995</v>
      </c>
      <c r="F1252" s="7" t="n">
        <f aca="false">E1252/$E$2</f>
        <v>10215.3284671533</v>
      </c>
    </row>
    <row r="1253" customFormat="false" ht="13.5" hidden="false" customHeight="false" outlineLevel="0" collapsed="false">
      <c r="C1253" s="1" t="s">
        <v>1537</v>
      </c>
      <c r="D1253" s="1" t="s">
        <v>1538</v>
      </c>
      <c r="E1253" s="2" t="n">
        <v>9990</v>
      </c>
      <c r="F1253" s="7" t="n">
        <f aca="false">E1253/$E$2</f>
        <v>7291.97080291971</v>
      </c>
    </row>
    <row r="1254" customFormat="false" ht="13.5" hidden="false" customHeight="false" outlineLevel="0" collapsed="false">
      <c r="C1254" s="1" t="s">
        <v>1539</v>
      </c>
      <c r="D1254" s="1" t="s">
        <v>1540</v>
      </c>
      <c r="E1254" s="2" t="n">
        <v>5995</v>
      </c>
      <c r="F1254" s="7" t="n">
        <f aca="false">E1254/$E$2</f>
        <v>4375.91240875912</v>
      </c>
    </row>
    <row r="1255" customFormat="false" ht="13.5" hidden="false" customHeight="false" outlineLevel="0" collapsed="false">
      <c r="C1255" s="1" t="s">
        <v>1541</v>
      </c>
      <c r="D1255" s="1" t="s">
        <v>1542</v>
      </c>
      <c r="E1255" s="2" t="n">
        <v>7995</v>
      </c>
      <c r="F1255" s="7" t="n">
        <f aca="false">E1255/$E$2</f>
        <v>5835.76642335766</v>
      </c>
    </row>
    <row r="1256" customFormat="false" ht="13.5" hidden="false" customHeight="false" outlineLevel="0" collapsed="false">
      <c r="C1256" s="1" t="s">
        <v>1543</v>
      </c>
      <c r="D1256" s="1" t="s">
        <v>1544</v>
      </c>
      <c r="E1256" s="2" t="n">
        <v>11990</v>
      </c>
      <c r="F1256" s="7" t="n">
        <f aca="false">E1256/$E$2</f>
        <v>8751.82481751825</v>
      </c>
    </row>
    <row r="1257" customFormat="false" ht="13.5" hidden="false" customHeight="false" outlineLevel="0" collapsed="false">
      <c r="B1257" s="1" t="s">
        <v>1545</v>
      </c>
      <c r="E1257" s="2" t="s">
        <v>2</v>
      </c>
      <c r="F1257" s="7"/>
    </row>
    <row r="1258" customFormat="false" ht="13.5" hidden="false" customHeight="false" outlineLevel="0" collapsed="false">
      <c r="C1258" s="1" t="s">
        <v>1546</v>
      </c>
      <c r="D1258" s="1" t="s">
        <v>1547</v>
      </c>
      <c r="E1258" s="2" t="n">
        <v>3995</v>
      </c>
      <c r="F1258" s="7" t="n">
        <f aca="false">E1258/$E$2</f>
        <v>2916.05839416058</v>
      </c>
    </row>
    <row r="1259" customFormat="false" ht="13.5" hidden="false" customHeight="false" outlineLevel="0" collapsed="false">
      <c r="C1259" s="1" t="s">
        <v>1548</v>
      </c>
      <c r="D1259" s="1" t="s">
        <v>1549</v>
      </c>
      <c r="E1259" s="2" t="n">
        <v>5990</v>
      </c>
      <c r="F1259" s="7" t="n">
        <f aca="false">E1259/$E$2</f>
        <v>4372.26277372263</v>
      </c>
    </row>
    <row r="1260" customFormat="false" ht="13.5" hidden="false" customHeight="false" outlineLevel="0" collapsed="false">
      <c r="C1260" s="1" t="s">
        <v>1550</v>
      </c>
      <c r="D1260" s="1" t="s">
        <v>1551</v>
      </c>
      <c r="E1260" s="2" t="n">
        <v>4795</v>
      </c>
      <c r="F1260" s="7" t="n">
        <f aca="false">E1260/$E$2</f>
        <v>3500</v>
      </c>
    </row>
    <row r="1261" customFormat="false" ht="13.5" hidden="false" customHeight="false" outlineLevel="0" collapsed="false">
      <c r="C1261" s="1" t="s">
        <v>1552</v>
      </c>
      <c r="D1261" s="1" t="s">
        <v>1553</v>
      </c>
      <c r="E1261" s="2" t="n">
        <v>6790</v>
      </c>
      <c r="F1261" s="7" t="n">
        <f aca="false">E1261/$E$2</f>
        <v>4956.20437956204</v>
      </c>
    </row>
    <row r="1262" customFormat="false" ht="13.5" hidden="false" customHeight="false" outlineLevel="0" collapsed="false">
      <c r="C1262" s="1" t="s">
        <v>1554</v>
      </c>
      <c r="D1262" s="1" t="s">
        <v>1555</v>
      </c>
      <c r="E1262" s="2" t="n">
        <v>6995</v>
      </c>
      <c r="F1262" s="7" t="n">
        <f aca="false">E1262/$E$2</f>
        <v>5105.83941605839</v>
      </c>
    </row>
    <row r="1263" customFormat="false" ht="13.5" hidden="false" customHeight="false" outlineLevel="0" collapsed="false">
      <c r="C1263" s="1" t="s">
        <v>1556</v>
      </c>
      <c r="D1263" s="1" t="s">
        <v>1557</v>
      </c>
      <c r="E1263" s="2" t="n">
        <v>8990</v>
      </c>
      <c r="F1263" s="7" t="n">
        <f aca="false">E1263/$E$2</f>
        <v>6562.04379562044</v>
      </c>
    </row>
    <row r="1264" customFormat="false" ht="13.5" hidden="false" customHeight="false" outlineLevel="0" collapsed="false">
      <c r="C1264" s="1" t="s">
        <v>1558</v>
      </c>
      <c r="D1264" s="1" t="s">
        <v>1559</v>
      </c>
      <c r="E1264" s="2" t="n">
        <v>8495</v>
      </c>
      <c r="F1264" s="7" t="n">
        <f aca="false">E1264/$E$2</f>
        <v>6200.7299270073</v>
      </c>
    </row>
    <row r="1265" customFormat="false" ht="13.5" hidden="false" customHeight="false" outlineLevel="0" collapsed="false">
      <c r="C1265" s="1" t="s">
        <v>1560</v>
      </c>
      <c r="D1265" s="1" t="s">
        <v>1561</v>
      </c>
      <c r="E1265" s="2" t="n">
        <v>10490</v>
      </c>
      <c r="F1265" s="7" t="n">
        <f aca="false">E1265/$E$2</f>
        <v>7656.93430656934</v>
      </c>
    </row>
    <row r="1266" customFormat="false" ht="13.5" hidden="false" customHeight="false" outlineLevel="0" collapsed="false">
      <c r="C1266" s="1" t="s">
        <v>1562</v>
      </c>
      <c r="D1266" s="1" t="s">
        <v>1563</v>
      </c>
      <c r="E1266" s="2" t="n">
        <v>3995</v>
      </c>
      <c r="F1266" s="7" t="n">
        <f aca="false">E1266/$E$2</f>
        <v>2916.05839416058</v>
      </c>
    </row>
    <row r="1267" customFormat="false" ht="13.5" hidden="false" customHeight="false" outlineLevel="0" collapsed="false">
      <c r="C1267" s="1" t="s">
        <v>1564</v>
      </c>
      <c r="D1267" s="1" t="s">
        <v>1565</v>
      </c>
      <c r="E1267" s="2" t="n">
        <v>8990</v>
      </c>
      <c r="F1267" s="7" t="n">
        <f aca="false">E1267/$E$2</f>
        <v>6562.04379562044</v>
      </c>
    </row>
    <row r="1268" customFormat="false" ht="13.5" hidden="false" customHeight="false" outlineLevel="0" collapsed="false">
      <c r="C1268" s="1" t="s">
        <v>1566</v>
      </c>
      <c r="D1268" s="1" t="s">
        <v>1567</v>
      </c>
      <c r="E1268" s="2" t="n">
        <v>6995</v>
      </c>
      <c r="F1268" s="7" t="n">
        <f aca="false">E1268/$E$2</f>
        <v>5105.83941605839</v>
      </c>
    </row>
    <row r="1269" customFormat="false" ht="13.5" hidden="false" customHeight="false" outlineLevel="0" collapsed="false">
      <c r="C1269" s="1" t="s">
        <v>1568</v>
      </c>
      <c r="D1269" s="1" t="s">
        <v>1569</v>
      </c>
      <c r="E1269" s="2" t="n">
        <v>6790</v>
      </c>
      <c r="F1269" s="7" t="n">
        <f aca="false">E1269/$E$2</f>
        <v>4956.20437956204</v>
      </c>
    </row>
    <row r="1270" customFormat="false" ht="13.5" hidden="false" customHeight="false" outlineLevel="0" collapsed="false">
      <c r="C1270" s="1" t="s">
        <v>1570</v>
      </c>
      <c r="D1270" s="1" t="s">
        <v>1571</v>
      </c>
      <c r="E1270" s="2" t="n">
        <v>4795</v>
      </c>
      <c r="F1270" s="7" t="n">
        <f aca="false">E1270/$E$2</f>
        <v>3500</v>
      </c>
    </row>
    <row r="1271" customFormat="false" ht="13.5" hidden="false" customHeight="false" outlineLevel="0" collapsed="false">
      <c r="C1271" s="1" t="s">
        <v>1572</v>
      </c>
      <c r="D1271" s="1" t="s">
        <v>1573</v>
      </c>
      <c r="E1271" s="2" t="n">
        <v>10490</v>
      </c>
      <c r="F1271" s="7" t="n">
        <f aca="false">E1271/$E$2</f>
        <v>7656.93430656934</v>
      </c>
    </row>
    <row r="1272" customFormat="false" ht="13.5" hidden="false" customHeight="false" outlineLevel="0" collapsed="false">
      <c r="C1272" s="1" t="s">
        <v>1574</v>
      </c>
      <c r="D1272" s="1" t="s">
        <v>1575</v>
      </c>
      <c r="E1272" s="2" t="n">
        <v>8495</v>
      </c>
      <c r="F1272" s="7" t="n">
        <f aca="false">E1272/$E$2</f>
        <v>6200.7299270073</v>
      </c>
    </row>
    <row r="1273" customFormat="false" ht="13.5" hidden="false" customHeight="false" outlineLevel="0" collapsed="false">
      <c r="C1273" s="1" t="s">
        <v>1576</v>
      </c>
      <c r="D1273" s="1" t="s">
        <v>1577</v>
      </c>
      <c r="E1273" s="2" t="n">
        <v>5990</v>
      </c>
      <c r="F1273" s="7" t="n">
        <f aca="false">E1273/$E$2</f>
        <v>4372.26277372263</v>
      </c>
    </row>
    <row r="1274" customFormat="false" ht="13.5" hidden="false" customHeight="false" outlineLevel="0" collapsed="false">
      <c r="C1274" s="1" t="s">
        <v>1578</v>
      </c>
      <c r="D1274" s="1" t="s">
        <v>1579</v>
      </c>
      <c r="E1274" s="2" t="n">
        <v>10795</v>
      </c>
      <c r="F1274" s="7" t="n">
        <f aca="false">E1274/$E$2</f>
        <v>7879.56204379562</v>
      </c>
    </row>
    <row r="1275" customFormat="false" ht="13.5" hidden="false" customHeight="false" outlineLevel="0" collapsed="false">
      <c r="B1275" s="1" t="s">
        <v>1580</v>
      </c>
      <c r="E1275" s="2" t="s">
        <v>2</v>
      </c>
      <c r="F1275" s="7"/>
    </row>
    <row r="1276" customFormat="false" ht="13.5" hidden="false" customHeight="false" outlineLevel="0" collapsed="false">
      <c r="C1276" s="1" t="s">
        <v>1276</v>
      </c>
      <c r="D1276" s="1" t="s">
        <v>1277</v>
      </c>
      <c r="E1276" s="2" t="n">
        <v>3995</v>
      </c>
      <c r="F1276" s="7" t="n">
        <f aca="false">E1276/$E$2</f>
        <v>2916.05839416058</v>
      </c>
    </row>
    <row r="1277" customFormat="false" ht="13.5" hidden="false" customHeight="false" outlineLevel="0" collapsed="false">
      <c r="C1277" s="1" t="s">
        <v>1278</v>
      </c>
      <c r="D1277" s="1" t="s">
        <v>1279</v>
      </c>
      <c r="E1277" s="2" t="n">
        <v>4995</v>
      </c>
      <c r="F1277" s="7" t="n">
        <f aca="false">E1277/$E$2</f>
        <v>3645.98540145985</v>
      </c>
    </row>
    <row r="1278" customFormat="false" ht="13.5" hidden="false" customHeight="false" outlineLevel="0" collapsed="false">
      <c r="C1278" s="1" t="s">
        <v>1280</v>
      </c>
      <c r="D1278" s="1" t="s">
        <v>1281</v>
      </c>
      <c r="E1278" s="2" t="n">
        <v>4995</v>
      </c>
      <c r="F1278" s="7" t="n">
        <f aca="false">E1278/$E$2</f>
        <v>3645.98540145985</v>
      </c>
    </row>
    <row r="1279" customFormat="false" ht="13.5" hidden="false" customHeight="false" outlineLevel="0" collapsed="false">
      <c r="C1279" s="1" t="s">
        <v>1426</v>
      </c>
      <c r="D1279" s="1" t="s">
        <v>1427</v>
      </c>
      <c r="E1279" s="2" t="n">
        <v>250</v>
      </c>
      <c r="F1279" s="7" t="n">
        <f aca="false">E1279/$E$2</f>
        <v>182.481751824818</v>
      </c>
    </row>
    <row r="1280" customFormat="false" ht="13.5" hidden="false" customHeight="false" outlineLevel="0" collapsed="false">
      <c r="C1280" s="1" t="s">
        <v>1282</v>
      </c>
      <c r="D1280" s="1" t="s">
        <v>1283</v>
      </c>
      <c r="E1280" s="2" t="n">
        <v>4995</v>
      </c>
      <c r="F1280" s="7" t="n">
        <f aca="false">E1280/$E$2</f>
        <v>3645.98540145985</v>
      </c>
    </row>
    <row r="1281" customFormat="false" ht="13.5" hidden="false" customHeight="false" outlineLevel="0" collapsed="false">
      <c r="C1281" s="1" t="s">
        <v>1284</v>
      </c>
      <c r="D1281" s="1" t="s">
        <v>1285</v>
      </c>
      <c r="E1281" s="2" t="n">
        <v>4995</v>
      </c>
      <c r="F1281" s="7" t="n">
        <f aca="false">E1281/$E$2</f>
        <v>3645.98540145985</v>
      </c>
    </row>
    <row r="1282" customFormat="false" ht="13.5" hidden="false" customHeight="false" outlineLevel="0" collapsed="false">
      <c r="C1282" s="1" t="s">
        <v>1286</v>
      </c>
      <c r="D1282" s="1" t="s">
        <v>1287</v>
      </c>
      <c r="E1282" s="2" t="n">
        <v>4995</v>
      </c>
      <c r="F1282" s="7" t="n">
        <f aca="false">E1282/$E$2</f>
        <v>3645.98540145985</v>
      </c>
    </row>
    <row r="1283" customFormat="false" ht="13.5" hidden="false" customHeight="false" outlineLevel="0" collapsed="false">
      <c r="C1283" s="1" t="s">
        <v>1288</v>
      </c>
      <c r="D1283" s="1" t="s">
        <v>1289</v>
      </c>
      <c r="E1283" s="2" t="n">
        <v>4995</v>
      </c>
      <c r="F1283" s="7" t="n">
        <f aca="false">E1283/$E$2</f>
        <v>3645.98540145985</v>
      </c>
    </row>
    <row r="1284" customFormat="false" ht="13.5" hidden="false" customHeight="false" outlineLevel="0" collapsed="false">
      <c r="C1284" s="1" t="s">
        <v>1290</v>
      </c>
      <c r="D1284" s="1" t="s">
        <v>1291</v>
      </c>
      <c r="E1284" s="2" t="n">
        <v>4995</v>
      </c>
      <c r="F1284" s="7" t="n">
        <f aca="false">E1284/$E$2</f>
        <v>3645.98540145985</v>
      </c>
    </row>
    <row r="1285" customFormat="false" ht="13.5" hidden="false" customHeight="false" outlineLevel="0" collapsed="false">
      <c r="C1285" s="1" t="s">
        <v>1292</v>
      </c>
      <c r="D1285" s="1" t="s">
        <v>1293</v>
      </c>
      <c r="E1285" s="2" t="n">
        <v>4995</v>
      </c>
      <c r="F1285" s="7" t="n">
        <f aca="false">E1285/$E$2</f>
        <v>3645.98540145985</v>
      </c>
    </row>
    <row r="1286" customFormat="false" ht="13.5" hidden="false" customHeight="false" outlineLevel="0" collapsed="false">
      <c r="C1286" s="1" t="s">
        <v>1296</v>
      </c>
      <c r="D1286" s="1" t="s">
        <v>1297</v>
      </c>
      <c r="E1286" s="2" t="n">
        <v>395</v>
      </c>
      <c r="F1286" s="7" t="n">
        <f aca="false">E1286/$E$2</f>
        <v>288.321167883212</v>
      </c>
    </row>
    <row r="1287" customFormat="false" ht="13.5" hidden="false" customHeight="false" outlineLevel="0" collapsed="false">
      <c r="C1287" s="1" t="s">
        <v>1294</v>
      </c>
      <c r="D1287" s="1" t="s">
        <v>1295</v>
      </c>
      <c r="E1287" s="2" t="n">
        <v>500</v>
      </c>
      <c r="F1287" s="7" t="n">
        <f aca="false">E1287/$E$2</f>
        <v>364.963503649635</v>
      </c>
    </row>
    <row r="1288" customFormat="false" ht="13.5" hidden="false" customHeight="false" outlineLevel="0" collapsed="false">
      <c r="C1288" s="1" t="s">
        <v>1298</v>
      </c>
      <c r="D1288" s="1" t="s">
        <v>1299</v>
      </c>
      <c r="E1288" s="2" t="n">
        <v>995</v>
      </c>
      <c r="F1288" s="7" t="n">
        <f aca="false">E1288/$E$2</f>
        <v>726.277372262774</v>
      </c>
    </row>
    <row r="1289" customFormat="false" ht="13.5" hidden="false" customHeight="false" outlineLevel="0" collapsed="false">
      <c r="C1289" s="1" t="s">
        <v>1428</v>
      </c>
      <c r="D1289" s="1" t="s">
        <v>1429</v>
      </c>
      <c r="E1289" s="2" t="n">
        <v>250</v>
      </c>
      <c r="F1289" s="7" t="n">
        <f aca="false">E1289/$E$2</f>
        <v>182.481751824818</v>
      </c>
    </row>
    <row r="1290" customFormat="false" ht="13.5" hidden="false" customHeight="false" outlineLevel="0" collapsed="false">
      <c r="B1290" s="1" t="s">
        <v>1581</v>
      </c>
      <c r="E1290" s="2" t="s">
        <v>2</v>
      </c>
      <c r="F1290" s="7"/>
    </row>
    <row r="1291" customFormat="false" ht="13.5" hidden="false" customHeight="false" outlineLevel="0" collapsed="false">
      <c r="C1291" s="1" t="s">
        <v>1582</v>
      </c>
      <c r="D1291" s="1" t="s">
        <v>1583</v>
      </c>
      <c r="E1291" s="2" t="n">
        <v>150</v>
      </c>
      <c r="F1291" s="7" t="n">
        <f aca="false">E1291/$E$2</f>
        <v>109.489051094891</v>
      </c>
    </row>
    <row r="1292" customFormat="false" ht="13.5" hidden="false" customHeight="false" outlineLevel="0" collapsed="false">
      <c r="C1292" s="1" t="s">
        <v>1584</v>
      </c>
      <c r="D1292" s="1" t="s">
        <v>1585</v>
      </c>
      <c r="E1292" s="2" t="n">
        <v>250</v>
      </c>
      <c r="F1292" s="7" t="n">
        <f aca="false">E1292/$E$2</f>
        <v>182.481751824818</v>
      </c>
    </row>
    <row r="1293" customFormat="false" ht="13.5" hidden="false" customHeight="false" outlineLevel="0" collapsed="false">
      <c r="C1293" s="1" t="s">
        <v>1586</v>
      </c>
      <c r="D1293" s="1" t="s">
        <v>1587</v>
      </c>
      <c r="E1293" s="2" t="n">
        <v>350</v>
      </c>
      <c r="F1293" s="7" t="n">
        <f aca="false">E1293/$E$2</f>
        <v>255.474452554745</v>
      </c>
    </row>
    <row r="1294" customFormat="false" ht="13.5" hidden="false" customHeight="false" outlineLevel="0" collapsed="false">
      <c r="C1294" s="1" t="s">
        <v>1588</v>
      </c>
      <c r="D1294" s="1" t="s">
        <v>1589</v>
      </c>
      <c r="E1294" s="2" t="n">
        <v>200</v>
      </c>
      <c r="F1294" s="7" t="n">
        <f aca="false">E1294/$E$2</f>
        <v>145.985401459854</v>
      </c>
    </row>
    <row r="1295" customFormat="false" ht="13.5" hidden="false" customHeight="false" outlineLevel="0" collapsed="false">
      <c r="C1295" s="1" t="s">
        <v>1590</v>
      </c>
      <c r="D1295" s="1" t="s">
        <v>1591</v>
      </c>
      <c r="E1295" s="2" t="n">
        <v>300</v>
      </c>
      <c r="F1295" s="7" t="n">
        <f aca="false">E1295/$E$2</f>
        <v>218.978102189781</v>
      </c>
    </row>
    <row r="1296" customFormat="false" ht="13.5" hidden="false" customHeight="false" outlineLevel="0" collapsed="false">
      <c r="C1296" s="1" t="s">
        <v>1592</v>
      </c>
      <c r="D1296" s="1" t="s">
        <v>1593</v>
      </c>
      <c r="E1296" s="2" t="n">
        <v>100</v>
      </c>
      <c r="F1296" s="7" t="n">
        <f aca="false">E1296/$E$2</f>
        <v>72.992700729927</v>
      </c>
    </row>
    <row r="1297" customFormat="false" ht="13.5" hidden="false" customHeight="false" outlineLevel="0" collapsed="false">
      <c r="B1297" s="1" t="s">
        <v>1594</v>
      </c>
      <c r="E1297" s="2" t="s">
        <v>2</v>
      </c>
      <c r="F1297" s="7"/>
    </row>
    <row r="1298" customFormat="false" ht="13.5" hidden="false" customHeight="false" outlineLevel="0" collapsed="false">
      <c r="C1298" s="1" t="s">
        <v>1595</v>
      </c>
      <c r="D1298" s="1" t="s">
        <v>1596</v>
      </c>
      <c r="E1298" s="2" t="n">
        <v>100</v>
      </c>
      <c r="F1298" s="7" t="n">
        <f aca="false">E1298/$E$2</f>
        <v>72.992700729927</v>
      </c>
    </row>
    <row r="1299" customFormat="false" ht="13.5" hidden="false" customHeight="false" outlineLevel="0" collapsed="false">
      <c r="A1299" s="1" t="s">
        <v>1597</v>
      </c>
      <c r="E1299" s="2" t="s">
        <v>2</v>
      </c>
      <c r="F1299" s="7"/>
    </row>
    <row r="1300" customFormat="false" ht="13.5" hidden="false" customHeight="false" outlineLevel="0" collapsed="false">
      <c r="B1300" s="1" t="s">
        <v>1598</v>
      </c>
      <c r="E1300" s="2" t="s">
        <v>2</v>
      </c>
      <c r="F1300" s="7"/>
    </row>
    <row r="1301" customFormat="false" ht="13.5" hidden="false" customHeight="false" outlineLevel="0" collapsed="false">
      <c r="C1301" s="1" t="s">
        <v>1599</v>
      </c>
      <c r="D1301" s="1" t="s">
        <v>1600</v>
      </c>
      <c r="E1301" s="2" t="n">
        <v>4000</v>
      </c>
      <c r="F1301" s="7" t="n">
        <f aca="false">E1301/$E$2</f>
        <v>2919.70802919708</v>
      </c>
    </row>
    <row r="1302" customFormat="false" ht="13.5" hidden="false" customHeight="false" outlineLevel="0" collapsed="false">
      <c r="C1302" s="1" t="s">
        <v>1601</v>
      </c>
      <c r="D1302" s="1" t="s">
        <v>1602</v>
      </c>
      <c r="E1302" s="2" t="n">
        <v>3000</v>
      </c>
      <c r="F1302" s="7" t="n">
        <f aca="false">E1302/$E$2</f>
        <v>2189.78102189781</v>
      </c>
    </row>
    <row r="1303" customFormat="false" ht="13.5" hidden="false" customHeight="false" outlineLevel="0" collapsed="false">
      <c r="C1303" s="1" t="s">
        <v>1603</v>
      </c>
      <c r="D1303" s="1" t="s">
        <v>1604</v>
      </c>
      <c r="E1303" s="2" t="n">
        <v>7000</v>
      </c>
      <c r="F1303" s="7" t="n">
        <f aca="false">E1303/$E$2</f>
        <v>5109.48905109489</v>
      </c>
    </row>
    <row r="1304" customFormat="false" ht="13.5" hidden="false" customHeight="false" outlineLevel="0" collapsed="false">
      <c r="B1304" s="1" t="s">
        <v>1605</v>
      </c>
      <c r="E1304" s="2" t="s">
        <v>2</v>
      </c>
      <c r="F1304" s="7"/>
    </row>
    <row r="1305" customFormat="false" ht="13.5" hidden="false" customHeight="false" outlineLevel="0" collapsed="false">
      <c r="C1305" s="1" t="s">
        <v>1606</v>
      </c>
      <c r="D1305" s="1" t="s">
        <v>1607</v>
      </c>
      <c r="E1305" s="2" t="n">
        <v>995</v>
      </c>
      <c r="F1305" s="7" t="n">
        <f aca="false">E1305/$E$2</f>
        <v>726.277372262774</v>
      </c>
    </row>
    <row r="1306" customFormat="false" ht="13.5" hidden="false" customHeight="false" outlineLevel="0" collapsed="false">
      <c r="C1306" s="1" t="s">
        <v>1608</v>
      </c>
      <c r="D1306" s="1" t="s">
        <v>1609</v>
      </c>
      <c r="E1306" s="2" t="n">
        <v>1495</v>
      </c>
      <c r="F1306" s="7" t="n">
        <f aca="false">E1306/$E$2</f>
        <v>1091.24087591241</v>
      </c>
    </row>
    <row r="1307" customFormat="false" ht="13.5" hidden="false" customHeight="false" outlineLevel="0" collapsed="false">
      <c r="A1307" s="1" t="s">
        <v>1610</v>
      </c>
      <c r="E1307" s="2" t="s">
        <v>2</v>
      </c>
      <c r="F1307" s="7"/>
    </row>
    <row r="1308" customFormat="false" ht="13.5" hidden="false" customHeight="false" outlineLevel="0" collapsed="false">
      <c r="B1308" s="1" t="s">
        <v>1611</v>
      </c>
      <c r="E1308" s="2" t="s">
        <v>2</v>
      </c>
      <c r="F1308" s="7"/>
    </row>
    <row r="1309" customFormat="false" ht="13.5" hidden="false" customHeight="false" outlineLevel="0" collapsed="false">
      <c r="C1309" s="1" t="s">
        <v>1263</v>
      </c>
      <c r="D1309" s="1" t="s">
        <v>1264</v>
      </c>
      <c r="E1309" s="2" t="n">
        <v>4995</v>
      </c>
      <c r="F1309" s="7" t="n">
        <f aca="false">E1309/$E$2</f>
        <v>3645.98540145985</v>
      </c>
    </row>
    <row r="1310" customFormat="false" ht="13.5" hidden="false" customHeight="false" outlineLevel="0" collapsed="false">
      <c r="C1310" s="1" t="s">
        <v>1265</v>
      </c>
      <c r="D1310" s="1" t="s">
        <v>1266</v>
      </c>
      <c r="E1310" s="2" t="n">
        <v>4995</v>
      </c>
      <c r="F1310" s="7" t="n">
        <f aca="false">E1310/$E$2</f>
        <v>3645.98540145985</v>
      </c>
    </row>
    <row r="1311" customFormat="false" ht="13.5" hidden="false" customHeight="false" outlineLevel="0" collapsed="false">
      <c r="A1311" s="1" t="s">
        <v>1612</v>
      </c>
      <c r="E1311" s="2" t="s">
        <v>2</v>
      </c>
      <c r="F1311" s="7"/>
    </row>
    <row r="1312" customFormat="false" ht="13.5" hidden="false" customHeight="false" outlineLevel="0" collapsed="false">
      <c r="B1312" s="1" t="s">
        <v>1613</v>
      </c>
      <c r="E1312" s="2" t="s">
        <v>2</v>
      </c>
      <c r="F1312" s="7"/>
    </row>
    <row r="1313" customFormat="false" ht="13.5" hidden="false" customHeight="false" outlineLevel="0" collapsed="false">
      <c r="C1313" s="1" t="s">
        <v>1614</v>
      </c>
      <c r="D1313" s="1" t="s">
        <v>1615</v>
      </c>
      <c r="E1313" s="2" t="n">
        <v>16995</v>
      </c>
      <c r="F1313" s="7" t="n">
        <f aca="false">E1313/$E$2</f>
        <v>12405.1094890511</v>
      </c>
    </row>
    <row r="1314" customFormat="false" ht="13.5" hidden="false" customHeight="false" outlineLevel="0" collapsed="false">
      <c r="C1314" s="1" t="s">
        <v>1616</v>
      </c>
      <c r="D1314" s="1" t="s">
        <v>1617</v>
      </c>
      <c r="E1314" s="2" t="n">
        <v>12995</v>
      </c>
      <c r="F1314" s="7" t="n">
        <f aca="false">E1314/$E$2</f>
        <v>9485.40145985401</v>
      </c>
    </row>
    <row r="1315" customFormat="false" ht="13.5" hidden="false" customHeight="false" outlineLevel="0" collapsed="false">
      <c r="C1315" s="1" t="s">
        <v>1618</v>
      </c>
      <c r="D1315" s="1" t="s">
        <v>1619</v>
      </c>
      <c r="E1315" s="2" t="n">
        <v>15000</v>
      </c>
      <c r="F1315" s="7" t="n">
        <f aca="false">E1315/$E$2</f>
        <v>10948.9051094891</v>
      </c>
    </row>
    <row r="1316" customFormat="false" ht="13.5" hidden="false" customHeight="false" outlineLevel="0" collapsed="false">
      <c r="C1316" s="1" t="s">
        <v>1620</v>
      </c>
      <c r="D1316" s="1" t="s">
        <v>1621</v>
      </c>
      <c r="E1316" s="2" t="n">
        <v>19000</v>
      </c>
      <c r="F1316" s="7" t="n">
        <f aca="false">E1316/$E$2</f>
        <v>13868.6131386861</v>
      </c>
    </row>
    <row r="1317" customFormat="false" ht="13.5" hidden="false" customHeight="false" outlineLevel="0" collapsed="false">
      <c r="C1317" s="1" t="s">
        <v>1622</v>
      </c>
      <c r="D1317" s="1" t="s">
        <v>1623</v>
      </c>
      <c r="E1317" s="2" t="n">
        <v>10495</v>
      </c>
      <c r="F1317" s="7" t="n">
        <f aca="false">E1317/$E$2</f>
        <v>7660.58394160584</v>
      </c>
    </row>
    <row r="1318" customFormat="false" ht="13.5" hidden="false" customHeight="false" outlineLevel="0" collapsed="false">
      <c r="C1318" s="1" t="s">
        <v>1624</v>
      </c>
      <c r="D1318" s="1" t="s">
        <v>1625</v>
      </c>
      <c r="E1318" s="2" t="n">
        <v>14495</v>
      </c>
      <c r="F1318" s="7" t="n">
        <f aca="false">E1318/$E$2</f>
        <v>10580.2919708029</v>
      </c>
    </row>
    <row r="1319" customFormat="false" ht="13.5" hidden="false" customHeight="false" outlineLevel="0" collapsed="false">
      <c r="C1319" s="1" t="s">
        <v>1626</v>
      </c>
      <c r="D1319" s="1" t="s">
        <v>1627</v>
      </c>
      <c r="E1319" s="2" t="n">
        <v>10495</v>
      </c>
      <c r="F1319" s="7" t="n">
        <f aca="false">E1319/$E$2</f>
        <v>7660.58394160584</v>
      </c>
    </row>
    <row r="1320" customFormat="false" ht="13.5" hidden="false" customHeight="false" outlineLevel="0" collapsed="false">
      <c r="B1320" s="1" t="s">
        <v>1628</v>
      </c>
      <c r="E1320" s="2" t="s">
        <v>2</v>
      </c>
      <c r="F1320" s="7"/>
    </row>
    <row r="1321" customFormat="false" ht="13.5" hidden="false" customHeight="false" outlineLevel="0" collapsed="false">
      <c r="C1321" s="1" t="s">
        <v>1629</v>
      </c>
      <c r="D1321" s="1" t="s">
        <v>1630</v>
      </c>
      <c r="E1321" s="2" t="n">
        <v>500</v>
      </c>
      <c r="F1321" s="7" t="n">
        <f aca="false">E1321/$E$2</f>
        <v>364.963503649635</v>
      </c>
    </row>
    <row r="1322" customFormat="false" ht="13.5" hidden="false" customHeight="false" outlineLevel="0" collapsed="false">
      <c r="A1322" s="1" t="s">
        <v>1631</v>
      </c>
      <c r="E1322" s="2" t="s">
        <v>2</v>
      </c>
      <c r="F1322" s="7"/>
    </row>
    <row r="1323" customFormat="false" ht="13.5" hidden="false" customHeight="false" outlineLevel="0" collapsed="false">
      <c r="B1323" s="1" t="s">
        <v>1632</v>
      </c>
      <c r="E1323" s="2" t="s">
        <v>2</v>
      </c>
      <c r="F1323" s="7"/>
    </row>
    <row r="1324" customFormat="false" ht="13.5" hidden="false" customHeight="false" outlineLevel="0" collapsed="false">
      <c r="C1324" s="1" t="s">
        <v>1407</v>
      </c>
      <c r="D1324" s="1" t="s">
        <v>1408</v>
      </c>
      <c r="E1324" s="2" t="n">
        <v>395</v>
      </c>
      <c r="F1324" s="7" t="n">
        <f aca="false">E1324/$E$2</f>
        <v>288.321167883212</v>
      </c>
    </row>
    <row r="1325" customFormat="false" ht="13.5" hidden="false" customHeight="false" outlineLevel="0" collapsed="false">
      <c r="B1325" s="1" t="s">
        <v>1633</v>
      </c>
      <c r="E1325" s="2" t="s">
        <v>2</v>
      </c>
      <c r="F1325" s="7"/>
    </row>
    <row r="1326" customFormat="false" ht="13.5" hidden="false" customHeight="false" outlineLevel="0" collapsed="false">
      <c r="C1326" s="1" t="s">
        <v>1309</v>
      </c>
      <c r="D1326" s="1" t="s">
        <v>1310</v>
      </c>
      <c r="E1326" s="2" t="n">
        <v>25</v>
      </c>
      <c r="F1326" s="7" t="n">
        <f aca="false">E1326/$E$2</f>
        <v>18.2481751824818</v>
      </c>
    </row>
    <row r="1327" customFormat="false" ht="13.5" hidden="false" customHeight="false" outlineLevel="0" collapsed="false">
      <c r="C1327" s="1" t="s">
        <v>1634</v>
      </c>
      <c r="D1327" s="1" t="s">
        <v>1635</v>
      </c>
      <c r="E1327" s="2" t="n">
        <v>25</v>
      </c>
      <c r="F1327" s="7" t="n">
        <f aca="false">E1327/$E$2</f>
        <v>18.2481751824818</v>
      </c>
    </row>
    <row r="1328" customFormat="false" ht="13.5" hidden="false" customHeight="false" outlineLevel="0" collapsed="false">
      <c r="A1328" s="1" t="s">
        <v>1636</v>
      </c>
      <c r="E1328" s="2" t="s">
        <v>2</v>
      </c>
      <c r="F1328" s="7"/>
    </row>
    <row r="1329" customFormat="false" ht="13.5" hidden="false" customHeight="false" outlineLevel="0" collapsed="false">
      <c r="B1329" s="1" t="s">
        <v>1637</v>
      </c>
      <c r="E1329" s="2" t="s">
        <v>2</v>
      </c>
      <c r="F1329" s="7"/>
    </row>
    <row r="1330" customFormat="false" ht="13.5" hidden="false" customHeight="false" outlineLevel="0" collapsed="false">
      <c r="C1330" s="1" t="s">
        <v>1638</v>
      </c>
      <c r="D1330" s="1" t="s">
        <v>1639</v>
      </c>
      <c r="E1330" s="2" t="n">
        <v>900</v>
      </c>
      <c r="F1330" s="7" t="n">
        <f aca="false">E1330/$E$2</f>
        <v>656.934306569343</v>
      </c>
    </row>
    <row r="1331" customFormat="false" ht="13.5" hidden="false" customHeight="false" outlineLevel="0" collapsed="false">
      <c r="C1331" s="1" t="s">
        <v>1640</v>
      </c>
      <c r="D1331" s="1" t="s">
        <v>1641</v>
      </c>
      <c r="E1331" s="2" t="n">
        <v>995</v>
      </c>
      <c r="F1331" s="7" t="n">
        <f aca="false">E1331/$E$2</f>
        <v>726.277372262774</v>
      </c>
    </row>
    <row r="1332" customFormat="false" ht="13.5" hidden="false" customHeight="false" outlineLevel="0" collapsed="false">
      <c r="B1332" s="1" t="s">
        <v>1642</v>
      </c>
      <c r="E1332" s="2" t="s">
        <v>2</v>
      </c>
      <c r="F1332" s="7"/>
    </row>
    <row r="1333" customFormat="false" ht="13.5" hidden="false" customHeight="false" outlineLevel="0" collapsed="false">
      <c r="C1333" s="1" t="s">
        <v>1643</v>
      </c>
      <c r="D1333" s="1" t="s">
        <v>1644</v>
      </c>
      <c r="E1333" s="2" t="n">
        <v>600</v>
      </c>
      <c r="F1333" s="7" t="n">
        <f aca="false">E1333/$E$2</f>
        <v>437.956204379562</v>
      </c>
    </row>
    <row r="1334" customFormat="false" ht="13.5" hidden="false" customHeight="false" outlineLevel="0" collapsed="false">
      <c r="C1334" s="1" t="s">
        <v>1645</v>
      </c>
      <c r="D1334" s="1" t="s">
        <v>1646</v>
      </c>
      <c r="E1334" s="2" t="n">
        <v>1995</v>
      </c>
      <c r="F1334" s="7" t="n">
        <f aca="false">E1334/$E$2</f>
        <v>1456.20437956204</v>
      </c>
    </row>
    <row r="1335" customFormat="false" ht="13.5" hidden="false" customHeight="false" outlineLevel="0" collapsed="false">
      <c r="C1335" s="1" t="s">
        <v>1647</v>
      </c>
      <c r="D1335" s="1" t="s">
        <v>1648</v>
      </c>
      <c r="E1335" s="2" t="n">
        <v>1495</v>
      </c>
      <c r="F1335" s="7" t="n">
        <f aca="false">E1335/$E$2</f>
        <v>1091.24087591241</v>
      </c>
    </row>
    <row r="1336" customFormat="false" ht="13.5" hidden="false" customHeight="false" outlineLevel="0" collapsed="false">
      <c r="C1336" s="1" t="s">
        <v>1294</v>
      </c>
      <c r="D1336" s="1" t="s">
        <v>1295</v>
      </c>
      <c r="E1336" s="2" t="n">
        <v>500</v>
      </c>
      <c r="F1336" s="7" t="n">
        <f aca="false">E1336/$E$2</f>
        <v>364.963503649635</v>
      </c>
    </row>
    <row r="1337" customFormat="false" ht="13.5" hidden="false" customHeight="false" outlineLevel="0" collapsed="false">
      <c r="C1337" s="1" t="s">
        <v>1298</v>
      </c>
      <c r="D1337" s="1" t="s">
        <v>1299</v>
      </c>
      <c r="E1337" s="2" t="n">
        <v>995</v>
      </c>
      <c r="F1337" s="7" t="n">
        <f aca="false">E1337/$E$2</f>
        <v>726.277372262774</v>
      </c>
    </row>
    <row r="1338" customFormat="false" ht="13.5" hidden="false" customHeight="false" outlineLevel="0" collapsed="false">
      <c r="C1338" s="1" t="s">
        <v>1407</v>
      </c>
      <c r="D1338" s="1" t="s">
        <v>1408</v>
      </c>
      <c r="E1338" s="2" t="n">
        <v>395</v>
      </c>
      <c r="F1338" s="7" t="n">
        <f aca="false">E1338/$E$2</f>
        <v>288.321167883212</v>
      </c>
    </row>
    <row r="1339" customFormat="false" ht="13.5" hidden="false" customHeight="false" outlineLevel="0" collapsed="false">
      <c r="C1339" s="1" t="s">
        <v>1276</v>
      </c>
      <c r="D1339" s="1" t="s">
        <v>1277</v>
      </c>
      <c r="E1339" s="2" t="n">
        <v>3995</v>
      </c>
      <c r="F1339" s="7" t="n">
        <f aca="false">E1339/$E$2</f>
        <v>2916.05839416058</v>
      </c>
    </row>
    <row r="1340" customFormat="false" ht="13.5" hidden="false" customHeight="false" outlineLevel="0" collapsed="false">
      <c r="C1340" s="1" t="s">
        <v>1296</v>
      </c>
      <c r="D1340" s="1" t="s">
        <v>1297</v>
      </c>
      <c r="E1340" s="2" t="n">
        <v>395</v>
      </c>
      <c r="F1340" s="7" t="n">
        <f aca="false">E1340/$E$2</f>
        <v>288.321167883212</v>
      </c>
    </row>
    <row r="1341" customFormat="false" ht="13.5" hidden="false" customHeight="false" outlineLevel="0" collapsed="false">
      <c r="C1341" s="1" t="s">
        <v>1649</v>
      </c>
      <c r="D1341" s="1" t="s">
        <v>1650</v>
      </c>
      <c r="E1341" s="2" t="n">
        <v>600</v>
      </c>
      <c r="F1341" s="7" t="n">
        <f aca="false">E1341/$E$2</f>
        <v>437.956204379562</v>
      </c>
    </row>
    <row r="1342" customFormat="false" ht="13.5" hidden="false" customHeight="false" outlineLevel="0" collapsed="false">
      <c r="C1342" s="1" t="s">
        <v>1651</v>
      </c>
      <c r="D1342" s="1" t="s">
        <v>1652</v>
      </c>
      <c r="E1342" s="2" t="n">
        <v>4000</v>
      </c>
      <c r="F1342" s="7" t="n">
        <f aca="false">E1342/$E$2</f>
        <v>2919.70802919708</v>
      </c>
    </row>
    <row r="1343" customFormat="false" ht="13.5" hidden="false" customHeight="false" outlineLevel="0" collapsed="false">
      <c r="C1343" s="1" t="s">
        <v>1428</v>
      </c>
      <c r="D1343" s="1" t="s">
        <v>1429</v>
      </c>
      <c r="E1343" s="2" t="n">
        <v>250</v>
      </c>
      <c r="F1343" s="7" t="n">
        <f aca="false">E1343/$E$2</f>
        <v>182.481751824818</v>
      </c>
    </row>
    <row r="1344" customFormat="false" ht="13.5" hidden="false" customHeight="false" outlineLevel="0" collapsed="false">
      <c r="C1344" s="1" t="s">
        <v>1653</v>
      </c>
      <c r="D1344" s="1" t="s">
        <v>1654</v>
      </c>
      <c r="E1344" s="2" t="n">
        <v>4000</v>
      </c>
      <c r="F1344" s="7" t="n">
        <f aca="false">E1344/$E$2</f>
        <v>2919.70802919708</v>
      </c>
    </row>
    <row r="1345" customFormat="false" ht="13.5" hidden="false" customHeight="false" outlineLevel="0" collapsed="false">
      <c r="C1345" s="1" t="s">
        <v>1655</v>
      </c>
      <c r="D1345" s="1" t="s">
        <v>1656</v>
      </c>
      <c r="E1345" s="2" t="n">
        <v>3000</v>
      </c>
      <c r="F1345" s="7" t="n">
        <f aca="false">E1345/$E$2</f>
        <v>2189.78102189781</v>
      </c>
    </row>
    <row r="1346" customFormat="false" ht="13.5" hidden="false" customHeight="false" outlineLevel="0" collapsed="false">
      <c r="C1346" s="1" t="s">
        <v>1657</v>
      </c>
      <c r="D1346" s="1" t="s">
        <v>1658</v>
      </c>
      <c r="E1346" s="2" t="n">
        <v>4000</v>
      </c>
      <c r="F1346" s="7" t="n">
        <f aca="false">E1346/$E$2</f>
        <v>2919.70802919708</v>
      </c>
    </row>
    <row r="1347" customFormat="false" ht="13.5" hidden="false" customHeight="false" outlineLevel="0" collapsed="false">
      <c r="B1347" s="1" t="s">
        <v>1659</v>
      </c>
      <c r="E1347" s="2" t="s">
        <v>2</v>
      </c>
      <c r="F1347" s="7"/>
    </row>
    <row r="1348" customFormat="false" ht="13.5" hidden="false" customHeight="false" outlineLevel="0" collapsed="false">
      <c r="C1348" s="1" t="s">
        <v>1660</v>
      </c>
      <c r="D1348" s="1" t="s">
        <v>1661</v>
      </c>
      <c r="E1348" s="2" t="n">
        <v>4800</v>
      </c>
      <c r="F1348" s="7" t="n">
        <f aca="false">E1348/$E$2</f>
        <v>3503.6496350365</v>
      </c>
    </row>
    <row r="1349" customFormat="false" ht="13.5" hidden="false" customHeight="false" outlineLevel="0" collapsed="false">
      <c r="C1349" s="1" t="s">
        <v>1662</v>
      </c>
      <c r="D1349" s="1" t="s">
        <v>1663</v>
      </c>
      <c r="E1349" s="2" t="n">
        <v>9600</v>
      </c>
      <c r="F1349" s="7" t="n">
        <f aca="false">E1349/$E$2</f>
        <v>7007.29927007299</v>
      </c>
    </row>
    <row r="1350" customFormat="false" ht="13.5" hidden="false" customHeight="false" outlineLevel="0" collapsed="false">
      <c r="C1350" s="1" t="s">
        <v>1664</v>
      </c>
      <c r="D1350" s="1" t="s">
        <v>1665</v>
      </c>
      <c r="E1350" s="2" t="n">
        <v>1800</v>
      </c>
      <c r="F1350" s="7" t="n">
        <f aca="false">E1350/$E$2</f>
        <v>1313.86861313869</v>
      </c>
    </row>
    <row r="1351" customFormat="false" ht="13.5" hidden="false" customHeight="false" outlineLevel="0" collapsed="false">
      <c r="C1351" s="1" t="s">
        <v>1666</v>
      </c>
      <c r="D1351" s="1" t="s">
        <v>1667</v>
      </c>
      <c r="E1351" s="2" t="n">
        <v>3600</v>
      </c>
      <c r="F1351" s="7" t="n">
        <f aca="false">E1351/$E$2</f>
        <v>2627.73722627737</v>
      </c>
    </row>
    <row r="1352" customFormat="false" ht="13.5" hidden="false" customHeight="false" outlineLevel="0" collapsed="false">
      <c r="C1352" s="1" t="s">
        <v>1668</v>
      </c>
      <c r="D1352" s="1" t="s">
        <v>1669</v>
      </c>
      <c r="E1352" s="2" t="n">
        <v>3600</v>
      </c>
      <c r="F1352" s="7" t="n">
        <f aca="false">E1352/$E$2</f>
        <v>2627.73722627737</v>
      </c>
    </row>
    <row r="1353" customFormat="false" ht="13.5" hidden="false" customHeight="false" outlineLevel="0" collapsed="false">
      <c r="B1353" s="1" t="s">
        <v>1670</v>
      </c>
      <c r="E1353" s="2" t="s">
        <v>2</v>
      </c>
      <c r="F1353" s="7"/>
    </row>
    <row r="1354" customFormat="false" ht="13.5" hidden="false" customHeight="false" outlineLevel="0" collapsed="false">
      <c r="C1354" s="1" t="s">
        <v>1634</v>
      </c>
      <c r="D1354" s="1" t="s">
        <v>1635</v>
      </c>
      <c r="E1354" s="2" t="n">
        <v>25</v>
      </c>
      <c r="F1354" s="7" t="n">
        <f aca="false">E1354/$E$2</f>
        <v>18.2481751824818</v>
      </c>
    </row>
    <row r="1355" customFormat="false" ht="13.5" hidden="false" customHeight="false" outlineLevel="0" collapsed="false">
      <c r="C1355" s="1" t="s">
        <v>1313</v>
      </c>
      <c r="D1355" s="1" t="s">
        <v>1314</v>
      </c>
      <c r="E1355" s="2" t="n">
        <v>50</v>
      </c>
      <c r="F1355" s="7" t="n">
        <f aca="false">E1355/$E$2</f>
        <v>36.4963503649635</v>
      </c>
    </row>
    <row r="1356" customFormat="false" ht="13.5" hidden="false" customHeight="false" outlineLevel="0" collapsed="false">
      <c r="B1356" s="1" t="s">
        <v>1671</v>
      </c>
      <c r="E1356" s="2" t="s">
        <v>2</v>
      </c>
      <c r="F1356" s="7"/>
    </row>
    <row r="1357" customFormat="false" ht="13.5" hidden="false" customHeight="false" outlineLevel="0" collapsed="false">
      <c r="C1357" s="1" t="s">
        <v>1672</v>
      </c>
      <c r="D1357" s="1" t="s">
        <v>1673</v>
      </c>
      <c r="E1357" s="2" t="n">
        <v>2500</v>
      </c>
      <c r="F1357" s="7" t="n">
        <f aca="false">E1357/$E$2</f>
        <v>1824.81751824818</v>
      </c>
    </row>
    <row r="1358" customFormat="false" ht="13.5" hidden="false" customHeight="false" outlineLevel="0" collapsed="false">
      <c r="C1358" s="1" t="s">
        <v>1674</v>
      </c>
      <c r="D1358" s="1" t="s">
        <v>1675</v>
      </c>
      <c r="E1358" s="2" t="n">
        <v>5500</v>
      </c>
      <c r="F1358" s="7" t="n">
        <f aca="false">E1358/$E$2</f>
        <v>4014.59854014599</v>
      </c>
    </row>
    <row r="1359" customFormat="false" ht="13.5" hidden="false" customHeight="false" outlineLevel="0" collapsed="false">
      <c r="C1359" s="1" t="s">
        <v>1676</v>
      </c>
      <c r="D1359" s="1" t="s">
        <v>1677</v>
      </c>
      <c r="E1359" s="2" t="n">
        <v>9500</v>
      </c>
      <c r="F1359" s="7" t="n">
        <f aca="false">E1359/$E$2</f>
        <v>6934.30656934307</v>
      </c>
    </row>
    <row r="1360" customFormat="false" ht="13.5" hidden="false" customHeight="false" outlineLevel="0" collapsed="false">
      <c r="B1360" s="1" t="s">
        <v>1678</v>
      </c>
      <c r="E1360" s="2" t="s">
        <v>2</v>
      </c>
      <c r="F1360" s="7"/>
    </row>
    <row r="1361" customFormat="false" ht="13.5" hidden="false" customHeight="false" outlineLevel="0" collapsed="false">
      <c r="C1361" s="1" t="s">
        <v>1679</v>
      </c>
      <c r="D1361" s="1" t="s">
        <v>1680</v>
      </c>
      <c r="E1361" s="2" t="n">
        <v>695</v>
      </c>
      <c r="F1361" s="7" t="n">
        <f aca="false">E1361/$E$2</f>
        <v>507.299270072993</v>
      </c>
    </row>
    <row r="1362" customFormat="false" ht="13.5" hidden="false" customHeight="false" outlineLevel="0" collapsed="false">
      <c r="C1362" s="1" t="s">
        <v>1681</v>
      </c>
      <c r="D1362" s="1" t="s">
        <v>1682</v>
      </c>
      <c r="E1362" s="2" t="n">
        <v>1495</v>
      </c>
      <c r="F1362" s="7" t="n">
        <f aca="false">E1362/$E$2</f>
        <v>1091.24087591241</v>
      </c>
    </row>
    <row r="1363" customFormat="false" ht="13.5" hidden="false" customHeight="false" outlineLevel="0" collapsed="false">
      <c r="B1363" s="1" t="s">
        <v>1683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84</v>
      </c>
      <c r="D1364" s="1" t="s">
        <v>1685</v>
      </c>
      <c r="E1364" s="2" t="n">
        <v>20000</v>
      </c>
      <c r="F1364" s="7" t="n">
        <f aca="false">E1364/$E$2</f>
        <v>14598.5401459854</v>
      </c>
    </row>
    <row r="1365" customFormat="false" ht="13.5" hidden="false" customHeight="false" outlineLevel="0" collapsed="false">
      <c r="C1365" s="1" t="s">
        <v>1686</v>
      </c>
      <c r="D1365" s="1" t="s">
        <v>1687</v>
      </c>
      <c r="E1365" s="2" t="n">
        <v>37500</v>
      </c>
      <c r="F1365" s="7" t="n">
        <f aca="false">E1365/$E$2</f>
        <v>27372.2627737226</v>
      </c>
    </row>
    <row r="1366" customFormat="false" ht="13.5" hidden="false" customHeight="false" outlineLevel="0" collapsed="false">
      <c r="C1366" s="1" t="s">
        <v>1688</v>
      </c>
      <c r="D1366" s="1" t="s">
        <v>1689</v>
      </c>
      <c r="E1366" s="2" t="n">
        <v>45000</v>
      </c>
      <c r="F1366" s="7" t="n">
        <f aca="false">E1366/$E$2</f>
        <v>32846.7153284672</v>
      </c>
    </row>
    <row r="1367" customFormat="false" ht="13.5" hidden="false" customHeight="false" outlineLevel="0" collapsed="false">
      <c r="B1367" s="1" t="s">
        <v>1690</v>
      </c>
      <c r="E1367" s="2" t="s">
        <v>2</v>
      </c>
      <c r="F1367" s="7"/>
    </row>
    <row r="1368" customFormat="false" ht="13.5" hidden="false" customHeight="false" outlineLevel="0" collapsed="false">
      <c r="C1368" s="1" t="s">
        <v>1691</v>
      </c>
      <c r="D1368" s="1" t="s">
        <v>1692</v>
      </c>
      <c r="E1368" s="2" t="n">
        <v>3000</v>
      </c>
      <c r="F1368" s="7" t="n">
        <f aca="false">E1368/$E$2</f>
        <v>2189.78102189781</v>
      </c>
    </row>
    <row r="1369" customFormat="false" ht="13.5" hidden="false" customHeight="false" outlineLevel="0" collapsed="false">
      <c r="C1369" s="1" t="s">
        <v>1693</v>
      </c>
      <c r="D1369" s="1" t="s">
        <v>1694</v>
      </c>
      <c r="E1369" s="2" t="n">
        <v>5000</v>
      </c>
      <c r="F1369" s="7" t="n">
        <f aca="false">E1369/$E$2</f>
        <v>3649.63503649635</v>
      </c>
    </row>
    <row r="1370" customFormat="false" ht="13.5" hidden="false" customHeight="false" outlineLevel="0" collapsed="false">
      <c r="B1370" s="1" t="s">
        <v>1695</v>
      </c>
      <c r="E1370" s="2" t="s">
        <v>2</v>
      </c>
      <c r="F1370" s="7"/>
    </row>
    <row r="1371" customFormat="false" ht="13.5" hidden="false" customHeight="false" outlineLevel="0" collapsed="false">
      <c r="C1371" s="1" t="s">
        <v>1696</v>
      </c>
      <c r="D1371" s="1" t="s">
        <v>1697</v>
      </c>
      <c r="E1371" s="2" t="n">
        <v>745</v>
      </c>
      <c r="F1371" s="7" t="n">
        <f aca="false">E1371/$E$2</f>
        <v>543.795620437956</v>
      </c>
    </row>
    <row r="1372" customFormat="false" ht="13.5" hidden="false" customHeight="false" outlineLevel="0" collapsed="false">
      <c r="C1372" s="1" t="s">
        <v>1317</v>
      </c>
      <c r="D1372" s="1" t="s">
        <v>1318</v>
      </c>
      <c r="E1372" s="2" t="n">
        <v>1000</v>
      </c>
      <c r="F1372" s="7" t="n">
        <f aca="false">E1372/$E$2</f>
        <v>729.92700729927</v>
      </c>
    </row>
    <row r="1373" customFormat="false" ht="13.5" hidden="false" customHeight="false" outlineLevel="0" collapsed="false">
      <c r="C1373" s="1" t="s">
        <v>1698</v>
      </c>
      <c r="D1373" s="1" t="s">
        <v>1699</v>
      </c>
      <c r="E1373" s="2" t="n">
        <v>495</v>
      </c>
      <c r="F1373" s="7" t="n">
        <f aca="false">E1373/$E$2</f>
        <v>361.313868613139</v>
      </c>
    </row>
    <row r="1374" customFormat="false" ht="13.5" hidden="false" customHeight="false" outlineLevel="0" collapsed="false">
      <c r="C1374" s="1" t="s">
        <v>1700</v>
      </c>
      <c r="D1374" s="1" t="s">
        <v>1701</v>
      </c>
      <c r="E1374" s="2" t="n">
        <v>495</v>
      </c>
      <c r="F1374" s="7" t="n">
        <f aca="false">E1374/$E$2</f>
        <v>361.313868613139</v>
      </c>
    </row>
    <row r="1375" customFormat="false" ht="13.5" hidden="false" customHeight="false" outlineLevel="0" collapsed="false">
      <c r="C1375" s="1" t="s">
        <v>1702</v>
      </c>
      <c r="D1375" s="1" t="s">
        <v>1703</v>
      </c>
      <c r="E1375" s="2" t="n">
        <v>495</v>
      </c>
      <c r="F1375" s="7" t="n">
        <f aca="false">E1375/$E$2</f>
        <v>361.313868613139</v>
      </c>
    </row>
    <row r="1376" customFormat="false" ht="13.5" hidden="false" customHeight="false" outlineLevel="0" collapsed="false">
      <c r="B1376" s="1" t="s">
        <v>1704</v>
      </c>
      <c r="E1376" s="2" t="s">
        <v>2</v>
      </c>
      <c r="F1376" s="7"/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15000</v>
      </c>
      <c r="F1377" s="7" t="n">
        <f aca="false">E1377/$E$2</f>
        <v>10948.9051094891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5000</v>
      </c>
      <c r="F1378" s="7" t="n">
        <f aca="false">E1378/$E$2</f>
        <v>18248.1751824818</v>
      </c>
    </row>
    <row r="1379" customFormat="false" ht="13.5" hidden="false" customHeight="false" outlineLevel="0" collapsed="false">
      <c r="B1379" s="1" t="s">
        <v>1709</v>
      </c>
      <c r="E1379" s="2" t="s">
        <v>2</v>
      </c>
      <c r="F1379" s="7"/>
    </row>
    <row r="1380" customFormat="false" ht="13.5" hidden="false" customHeight="false" outlineLevel="0" collapsed="false">
      <c r="C1380" s="1" t="s">
        <v>1710</v>
      </c>
      <c r="D1380" s="1" t="s">
        <v>1711</v>
      </c>
      <c r="E1380" s="2" t="n">
        <v>95</v>
      </c>
      <c r="F1380" s="7" t="n">
        <f aca="false">E1380/$E$2</f>
        <v>69.3430656934307</v>
      </c>
    </row>
    <row r="1381" customFormat="false" ht="13.5" hidden="false" customHeight="false" outlineLevel="0" collapsed="false">
      <c r="C1381" s="1" t="s">
        <v>1712</v>
      </c>
      <c r="D1381" s="1" t="s">
        <v>1713</v>
      </c>
      <c r="E1381" s="2" t="n">
        <v>125</v>
      </c>
      <c r="F1381" s="7" t="n">
        <f aca="false">E1381/$E$2</f>
        <v>91.2408759124088</v>
      </c>
    </row>
    <row r="1382" customFormat="false" ht="13.5" hidden="false" customHeight="false" outlineLevel="0" collapsed="false">
      <c r="B1382" s="1" t="s">
        <v>1670</v>
      </c>
      <c r="E1382" s="2" t="s">
        <v>2</v>
      </c>
      <c r="F1382" s="7"/>
    </row>
    <row r="1383" customFormat="false" ht="13.5" hidden="false" customHeight="false" outlineLevel="0" collapsed="false">
      <c r="C1383" s="1" t="s">
        <v>1634</v>
      </c>
      <c r="D1383" s="1" t="s">
        <v>1635</v>
      </c>
      <c r="E1383" s="2" t="n">
        <v>25</v>
      </c>
      <c r="F1383" s="7" t="n">
        <f aca="false">E1383/$E$2</f>
        <v>18.2481751824818</v>
      </c>
    </row>
    <row r="1384" customFormat="false" ht="13.5" hidden="false" customHeight="false" outlineLevel="0" collapsed="false">
      <c r="C1384" s="1" t="s">
        <v>1313</v>
      </c>
      <c r="D1384" s="1" t="s">
        <v>1314</v>
      </c>
      <c r="E1384" s="2" t="n">
        <v>50</v>
      </c>
      <c r="F1384" s="7" t="n">
        <f aca="false">E1384/$E$2</f>
        <v>36.4963503649635</v>
      </c>
    </row>
    <row r="1385" customFormat="false" ht="13.5" hidden="false" customHeight="false" outlineLevel="0" collapsed="false">
      <c r="B1385" s="1" t="s">
        <v>1714</v>
      </c>
      <c r="E1385" s="2" t="s">
        <v>2</v>
      </c>
      <c r="F1385" s="7"/>
    </row>
    <row r="1386" customFormat="false" ht="13.5" hidden="false" customHeight="false" outlineLevel="0" collapsed="false">
      <c r="C1386" s="1" t="s">
        <v>1715</v>
      </c>
      <c r="D1386" s="1" t="s">
        <v>1716</v>
      </c>
      <c r="E1386" s="2" t="n">
        <v>34995</v>
      </c>
      <c r="F1386" s="7" t="n">
        <f aca="false">E1386/$E$2</f>
        <v>25543.795620438</v>
      </c>
    </row>
    <row r="1387" customFormat="false" ht="13.5" hidden="false" customHeight="false" outlineLevel="0" collapsed="false">
      <c r="C1387" s="1" t="s">
        <v>1717</v>
      </c>
      <c r="D1387" s="1" t="s">
        <v>1718</v>
      </c>
      <c r="E1387" s="2" t="n">
        <v>29995</v>
      </c>
      <c r="F1387" s="7" t="n">
        <f aca="false">E1387/$E$2</f>
        <v>21894.1605839416</v>
      </c>
    </row>
    <row r="1388" customFormat="false" ht="13.5" hidden="false" customHeight="false" outlineLevel="0" collapsed="false">
      <c r="B1388" s="1" t="s">
        <v>1678</v>
      </c>
      <c r="E1388" s="2" t="s">
        <v>2</v>
      </c>
      <c r="F1388" s="7"/>
    </row>
    <row r="1389" customFormat="false" ht="13.5" hidden="false" customHeight="false" outlineLevel="0" collapsed="false">
      <c r="C1389" s="1" t="s">
        <v>1679</v>
      </c>
      <c r="D1389" s="1" t="s">
        <v>1680</v>
      </c>
      <c r="E1389" s="2" t="n">
        <v>695</v>
      </c>
      <c r="F1389" s="7" t="n">
        <f aca="false">E1389/$E$2</f>
        <v>507.299270072993</v>
      </c>
    </row>
    <row r="1390" customFormat="false" ht="13.5" hidden="false" customHeight="false" outlineLevel="0" collapsed="false">
      <c r="C1390" s="1" t="s">
        <v>1681</v>
      </c>
      <c r="D1390" s="1" t="s">
        <v>1682</v>
      </c>
      <c r="E1390" s="2" t="n">
        <v>1495</v>
      </c>
      <c r="F1390" s="7" t="n">
        <f aca="false">E1390/$E$2</f>
        <v>1091.24087591241</v>
      </c>
    </row>
    <row r="1391" customFormat="false" ht="13.5" hidden="false" customHeight="false" outlineLevel="0" collapsed="false">
      <c r="B1391" s="1" t="s">
        <v>1719</v>
      </c>
      <c r="E1391" s="2" t="s">
        <v>2</v>
      </c>
      <c r="F1391" s="7"/>
    </row>
    <row r="1392" customFormat="false" ht="13.5" hidden="false" customHeight="false" outlineLevel="0" collapsed="false">
      <c r="C1392" s="1" t="s">
        <v>1328</v>
      </c>
      <c r="D1392" s="1" t="s">
        <v>1329</v>
      </c>
      <c r="E1392" s="2" t="n">
        <v>28000</v>
      </c>
      <c r="F1392" s="7" t="n">
        <f aca="false">E1392/$E$2</f>
        <v>20437.9562043796</v>
      </c>
    </row>
    <row r="1393" customFormat="false" ht="13.5" hidden="false" customHeight="false" outlineLevel="0" collapsed="false">
      <c r="C1393" s="1" t="s">
        <v>1324</v>
      </c>
      <c r="D1393" s="1" t="s">
        <v>1325</v>
      </c>
      <c r="E1393" s="2" t="n">
        <v>40000</v>
      </c>
      <c r="F1393" s="7" t="n">
        <f aca="false">E1393/$E$2</f>
        <v>29197.0802919708</v>
      </c>
    </row>
    <row r="1394" customFormat="false" ht="13.5" hidden="false" customHeight="false" outlineLevel="0" collapsed="false">
      <c r="B1394" s="1" t="s">
        <v>1720</v>
      </c>
      <c r="E1394" s="2" t="s">
        <v>2</v>
      </c>
      <c r="F1394" s="7"/>
    </row>
    <row r="1395" customFormat="false" ht="13.5" hidden="false" customHeight="false" outlineLevel="0" collapsed="false">
      <c r="C1395" s="1" t="s">
        <v>1721</v>
      </c>
      <c r="D1395" s="1" t="s">
        <v>1722</v>
      </c>
      <c r="E1395" s="2" t="n">
        <v>38000</v>
      </c>
      <c r="F1395" s="7" t="n">
        <f aca="false">E1395/$E$2</f>
        <v>27737.2262773723</v>
      </c>
    </row>
    <row r="1396" customFormat="false" ht="13.5" hidden="false" customHeight="false" outlineLevel="0" collapsed="false">
      <c r="A1396" s="1" t="s">
        <v>1723</v>
      </c>
      <c r="E1396" s="2" t="s">
        <v>2</v>
      </c>
      <c r="F1396" s="7"/>
    </row>
    <row r="1397" customFormat="false" ht="13.5" hidden="false" customHeight="false" outlineLevel="0" collapsed="false">
      <c r="B1397" s="1" t="s">
        <v>1724</v>
      </c>
      <c r="E1397" s="2" t="s">
        <v>2</v>
      </c>
      <c r="F1397" s="7"/>
    </row>
    <row r="1398" customFormat="false" ht="13.5" hidden="false" customHeight="false" outlineLevel="0" collapsed="false">
      <c r="C1398" s="1" t="s">
        <v>1672</v>
      </c>
      <c r="D1398" s="1" t="s">
        <v>1673</v>
      </c>
      <c r="E1398" s="2" t="n">
        <v>2500</v>
      </c>
      <c r="F1398" s="7" t="n">
        <f aca="false">E1398/$E$2</f>
        <v>1824.81751824818</v>
      </c>
    </row>
    <row r="1399" customFormat="false" ht="13.5" hidden="false" customHeight="false" outlineLevel="0" collapsed="false">
      <c r="C1399" s="1" t="s">
        <v>1725</v>
      </c>
      <c r="D1399" s="1" t="s">
        <v>1726</v>
      </c>
      <c r="E1399" s="2" t="n">
        <v>15250</v>
      </c>
      <c r="F1399" s="7" t="n">
        <f aca="false">E1399/$E$2</f>
        <v>11131.3868613139</v>
      </c>
    </row>
    <row r="1400" customFormat="false" ht="13.5" hidden="false" customHeight="false" outlineLevel="0" collapsed="false">
      <c r="C1400" s="1" t="s">
        <v>1674</v>
      </c>
      <c r="D1400" s="1" t="s">
        <v>1675</v>
      </c>
      <c r="E1400" s="2" t="n">
        <v>5500</v>
      </c>
      <c r="F1400" s="7" t="n">
        <f aca="false">E1400/$E$2</f>
        <v>4014.59854014599</v>
      </c>
    </row>
    <row r="1401" customFormat="false" ht="13.5" hidden="false" customHeight="false" outlineLevel="0" collapsed="false">
      <c r="C1401" s="1" t="s">
        <v>1676</v>
      </c>
      <c r="D1401" s="1" t="s">
        <v>1677</v>
      </c>
      <c r="E1401" s="2" t="n">
        <v>9500</v>
      </c>
      <c r="F1401" s="7" t="n">
        <f aca="false">E1401/$E$2</f>
        <v>6934.30656934307</v>
      </c>
    </row>
    <row r="1402" customFormat="false" ht="13.5" hidden="false" customHeight="false" outlineLevel="0" collapsed="false">
      <c r="B1402" s="1" t="s">
        <v>1727</v>
      </c>
      <c r="E1402" s="2" t="s">
        <v>2</v>
      </c>
      <c r="F1402" s="7"/>
    </row>
    <row r="1403" customFormat="false" ht="13.5" hidden="false" customHeight="false" outlineLevel="0" collapsed="false">
      <c r="C1403" s="1" t="s">
        <v>1721</v>
      </c>
      <c r="D1403" s="1" t="s">
        <v>1722</v>
      </c>
      <c r="E1403" s="2" t="n">
        <v>38000</v>
      </c>
      <c r="F1403" s="7" t="n">
        <f aca="false">E1403/$E$2</f>
        <v>27737.2262773723</v>
      </c>
    </row>
    <row r="1404" customFormat="false" ht="13.5" hidden="false" customHeight="false" outlineLevel="0" collapsed="false">
      <c r="C1404" s="1" t="s">
        <v>1728</v>
      </c>
      <c r="D1404" s="1" t="s">
        <v>1729</v>
      </c>
      <c r="E1404" s="2" t="n">
        <v>15000</v>
      </c>
      <c r="F1404" s="7" t="n">
        <f aca="false">E1404/$E$2</f>
        <v>10948.9051094891</v>
      </c>
    </row>
    <row r="1405" customFormat="false" ht="13.5" hidden="false" customHeight="false" outlineLevel="0" collapsed="false">
      <c r="C1405" s="1" t="s">
        <v>1730</v>
      </c>
      <c r="D1405" s="1" t="s">
        <v>1731</v>
      </c>
      <c r="E1405" s="2" t="n">
        <v>20000</v>
      </c>
      <c r="F1405" s="7" t="n">
        <f aca="false">E1405/$E$2</f>
        <v>14598.5401459854</v>
      </c>
    </row>
    <row r="1406" customFormat="false" ht="13.5" hidden="false" customHeight="false" outlineLevel="0" collapsed="false">
      <c r="C1406" s="1" t="s">
        <v>1324</v>
      </c>
      <c r="D1406" s="1" t="s">
        <v>1325</v>
      </c>
      <c r="E1406" s="2" t="n">
        <v>40000</v>
      </c>
      <c r="F1406" s="7" t="n">
        <f aca="false">E1406/$E$2</f>
        <v>29197.0802919708</v>
      </c>
    </row>
    <row r="1407" customFormat="false" ht="13.5" hidden="false" customHeight="false" outlineLevel="0" collapsed="false">
      <c r="C1407" s="1" t="s">
        <v>1328</v>
      </c>
      <c r="D1407" s="1" t="s">
        <v>1329</v>
      </c>
      <c r="E1407" s="2" t="n">
        <v>28000</v>
      </c>
      <c r="F1407" s="7" t="n">
        <f aca="false">E1407/$E$2</f>
        <v>20437.9562043796</v>
      </c>
    </row>
    <row r="1408" customFormat="false" ht="13.5" hidden="false" customHeight="false" outlineLevel="0" collapsed="false">
      <c r="B1408" s="1" t="s">
        <v>1732</v>
      </c>
      <c r="E1408" s="2" t="s">
        <v>2</v>
      </c>
      <c r="F1408" s="7"/>
    </row>
    <row r="1409" customFormat="false" ht="13.5" hidden="false" customHeight="false" outlineLevel="0" collapsed="false">
      <c r="C1409" s="1" t="s">
        <v>1684</v>
      </c>
      <c r="D1409" s="1" t="s">
        <v>1685</v>
      </c>
      <c r="E1409" s="2" t="n">
        <v>20000</v>
      </c>
      <c r="F1409" s="7" t="n">
        <f aca="false">E1409/$E$2</f>
        <v>14598.5401459854</v>
      </c>
    </row>
    <row r="1410" customFormat="false" ht="13.5" hidden="false" customHeight="false" outlineLevel="0" collapsed="false">
      <c r="B1410" s="1" t="s">
        <v>1733</v>
      </c>
      <c r="E1410" s="2" t="s">
        <v>2</v>
      </c>
      <c r="F1410" s="7"/>
    </row>
    <row r="1411" customFormat="false" ht="13.5" hidden="false" customHeight="false" outlineLevel="0" collapsed="false">
      <c r="C1411" s="1" t="s">
        <v>1688</v>
      </c>
      <c r="D1411" s="1" t="s">
        <v>1689</v>
      </c>
      <c r="E1411" s="2" t="n">
        <v>45000</v>
      </c>
      <c r="F1411" s="7" t="n">
        <f aca="false">E1411/$E$2</f>
        <v>32846.7153284672</v>
      </c>
    </row>
    <row r="1412" customFormat="false" ht="13.5" hidden="false" customHeight="false" outlineLevel="0" collapsed="false">
      <c r="C1412" s="1" t="s">
        <v>1686</v>
      </c>
      <c r="D1412" s="1" t="s">
        <v>1687</v>
      </c>
      <c r="E1412" s="2" t="n">
        <v>37500</v>
      </c>
      <c r="F1412" s="7" t="n">
        <f aca="false">E1412/$E$2</f>
        <v>27372.2627737226</v>
      </c>
    </row>
    <row r="1413" customFormat="false" ht="13.5" hidden="false" customHeight="false" outlineLevel="0" collapsed="false">
      <c r="C1413" s="1" t="s">
        <v>1734</v>
      </c>
      <c r="D1413" s="1" t="s">
        <v>1735</v>
      </c>
      <c r="E1413" s="2" t="n">
        <v>15000</v>
      </c>
      <c r="F1413" s="7" t="n">
        <f aca="false">E1413/$E$2</f>
        <v>10948.9051094891</v>
      </c>
    </row>
    <row r="1414" customFormat="false" ht="13.5" hidden="false" customHeight="false" outlineLevel="0" collapsed="false">
      <c r="C1414" s="1" t="s">
        <v>1705</v>
      </c>
      <c r="D1414" s="1" t="s">
        <v>1706</v>
      </c>
      <c r="E1414" s="2" t="n">
        <v>15000</v>
      </c>
      <c r="F1414" s="7" t="n">
        <f aca="false">E1414/$E$2</f>
        <v>10948.9051094891</v>
      </c>
    </row>
    <row r="1415" customFormat="false" ht="13.5" hidden="false" customHeight="false" outlineLevel="0" collapsed="false">
      <c r="C1415" s="1" t="s">
        <v>1707</v>
      </c>
      <c r="D1415" s="1" t="s">
        <v>1708</v>
      </c>
      <c r="E1415" s="2" t="n">
        <v>25000</v>
      </c>
      <c r="F1415" s="7" t="n">
        <f aca="false">E1415/$E$2</f>
        <v>18248.1751824818</v>
      </c>
    </row>
    <row r="1416" customFormat="false" ht="13.5" hidden="false" customHeight="false" outlineLevel="0" collapsed="false">
      <c r="B1416" s="1" t="s">
        <v>1736</v>
      </c>
      <c r="E1416" s="2" t="s">
        <v>2</v>
      </c>
      <c r="F1416" s="7"/>
    </row>
    <row r="1417" customFormat="false" ht="13.5" hidden="false" customHeight="false" outlineLevel="0" collapsed="false">
      <c r="C1417" s="1" t="s">
        <v>1737</v>
      </c>
      <c r="D1417" s="1" t="s">
        <v>1738</v>
      </c>
      <c r="E1417" s="2" t="n">
        <v>7000</v>
      </c>
      <c r="F1417" s="7" t="n">
        <f aca="false">E1417/$E$2</f>
        <v>5109.48905109489</v>
      </c>
    </row>
    <row r="1418" customFormat="false" ht="13.5" hidden="false" customHeight="false" outlineLevel="0" collapsed="false">
      <c r="C1418" s="1" t="s">
        <v>1739</v>
      </c>
      <c r="D1418" s="1" t="s">
        <v>1740</v>
      </c>
      <c r="E1418" s="2" t="n">
        <v>9000</v>
      </c>
      <c r="F1418" s="7" t="n">
        <f aca="false">E1418/$E$2</f>
        <v>6569.34306569343</v>
      </c>
    </row>
    <row r="1419" customFormat="false" ht="13.5" hidden="false" customHeight="false" outlineLevel="0" collapsed="false">
      <c r="C1419" s="1" t="s">
        <v>1741</v>
      </c>
      <c r="D1419" s="1" t="s">
        <v>1742</v>
      </c>
      <c r="E1419" s="2" t="n">
        <v>14000</v>
      </c>
      <c r="F1419" s="7" t="n">
        <f aca="false">E1419/$E$2</f>
        <v>10218.9781021898</v>
      </c>
    </row>
    <row r="1420" customFormat="false" ht="13.5" hidden="false" customHeight="false" outlineLevel="0" collapsed="false">
      <c r="C1420" s="1" t="s">
        <v>1743</v>
      </c>
      <c r="D1420" s="1" t="s">
        <v>1744</v>
      </c>
      <c r="E1420" s="2" t="n">
        <v>12000</v>
      </c>
      <c r="F1420" s="7" t="n">
        <f aca="false">E1420/$E$2</f>
        <v>8759.12408759124</v>
      </c>
    </row>
    <row r="1421" customFormat="false" ht="13.5" hidden="false" customHeight="false" outlineLevel="0" collapsed="false">
      <c r="C1421" s="1" t="s">
        <v>1745</v>
      </c>
      <c r="D1421" s="1" t="s">
        <v>1746</v>
      </c>
      <c r="E1421" s="2" t="n">
        <v>15000</v>
      </c>
      <c r="F1421" s="7" t="n">
        <f aca="false">E1421/$E$2</f>
        <v>10948.9051094891</v>
      </c>
    </row>
    <row r="1422" customFormat="false" ht="13.5" hidden="false" customHeight="false" outlineLevel="0" collapsed="false">
      <c r="B1422" s="1" t="s">
        <v>1747</v>
      </c>
      <c r="E1422" s="2" t="s">
        <v>2</v>
      </c>
      <c r="F1422" s="7"/>
    </row>
    <row r="1423" customFormat="false" ht="13.5" hidden="false" customHeight="false" outlineLevel="0" collapsed="false">
      <c r="C1423" s="1" t="s">
        <v>1748</v>
      </c>
      <c r="D1423" s="1" t="s">
        <v>1749</v>
      </c>
      <c r="E1423" s="2" t="n">
        <v>8000</v>
      </c>
      <c r="F1423" s="7" t="n">
        <f aca="false">E1423/$E$2</f>
        <v>5839.41605839416</v>
      </c>
    </row>
    <row r="1424" customFormat="false" ht="13.5" hidden="false" customHeight="false" outlineLevel="0" collapsed="false">
      <c r="C1424" s="1" t="s">
        <v>1750</v>
      </c>
      <c r="D1424" s="1" t="s">
        <v>1751</v>
      </c>
      <c r="E1424" s="2" t="n">
        <v>7995</v>
      </c>
      <c r="F1424" s="7" t="n">
        <f aca="false">E1424/$E$2</f>
        <v>5835.76642335766</v>
      </c>
    </row>
    <row r="1425" customFormat="false" ht="13.5" hidden="false" customHeight="false" outlineLevel="0" collapsed="false">
      <c r="C1425" s="1" t="s">
        <v>1752</v>
      </c>
      <c r="D1425" s="1" t="s">
        <v>1753</v>
      </c>
      <c r="E1425" s="2" t="n">
        <v>5995</v>
      </c>
      <c r="F1425" s="7" t="n">
        <f aca="false">E1425/$E$2</f>
        <v>4375.91240875912</v>
      </c>
    </row>
    <row r="1426" customFormat="false" ht="13.5" hidden="false" customHeight="false" outlineLevel="0" collapsed="false">
      <c r="B1426" s="1" t="s">
        <v>1754</v>
      </c>
      <c r="E1426" s="2" t="s">
        <v>2</v>
      </c>
      <c r="F1426" s="7"/>
    </row>
    <row r="1427" customFormat="false" ht="13.5" hidden="false" customHeight="false" outlineLevel="0" collapsed="false">
      <c r="C1427" s="1" t="s">
        <v>1755</v>
      </c>
      <c r="D1427" s="1" t="s">
        <v>1756</v>
      </c>
      <c r="E1427" s="2" t="n">
        <v>9000</v>
      </c>
      <c r="F1427" s="7" t="n">
        <f aca="false">E1427/$E$2</f>
        <v>6569.34306569343</v>
      </c>
    </row>
    <row r="1428" customFormat="false" ht="13.5" hidden="false" customHeight="false" outlineLevel="0" collapsed="false">
      <c r="C1428" s="1" t="s">
        <v>1757</v>
      </c>
      <c r="D1428" s="1" t="s">
        <v>1758</v>
      </c>
      <c r="E1428" s="2" t="n">
        <v>17995</v>
      </c>
      <c r="F1428" s="7" t="n">
        <f aca="false">E1428/$E$2</f>
        <v>13135.0364963504</v>
      </c>
    </row>
    <row r="1429" customFormat="false" ht="13.5" hidden="false" customHeight="false" outlineLevel="0" collapsed="false">
      <c r="B1429" s="1" t="s">
        <v>1759</v>
      </c>
      <c r="E1429" s="2" t="s">
        <v>2</v>
      </c>
      <c r="F1429" s="7"/>
    </row>
    <row r="1430" customFormat="false" ht="13.5" hidden="false" customHeight="false" outlineLevel="0" collapsed="false">
      <c r="C1430" s="1" t="s">
        <v>1717</v>
      </c>
      <c r="D1430" s="1" t="s">
        <v>1718</v>
      </c>
      <c r="E1430" s="2" t="n">
        <v>29995</v>
      </c>
      <c r="F1430" s="7" t="n">
        <f aca="false">E1430/$E$2</f>
        <v>21894.1605839416</v>
      </c>
    </row>
    <row r="1431" customFormat="false" ht="13.5" hidden="false" customHeight="false" outlineLevel="0" collapsed="false">
      <c r="C1431" s="1" t="s">
        <v>1715</v>
      </c>
      <c r="D1431" s="1" t="s">
        <v>1716</v>
      </c>
      <c r="E1431" s="2" t="n">
        <v>34995</v>
      </c>
      <c r="F1431" s="7" t="n">
        <f aca="false">E1431/$E$2</f>
        <v>25543.795620438</v>
      </c>
    </row>
    <row r="1432" customFormat="false" ht="13.5" hidden="false" customHeight="false" outlineLevel="0" collapsed="false">
      <c r="B1432" s="1" t="s">
        <v>1760</v>
      </c>
      <c r="E1432" s="2" t="s">
        <v>2</v>
      </c>
      <c r="F1432" s="7"/>
    </row>
    <row r="1433" customFormat="false" ht="13.5" hidden="false" customHeight="false" outlineLevel="0" collapsed="false">
      <c r="C1433" s="1" t="s">
        <v>1332</v>
      </c>
      <c r="D1433" s="1" t="s">
        <v>1333</v>
      </c>
      <c r="E1433" s="2" t="n">
        <v>15000</v>
      </c>
      <c r="F1433" s="7" t="n">
        <f aca="false">E1433/$E$2</f>
        <v>10948.9051094891</v>
      </c>
    </row>
    <row r="1434" customFormat="false" ht="13.5" hidden="false" customHeight="false" outlineLevel="0" collapsed="false">
      <c r="B1434" s="1" t="s">
        <v>1761</v>
      </c>
      <c r="E1434" s="2" t="s">
        <v>2</v>
      </c>
      <c r="F1434" s="7"/>
    </row>
    <row r="1435" customFormat="false" ht="13.5" hidden="false" customHeight="false" outlineLevel="0" collapsed="false">
      <c r="C1435" s="1" t="s">
        <v>1315</v>
      </c>
      <c r="D1435" s="1" t="s">
        <v>1316</v>
      </c>
      <c r="E1435" s="2" t="n">
        <v>1245</v>
      </c>
      <c r="F1435" s="7" t="n">
        <f aca="false">E1435/$E$2</f>
        <v>908.759124087591</v>
      </c>
    </row>
    <row r="1436" customFormat="false" ht="13.5" hidden="false" customHeight="false" outlineLevel="0" collapsed="false">
      <c r="C1436" s="1" t="s">
        <v>1691</v>
      </c>
      <c r="D1436" s="1" t="s">
        <v>1692</v>
      </c>
      <c r="E1436" s="2" t="n">
        <v>3000</v>
      </c>
      <c r="F1436" s="7" t="n">
        <f aca="false">E1436/$E$2</f>
        <v>2189.78102189781</v>
      </c>
    </row>
    <row r="1437" customFormat="false" ht="13.5" hidden="false" customHeight="false" outlineLevel="0" collapsed="false">
      <c r="C1437" s="1" t="s">
        <v>1762</v>
      </c>
      <c r="D1437" s="1" t="s">
        <v>1763</v>
      </c>
      <c r="E1437" s="2" t="n">
        <v>5000</v>
      </c>
      <c r="F1437" s="7" t="n">
        <f aca="false">E1437/$E$2</f>
        <v>3649.63503649635</v>
      </c>
    </row>
    <row r="1438" customFormat="false" ht="13.5" hidden="false" customHeight="false" outlineLevel="0" collapsed="false">
      <c r="C1438" s="1" t="s">
        <v>1764</v>
      </c>
      <c r="D1438" s="1" t="s">
        <v>1765</v>
      </c>
      <c r="E1438" s="2" t="n">
        <v>5000</v>
      </c>
      <c r="F1438" s="7" t="n">
        <f aca="false">E1438/$E$2</f>
        <v>3649.63503649635</v>
      </c>
    </row>
    <row r="1439" customFormat="false" ht="13.5" hidden="false" customHeight="false" outlineLevel="0" collapsed="false">
      <c r="C1439" s="1" t="s">
        <v>1693</v>
      </c>
      <c r="D1439" s="1" t="s">
        <v>1694</v>
      </c>
      <c r="E1439" s="2" t="n">
        <v>5000</v>
      </c>
      <c r="F1439" s="7" t="n">
        <f aca="false">E1439/$E$2</f>
        <v>3649.63503649635</v>
      </c>
    </row>
    <row r="1440" customFormat="false" ht="13.5" hidden="false" customHeight="false" outlineLevel="0" collapsed="false">
      <c r="B1440" s="1" t="s">
        <v>1766</v>
      </c>
      <c r="E1440" s="2" t="s">
        <v>2</v>
      </c>
      <c r="F1440" s="7"/>
    </row>
    <row r="1441" customFormat="false" ht="13.5" hidden="false" customHeight="false" outlineLevel="0" collapsed="false">
      <c r="C1441" s="1" t="s">
        <v>1313</v>
      </c>
      <c r="D1441" s="1" t="s">
        <v>1314</v>
      </c>
      <c r="E1441" s="2" t="n">
        <v>50</v>
      </c>
      <c r="F1441" s="7" t="n">
        <f aca="false">E1441/$E$2</f>
        <v>36.4963503649635</v>
      </c>
    </row>
    <row r="1442" customFormat="false" ht="13.5" hidden="false" customHeight="false" outlineLevel="0" collapsed="false">
      <c r="C1442" s="1" t="s">
        <v>1309</v>
      </c>
      <c r="D1442" s="1" t="s">
        <v>1310</v>
      </c>
      <c r="E1442" s="2" t="n">
        <v>25</v>
      </c>
      <c r="F1442" s="7" t="n">
        <f aca="false">E1442/$E$2</f>
        <v>18.2481751824818</v>
      </c>
    </row>
    <row r="1443" customFormat="false" ht="13.5" hidden="false" customHeight="false" outlineLevel="0" collapsed="false">
      <c r="C1443" s="1" t="s">
        <v>1634</v>
      </c>
      <c r="D1443" s="1" t="s">
        <v>1635</v>
      </c>
      <c r="E1443" s="2" t="n">
        <v>25</v>
      </c>
      <c r="F1443" s="7" t="n">
        <f aca="false">E1443/$E$2</f>
        <v>18.2481751824818</v>
      </c>
    </row>
    <row r="1444" customFormat="false" ht="13.5" hidden="false" customHeight="false" outlineLevel="0" collapsed="false">
      <c r="B1444" s="1" t="s">
        <v>1767</v>
      </c>
      <c r="E1444" s="2" t="s">
        <v>2</v>
      </c>
      <c r="F1444" s="7"/>
    </row>
    <row r="1445" customFormat="false" ht="13.5" hidden="false" customHeight="false" outlineLevel="0" collapsed="false">
      <c r="C1445" s="1" t="s">
        <v>1649</v>
      </c>
      <c r="D1445" s="1" t="s">
        <v>1650</v>
      </c>
      <c r="E1445" s="2" t="n">
        <v>600</v>
      </c>
      <c r="F1445" s="7" t="n">
        <f aca="false">E1445/$E$2</f>
        <v>437.956204379562</v>
      </c>
    </row>
    <row r="1446" customFormat="false" ht="13.5" hidden="false" customHeight="false" outlineLevel="0" collapsed="false">
      <c r="C1446" s="1" t="s">
        <v>1651</v>
      </c>
      <c r="D1446" s="1" t="s">
        <v>1652</v>
      </c>
      <c r="E1446" s="2" t="n">
        <v>4000</v>
      </c>
      <c r="F1446" s="7" t="n">
        <f aca="false">E1446/$E$2</f>
        <v>2919.70802919708</v>
      </c>
    </row>
    <row r="1447" customFormat="false" ht="13.5" hidden="false" customHeight="false" outlineLevel="0" collapsed="false">
      <c r="C1447" s="1" t="s">
        <v>1647</v>
      </c>
      <c r="D1447" s="1" t="s">
        <v>1648</v>
      </c>
      <c r="E1447" s="2" t="n">
        <v>1495</v>
      </c>
      <c r="F1447" s="7" t="n">
        <f aca="false">E1447/$E$2</f>
        <v>1091.24087591241</v>
      </c>
    </row>
    <row r="1448" customFormat="false" ht="13.5" hidden="false" customHeight="false" outlineLevel="0" collapsed="false">
      <c r="C1448" s="1" t="s">
        <v>1657</v>
      </c>
      <c r="D1448" s="1" t="s">
        <v>1658</v>
      </c>
      <c r="E1448" s="2" t="n">
        <v>4000</v>
      </c>
      <c r="F1448" s="7" t="n">
        <f aca="false">E1448/$E$2</f>
        <v>2919.70802919708</v>
      </c>
    </row>
    <row r="1449" customFormat="false" ht="13.5" hidden="false" customHeight="false" outlineLevel="0" collapsed="false">
      <c r="C1449" s="1" t="s">
        <v>1276</v>
      </c>
      <c r="D1449" s="1" t="s">
        <v>1277</v>
      </c>
      <c r="E1449" s="2" t="n">
        <v>3995</v>
      </c>
      <c r="F1449" s="7" t="n">
        <f aca="false">E1449/$E$2</f>
        <v>2916.05839416058</v>
      </c>
    </row>
    <row r="1450" customFormat="false" ht="13.5" hidden="false" customHeight="false" outlineLevel="0" collapsed="false">
      <c r="C1450" s="1" t="s">
        <v>1407</v>
      </c>
      <c r="D1450" s="1" t="s">
        <v>1408</v>
      </c>
      <c r="E1450" s="2" t="n">
        <v>395</v>
      </c>
      <c r="F1450" s="7" t="n">
        <f aca="false">E1450/$E$2</f>
        <v>288.321167883212</v>
      </c>
    </row>
    <row r="1451" customFormat="false" ht="13.5" hidden="false" customHeight="false" outlineLevel="0" collapsed="false">
      <c r="C1451" s="1" t="s">
        <v>1294</v>
      </c>
      <c r="D1451" s="1" t="s">
        <v>1295</v>
      </c>
      <c r="E1451" s="2" t="n">
        <v>500</v>
      </c>
      <c r="F1451" s="7" t="n">
        <f aca="false">E1451/$E$2</f>
        <v>364.963503649635</v>
      </c>
    </row>
    <row r="1452" customFormat="false" ht="13.5" hidden="false" customHeight="false" outlineLevel="0" collapsed="false">
      <c r="C1452" s="1" t="s">
        <v>1296</v>
      </c>
      <c r="D1452" s="1" t="s">
        <v>1297</v>
      </c>
      <c r="E1452" s="2" t="n">
        <v>395</v>
      </c>
      <c r="F1452" s="7" t="n">
        <f aca="false">E1452/$E$2</f>
        <v>288.321167883212</v>
      </c>
    </row>
    <row r="1453" customFormat="false" ht="13.5" hidden="false" customHeight="false" outlineLevel="0" collapsed="false">
      <c r="C1453" s="1" t="s">
        <v>1298</v>
      </c>
      <c r="D1453" s="1" t="s">
        <v>1299</v>
      </c>
      <c r="E1453" s="2" t="n">
        <v>995</v>
      </c>
      <c r="F1453" s="7" t="n">
        <f aca="false">E1453/$E$2</f>
        <v>726.277372262774</v>
      </c>
    </row>
    <row r="1454" customFormat="false" ht="13.5" hidden="false" customHeight="false" outlineLevel="0" collapsed="false">
      <c r="C1454" s="1" t="s">
        <v>1655</v>
      </c>
      <c r="D1454" s="1" t="s">
        <v>1656</v>
      </c>
      <c r="E1454" s="2" t="n">
        <v>3000</v>
      </c>
      <c r="F1454" s="7" t="n">
        <f aca="false">E1454/$E$2</f>
        <v>2189.78102189781</v>
      </c>
    </row>
    <row r="1455" customFormat="false" ht="13.5" hidden="false" customHeight="false" outlineLevel="0" collapsed="false">
      <c r="C1455" s="1" t="s">
        <v>1653</v>
      </c>
      <c r="D1455" s="1" t="s">
        <v>1654</v>
      </c>
      <c r="E1455" s="2" t="n">
        <v>4000</v>
      </c>
      <c r="F1455" s="7" t="n">
        <f aca="false">E1455/$E$2</f>
        <v>2919.70802919708</v>
      </c>
    </row>
    <row r="1456" customFormat="false" ht="13.5" hidden="false" customHeight="false" outlineLevel="0" collapsed="false">
      <c r="B1456" s="1" t="s">
        <v>1768</v>
      </c>
      <c r="E1456" s="2" t="s">
        <v>2</v>
      </c>
      <c r="F1456" s="7"/>
    </row>
    <row r="1457" customFormat="false" ht="13.5" hidden="false" customHeight="false" outlineLevel="0" collapsed="false">
      <c r="C1457" s="1" t="s">
        <v>1263</v>
      </c>
      <c r="D1457" s="1" t="s">
        <v>1264</v>
      </c>
      <c r="E1457" s="2" t="n">
        <v>4995</v>
      </c>
      <c r="F1457" s="7" t="n">
        <f aca="false">E1457/$E$2</f>
        <v>3645.98540145985</v>
      </c>
    </row>
    <row r="1458" customFormat="false" ht="13.5" hidden="false" customHeight="false" outlineLevel="0" collapsed="false">
      <c r="C1458" s="1" t="s">
        <v>1265</v>
      </c>
      <c r="D1458" s="1" t="s">
        <v>1266</v>
      </c>
      <c r="E1458" s="2" t="n">
        <v>4995</v>
      </c>
      <c r="F1458" s="7" t="n">
        <f aca="false">E1458/$E$2</f>
        <v>3645.98540145985</v>
      </c>
    </row>
    <row r="1459" customFormat="false" ht="13.5" hidden="false" customHeight="false" outlineLevel="0" collapsed="false">
      <c r="B1459" s="1" t="s">
        <v>1769</v>
      </c>
      <c r="E1459" s="2" t="s">
        <v>2</v>
      </c>
      <c r="F1459" s="7"/>
    </row>
    <row r="1460" customFormat="false" ht="13.5" hidden="false" customHeight="false" outlineLevel="0" collapsed="false">
      <c r="C1460" s="1" t="s">
        <v>1660</v>
      </c>
      <c r="D1460" s="1" t="s">
        <v>1661</v>
      </c>
      <c r="E1460" s="2" t="n">
        <v>4800</v>
      </c>
      <c r="F1460" s="7" t="n">
        <f aca="false">E1460/$E$2</f>
        <v>3503.6496350365</v>
      </c>
    </row>
    <row r="1461" customFormat="false" ht="13.5" hidden="false" customHeight="false" outlineLevel="0" collapsed="false">
      <c r="C1461" s="1" t="s">
        <v>1664</v>
      </c>
      <c r="D1461" s="1" t="s">
        <v>1665</v>
      </c>
      <c r="E1461" s="2" t="n">
        <v>1800</v>
      </c>
      <c r="F1461" s="7" t="n">
        <f aca="false">E1461/$E$2</f>
        <v>1313.86861313869</v>
      </c>
    </row>
    <row r="1462" customFormat="false" ht="13.5" hidden="false" customHeight="false" outlineLevel="0" collapsed="false">
      <c r="C1462" s="1" t="s">
        <v>1666</v>
      </c>
      <c r="D1462" s="1" t="s">
        <v>1667</v>
      </c>
      <c r="E1462" s="2" t="n">
        <v>3600</v>
      </c>
      <c r="F1462" s="7" t="n">
        <f aca="false">E1462/$E$2</f>
        <v>2627.73722627737</v>
      </c>
    </row>
    <row r="1463" customFormat="false" ht="13.5" hidden="false" customHeight="false" outlineLevel="0" collapsed="false">
      <c r="C1463" s="1" t="s">
        <v>1668</v>
      </c>
      <c r="D1463" s="1" t="s">
        <v>1669</v>
      </c>
      <c r="E1463" s="2" t="n">
        <v>3600</v>
      </c>
      <c r="F1463" s="7" t="n">
        <f aca="false">E1463/$E$2</f>
        <v>2627.73722627737</v>
      </c>
    </row>
    <row r="1464" customFormat="false" ht="13.5" hidden="false" customHeight="false" outlineLevel="0" collapsed="false">
      <c r="B1464" s="1" t="s">
        <v>1770</v>
      </c>
      <c r="E1464" s="2" t="s">
        <v>2</v>
      </c>
      <c r="F1464" s="7"/>
    </row>
    <row r="1465" customFormat="false" ht="13.5" hidden="false" customHeight="false" outlineLevel="0" collapsed="false">
      <c r="C1465" s="1" t="s">
        <v>1640</v>
      </c>
      <c r="D1465" s="1" t="s">
        <v>1641</v>
      </c>
      <c r="E1465" s="2" t="n">
        <v>995</v>
      </c>
      <c r="F1465" s="7" t="n">
        <f aca="false">E1465/$E$2</f>
        <v>726.277372262774</v>
      </c>
    </row>
    <row r="1466" customFormat="false" ht="13.5" hidden="false" customHeight="false" outlineLevel="0" collapsed="false">
      <c r="C1466" s="1" t="s">
        <v>1771</v>
      </c>
      <c r="D1466" s="1" t="s">
        <v>1772</v>
      </c>
      <c r="E1466" s="2" t="n">
        <v>1095</v>
      </c>
      <c r="F1466" s="7" t="n">
        <f aca="false">E1466/$E$2</f>
        <v>799.270072992701</v>
      </c>
    </row>
    <row r="1467" customFormat="false" ht="13.5" hidden="false" customHeight="false" outlineLevel="0" collapsed="false">
      <c r="C1467" s="1" t="s">
        <v>1638</v>
      </c>
      <c r="D1467" s="1" t="s">
        <v>1639</v>
      </c>
      <c r="E1467" s="2" t="n">
        <v>900</v>
      </c>
      <c r="F1467" s="7" t="n">
        <f aca="false">E1467/$E$2</f>
        <v>656.934306569343</v>
      </c>
    </row>
    <row r="1468" customFormat="false" ht="13.5" hidden="false" customHeight="false" outlineLevel="0" collapsed="false">
      <c r="B1468" s="1" t="s">
        <v>1773</v>
      </c>
      <c r="E1468" s="2" t="s">
        <v>2</v>
      </c>
      <c r="F1468" s="7"/>
    </row>
    <row r="1469" customFormat="false" ht="13.5" hidden="false" customHeight="false" outlineLevel="0" collapsed="false">
      <c r="C1469" s="1" t="s">
        <v>1320</v>
      </c>
      <c r="D1469" s="1" t="s">
        <v>1321</v>
      </c>
      <c r="E1469" s="2" t="n">
        <v>7500</v>
      </c>
      <c r="F1469" s="7" t="n">
        <f aca="false">E1469/$E$2</f>
        <v>5474.45255474453</v>
      </c>
    </row>
    <row r="1470" customFormat="false" ht="13.5" hidden="false" customHeight="false" outlineLevel="0" collapsed="false">
      <c r="C1470" s="1" t="s">
        <v>1322</v>
      </c>
      <c r="D1470" s="1" t="s">
        <v>1323</v>
      </c>
      <c r="E1470" s="2" t="n">
        <v>15000</v>
      </c>
      <c r="F1470" s="7" t="n">
        <f aca="false">E1470/$E$2</f>
        <v>10948.9051094891</v>
      </c>
    </row>
    <row r="1471" customFormat="false" ht="13.5" hidden="false" customHeight="false" outlineLevel="0" collapsed="false">
      <c r="C1471" s="1" t="s">
        <v>1774</v>
      </c>
      <c r="D1471" s="1" t="s">
        <v>1775</v>
      </c>
      <c r="E1471" s="2" t="n">
        <v>495</v>
      </c>
      <c r="F1471" s="7" t="n">
        <f aca="false">E1471/$E$2</f>
        <v>361.313868613139</v>
      </c>
    </row>
    <row r="1472" customFormat="false" ht="13.5" hidden="false" customHeight="false" outlineLevel="0" collapsed="false">
      <c r="C1472" s="1" t="s">
        <v>1696</v>
      </c>
      <c r="D1472" s="1" t="s">
        <v>1697</v>
      </c>
      <c r="E1472" s="2" t="n">
        <v>745</v>
      </c>
      <c r="F1472" s="7" t="n">
        <f aca="false">E1472/$E$2</f>
        <v>543.795620437956</v>
      </c>
    </row>
    <row r="1473" customFormat="false" ht="13.5" hidden="false" customHeight="false" outlineLevel="0" collapsed="false">
      <c r="C1473" s="1" t="s">
        <v>1317</v>
      </c>
      <c r="D1473" s="1" t="s">
        <v>1318</v>
      </c>
      <c r="E1473" s="2" t="n">
        <v>1000</v>
      </c>
      <c r="F1473" s="7" t="n">
        <f aca="false">E1473/$E$2</f>
        <v>729.92700729927</v>
      </c>
    </row>
    <row r="1474" customFormat="false" ht="13.5" hidden="false" customHeight="false" outlineLevel="0" collapsed="false">
      <c r="C1474" s="1" t="s">
        <v>1710</v>
      </c>
      <c r="D1474" s="1" t="s">
        <v>1711</v>
      </c>
      <c r="E1474" s="2" t="n">
        <v>95</v>
      </c>
      <c r="F1474" s="7" t="n">
        <f aca="false">E1474/$E$2</f>
        <v>69.3430656934307</v>
      </c>
    </row>
    <row r="1475" customFormat="false" ht="13.5" hidden="false" customHeight="false" outlineLevel="0" collapsed="false">
      <c r="C1475" s="1" t="s">
        <v>1712</v>
      </c>
      <c r="D1475" s="1" t="s">
        <v>1713</v>
      </c>
      <c r="E1475" s="2" t="n">
        <v>125</v>
      </c>
      <c r="F1475" s="7" t="n">
        <f aca="false">E1475/$E$2</f>
        <v>91.2408759124088</v>
      </c>
    </row>
    <row r="1476" customFormat="false" ht="13.5" hidden="false" customHeight="false" outlineLevel="0" collapsed="false">
      <c r="C1476" s="1" t="s">
        <v>1702</v>
      </c>
      <c r="D1476" s="1" t="s">
        <v>1703</v>
      </c>
      <c r="E1476" s="2" t="n">
        <v>495</v>
      </c>
      <c r="F1476" s="7" t="n">
        <f aca="false">E1476/$E$2</f>
        <v>361.313868613139</v>
      </c>
    </row>
    <row r="1477" customFormat="false" ht="13.5" hidden="false" customHeight="false" outlineLevel="0" collapsed="false">
      <c r="C1477" s="1" t="s">
        <v>1698</v>
      </c>
      <c r="D1477" s="1" t="s">
        <v>1699</v>
      </c>
      <c r="E1477" s="2" t="n">
        <v>495</v>
      </c>
      <c r="F1477" s="7" t="n">
        <f aca="false">E1477/$E$2</f>
        <v>361.313868613139</v>
      </c>
    </row>
    <row r="1478" customFormat="false" ht="13.5" hidden="false" customHeight="false" outlineLevel="0" collapsed="false">
      <c r="C1478" s="1" t="s">
        <v>1700</v>
      </c>
      <c r="D1478" s="1" t="s">
        <v>1701</v>
      </c>
      <c r="E1478" s="2" t="n">
        <v>495</v>
      </c>
      <c r="F1478" s="7" t="n">
        <f aca="false">E1478/$E$2</f>
        <v>361.313868613139</v>
      </c>
    </row>
    <row r="1479" customFormat="false" ht="13.5" hidden="false" customHeight="false" outlineLevel="0" collapsed="false">
      <c r="B1479" s="1" t="s">
        <v>1776</v>
      </c>
      <c r="E1479" s="2" t="s">
        <v>2</v>
      </c>
      <c r="F1479" s="7"/>
    </row>
    <row r="1480" customFormat="false" ht="13.5" hidden="false" customHeight="false" outlineLevel="0" collapsed="false">
      <c r="C1480" s="1" t="s">
        <v>1679</v>
      </c>
      <c r="D1480" s="1" t="s">
        <v>1680</v>
      </c>
      <c r="E1480" s="2" t="n">
        <v>695</v>
      </c>
      <c r="F1480" s="7" t="n">
        <f aca="false">E1480/$E$2</f>
        <v>507.299270072993</v>
      </c>
    </row>
    <row r="1481" customFormat="false" ht="13.5" hidden="false" customHeight="false" outlineLevel="0" collapsed="false">
      <c r="C1481" s="1" t="s">
        <v>1681</v>
      </c>
      <c r="D1481" s="1" t="s">
        <v>1682</v>
      </c>
      <c r="E1481" s="2" t="n">
        <v>1495</v>
      </c>
      <c r="F1481" s="7" t="n">
        <f aca="false">E1481/$E$2</f>
        <v>1091.24087591241</v>
      </c>
    </row>
    <row r="1482" customFormat="false" ht="13.5" hidden="false" customHeight="false" outlineLevel="0" collapsed="false">
      <c r="A1482" s="1" t="s">
        <v>1777</v>
      </c>
      <c r="E1482" s="2" t="s">
        <v>2</v>
      </c>
      <c r="F1482" s="7"/>
    </row>
    <row r="1483" customFormat="false" ht="13.5" hidden="false" customHeight="false" outlineLevel="0" collapsed="false">
      <c r="B1483" s="1" t="s">
        <v>1778</v>
      </c>
      <c r="E1483" s="2" t="s">
        <v>2</v>
      </c>
      <c r="F1483" s="7"/>
    </row>
    <row r="1484" customFormat="false" ht="13.5" hidden="false" customHeight="false" outlineLevel="0" collapsed="false">
      <c r="C1484" s="1" t="s">
        <v>1779</v>
      </c>
      <c r="D1484" s="1" t="s">
        <v>1780</v>
      </c>
      <c r="E1484" s="2" t="n">
        <v>50</v>
      </c>
      <c r="F1484" s="7" t="n">
        <f aca="false">E1484/$E$2</f>
        <v>36.4963503649635</v>
      </c>
    </row>
    <row r="1485" customFormat="false" ht="13.5" hidden="false" customHeight="false" outlineLevel="0" collapsed="false">
      <c r="C1485" s="1" t="s">
        <v>1781</v>
      </c>
      <c r="D1485" s="1" t="s">
        <v>1782</v>
      </c>
      <c r="E1485" s="2" t="n">
        <v>50</v>
      </c>
      <c r="F1485" s="7" t="n">
        <f aca="false">E1485/$E$2</f>
        <v>36.4963503649635</v>
      </c>
    </row>
    <row r="1486" customFormat="false" ht="13.5" hidden="false" customHeight="false" outlineLevel="0" collapsed="false">
      <c r="C1486" s="1" t="s">
        <v>1783</v>
      </c>
      <c r="D1486" s="1" t="s">
        <v>1784</v>
      </c>
      <c r="E1486" s="2" t="n">
        <v>60</v>
      </c>
      <c r="F1486" s="7" t="n">
        <f aca="false">E1486/$E$2</f>
        <v>43.7956204379562</v>
      </c>
    </row>
    <row r="1487" customFormat="false" ht="13.5" hidden="false" customHeight="false" outlineLevel="0" collapsed="false">
      <c r="C1487" s="1" t="s">
        <v>1785</v>
      </c>
      <c r="D1487" s="1" t="s">
        <v>1786</v>
      </c>
      <c r="E1487" s="2" t="n">
        <v>70</v>
      </c>
      <c r="F1487" s="7" t="n">
        <f aca="false">E1487/$E$2</f>
        <v>51.0948905109489</v>
      </c>
    </row>
    <row r="1488" customFormat="false" ht="13.5" hidden="false" customHeight="false" outlineLevel="0" collapsed="false">
      <c r="A1488" s="1" t="s">
        <v>1787</v>
      </c>
      <c r="E1488" s="2" t="s">
        <v>2</v>
      </c>
      <c r="F1488" s="7"/>
    </row>
    <row r="1489" customFormat="false" ht="13.5" hidden="false" customHeight="false" outlineLevel="0" collapsed="false">
      <c r="B1489" s="1" t="s">
        <v>1788</v>
      </c>
      <c r="E1489" s="2" t="s">
        <v>2</v>
      </c>
      <c r="F1489" s="7"/>
    </row>
    <row r="1490" customFormat="false" ht="13.5" hidden="false" customHeight="false" outlineLevel="0" collapsed="false">
      <c r="C1490" s="1" t="s">
        <v>1779</v>
      </c>
      <c r="D1490" s="1" t="s">
        <v>1780</v>
      </c>
      <c r="E1490" s="2" t="n">
        <v>50</v>
      </c>
      <c r="F1490" s="7" t="n">
        <f aca="false">E1490/$E$2</f>
        <v>36.4963503649635</v>
      </c>
    </row>
    <row r="1491" customFormat="false" ht="13.5" hidden="false" customHeight="false" outlineLevel="0" collapsed="false">
      <c r="C1491" s="1" t="s">
        <v>1781</v>
      </c>
      <c r="D1491" s="1" t="s">
        <v>1782</v>
      </c>
      <c r="E1491" s="2" t="n">
        <v>50</v>
      </c>
      <c r="F1491" s="7" t="n">
        <f aca="false">E1491/$E$2</f>
        <v>36.4963503649635</v>
      </c>
    </row>
    <row r="1492" customFormat="false" ht="13.5" hidden="false" customHeight="false" outlineLevel="0" collapsed="false">
      <c r="C1492" s="1" t="s">
        <v>1783</v>
      </c>
      <c r="D1492" s="1" t="s">
        <v>1784</v>
      </c>
      <c r="E1492" s="2" t="n">
        <v>60</v>
      </c>
      <c r="F1492" s="7" t="n">
        <f aca="false">E1492/$E$2</f>
        <v>43.7956204379562</v>
      </c>
    </row>
    <row r="1493" customFormat="false" ht="13.5" hidden="false" customHeight="false" outlineLevel="0" collapsed="false">
      <c r="C1493" s="1" t="s">
        <v>1785</v>
      </c>
      <c r="D1493" s="1" t="s">
        <v>1786</v>
      </c>
      <c r="E1493" s="2" t="n">
        <v>70</v>
      </c>
      <c r="F1493" s="7" t="n">
        <f aca="false">E1493/$E$2</f>
        <v>51.0948905109489</v>
      </c>
    </row>
    <row r="1494" customFormat="false" ht="13.5" hidden="false" customHeight="false" outlineLevel="0" collapsed="false">
      <c r="A1494" s="1" t="s">
        <v>1789</v>
      </c>
      <c r="E1494" s="2" t="s">
        <v>2</v>
      </c>
      <c r="F1494" s="7"/>
    </row>
    <row r="1495" customFormat="false" ht="13.5" hidden="false" customHeight="false" outlineLevel="0" collapsed="false">
      <c r="B1495" s="1" t="s">
        <v>1790</v>
      </c>
      <c r="E1495" s="2" t="s">
        <v>2</v>
      </c>
      <c r="F1495" s="7"/>
    </row>
    <row r="1496" customFormat="false" ht="13.5" hidden="false" customHeight="false" outlineLevel="0" collapsed="false">
      <c r="C1496" s="1" t="s">
        <v>1791</v>
      </c>
      <c r="D1496" s="1" t="s">
        <v>1792</v>
      </c>
      <c r="E1496" s="2" t="n">
        <v>325</v>
      </c>
      <c r="F1496" s="7" t="n">
        <f aca="false">E1496/$E$2</f>
        <v>237.226277372263</v>
      </c>
    </row>
    <row r="1497" customFormat="false" ht="13.5" hidden="false" customHeight="false" outlineLevel="0" collapsed="false">
      <c r="C1497" s="1" t="s">
        <v>1793</v>
      </c>
      <c r="D1497" s="1" t="s">
        <v>1794</v>
      </c>
      <c r="E1497" s="2" t="n">
        <v>145</v>
      </c>
      <c r="F1497" s="7" t="n">
        <f aca="false">E1497/$E$2</f>
        <v>105.839416058394</v>
      </c>
    </row>
    <row r="1498" customFormat="false" ht="13.5" hidden="false" customHeight="false" outlineLevel="0" collapsed="false">
      <c r="C1498" s="1" t="s">
        <v>1795</v>
      </c>
      <c r="D1498" s="1" t="s">
        <v>1796</v>
      </c>
      <c r="E1498" s="2" t="n">
        <v>75</v>
      </c>
      <c r="F1498" s="7" t="n">
        <f aca="false">E1498/$E$2</f>
        <v>54.7445255474453</v>
      </c>
    </row>
    <row r="1499" customFormat="false" ht="13.5" hidden="false" customHeight="false" outlineLevel="0" collapsed="false">
      <c r="C1499" s="1" t="s">
        <v>1797</v>
      </c>
      <c r="D1499" s="1" t="s">
        <v>1798</v>
      </c>
      <c r="E1499" s="2" t="n">
        <v>95</v>
      </c>
      <c r="F1499" s="7" t="n">
        <f aca="false">E1499/$E$2</f>
        <v>69.3430656934307</v>
      </c>
    </row>
    <row r="1500" customFormat="false" ht="13.5" hidden="false" customHeight="false" outlineLevel="0" collapsed="false">
      <c r="C1500" s="1" t="s">
        <v>1799</v>
      </c>
      <c r="D1500" s="1" t="s">
        <v>1800</v>
      </c>
      <c r="E1500" s="2" t="n">
        <v>570</v>
      </c>
      <c r="F1500" s="7" t="n">
        <f aca="false">E1500/$E$2</f>
        <v>416.058394160584</v>
      </c>
    </row>
    <row r="1501" customFormat="false" ht="13.5" hidden="false" customHeight="false" outlineLevel="0" collapsed="false">
      <c r="C1501" s="1" t="s">
        <v>1801</v>
      </c>
      <c r="D1501" s="1" t="s">
        <v>1802</v>
      </c>
      <c r="E1501" s="2" t="n">
        <v>395</v>
      </c>
      <c r="F1501" s="7" t="n">
        <f aca="false">E1501/$E$2</f>
        <v>288.321167883212</v>
      </c>
    </row>
    <row r="1502" customFormat="false" ht="13.5" hidden="false" customHeight="false" outlineLevel="0" collapsed="false">
      <c r="C1502" s="1" t="s">
        <v>1803</v>
      </c>
      <c r="D1502" s="1" t="s">
        <v>1804</v>
      </c>
      <c r="E1502" s="2" t="n">
        <v>625</v>
      </c>
      <c r="F1502" s="7" t="n">
        <f aca="false">E1502/$E$2</f>
        <v>456.204379562044</v>
      </c>
    </row>
    <row r="1503" customFormat="false" ht="13.5" hidden="false" customHeight="false" outlineLevel="0" collapsed="false">
      <c r="C1503" s="1" t="s">
        <v>1805</v>
      </c>
      <c r="D1503" s="1" t="s">
        <v>1806</v>
      </c>
      <c r="E1503" s="2" t="n">
        <v>495</v>
      </c>
      <c r="F1503" s="7" t="n">
        <f aca="false">E1503/$E$2</f>
        <v>361.313868613139</v>
      </c>
    </row>
    <row r="1504" customFormat="false" ht="13.5" hidden="false" customHeight="false" outlineLevel="0" collapsed="false">
      <c r="C1504" s="1" t="s">
        <v>1807</v>
      </c>
      <c r="D1504" s="1" t="s">
        <v>1808</v>
      </c>
      <c r="E1504" s="2" t="n">
        <v>75</v>
      </c>
      <c r="F1504" s="7" t="n">
        <f aca="false">E1504/$E$2</f>
        <v>54.7445255474453</v>
      </c>
    </row>
    <row r="1505" customFormat="false" ht="13.5" hidden="false" customHeight="false" outlineLevel="0" collapsed="false">
      <c r="C1505" s="1" t="s">
        <v>1809</v>
      </c>
      <c r="D1505" s="1" t="s">
        <v>1810</v>
      </c>
      <c r="E1505" s="2" t="n">
        <v>31</v>
      </c>
      <c r="F1505" s="7" t="n">
        <f aca="false">E1505/$E$2</f>
        <v>22.6277372262774</v>
      </c>
    </row>
    <row r="1506" customFormat="false" ht="13.5" hidden="false" customHeight="false" outlineLevel="0" collapsed="false">
      <c r="C1506" s="1" t="s">
        <v>1811</v>
      </c>
      <c r="D1506" s="1" t="s">
        <v>1812</v>
      </c>
      <c r="E1506" s="2" t="n">
        <v>33</v>
      </c>
      <c r="F1506" s="7" t="n">
        <f aca="false">E1506/$E$2</f>
        <v>24.0875912408759</v>
      </c>
    </row>
    <row r="1507" customFormat="false" ht="13.5" hidden="false" customHeight="false" outlineLevel="0" collapsed="false">
      <c r="C1507" s="1" t="s">
        <v>1813</v>
      </c>
      <c r="D1507" s="1" t="s">
        <v>1814</v>
      </c>
      <c r="E1507" s="2" t="n">
        <v>38</v>
      </c>
      <c r="F1507" s="7" t="n">
        <f aca="false">E1507/$E$2</f>
        <v>27.7372262773723</v>
      </c>
    </row>
    <row r="1508" customFormat="false" ht="13.5" hidden="false" customHeight="false" outlineLevel="0" collapsed="false">
      <c r="C1508" s="1" t="s">
        <v>1815</v>
      </c>
      <c r="D1508" s="1" t="s">
        <v>1816</v>
      </c>
      <c r="E1508" s="2" t="n">
        <v>10</v>
      </c>
      <c r="F1508" s="7" t="n">
        <f aca="false">E1508/$E$2</f>
        <v>7.2992700729927</v>
      </c>
    </row>
    <row r="1509" customFormat="false" ht="13.5" hidden="false" customHeight="false" outlineLevel="0" collapsed="false">
      <c r="C1509" s="1" t="s">
        <v>1817</v>
      </c>
      <c r="D1509" s="1" t="s">
        <v>1818</v>
      </c>
      <c r="E1509" s="2" t="n">
        <v>10</v>
      </c>
      <c r="F1509" s="7" t="n">
        <f aca="false">E1509/$E$2</f>
        <v>7.2992700729927</v>
      </c>
    </row>
    <row r="1510" customFormat="false" ht="13.5" hidden="false" customHeight="false" outlineLevel="0" collapsed="false">
      <c r="C1510" s="1" t="s">
        <v>1819</v>
      </c>
      <c r="D1510" s="1" t="s">
        <v>1820</v>
      </c>
      <c r="E1510" s="2" t="n">
        <v>10</v>
      </c>
      <c r="F1510" s="7" t="n">
        <f aca="false">E1510/$E$2</f>
        <v>7.2992700729927</v>
      </c>
    </row>
    <row r="1511" customFormat="false" ht="13.5" hidden="false" customHeight="false" outlineLevel="0" collapsed="false">
      <c r="C1511" s="1" t="s">
        <v>1821</v>
      </c>
      <c r="D1511" s="1" t="s">
        <v>1822</v>
      </c>
      <c r="E1511" s="2" t="n">
        <v>26</v>
      </c>
      <c r="F1511" s="7" t="n">
        <f aca="false">E1511/$E$2</f>
        <v>18.978102189781</v>
      </c>
    </row>
    <row r="1512" customFormat="false" ht="13.5" hidden="false" customHeight="false" outlineLevel="0" collapsed="false">
      <c r="C1512" s="1" t="s">
        <v>1823</v>
      </c>
      <c r="D1512" s="1" t="s">
        <v>1824</v>
      </c>
      <c r="E1512" s="2" t="n">
        <v>31</v>
      </c>
      <c r="F1512" s="7" t="n">
        <f aca="false">E1512/$E$2</f>
        <v>22.6277372262774</v>
      </c>
    </row>
    <row r="1513" customFormat="false" ht="13.5" hidden="false" customHeight="false" outlineLevel="0" collapsed="false">
      <c r="C1513" s="1" t="s">
        <v>1825</v>
      </c>
      <c r="D1513" s="1" t="s">
        <v>1826</v>
      </c>
      <c r="E1513" s="2" t="n">
        <v>45</v>
      </c>
      <c r="F1513" s="7" t="n">
        <f aca="false">E1513/$E$2</f>
        <v>32.8467153284672</v>
      </c>
    </row>
    <row r="1514" customFormat="false" ht="13.5" hidden="false" customHeight="false" outlineLevel="0" collapsed="false">
      <c r="C1514" s="1" t="s">
        <v>1827</v>
      </c>
      <c r="D1514" s="1" t="s">
        <v>1828</v>
      </c>
      <c r="E1514" s="2" t="n">
        <v>375</v>
      </c>
      <c r="F1514" s="7" t="n">
        <f aca="false">E1514/$E$2</f>
        <v>273.722627737226</v>
      </c>
    </row>
    <row r="1515" customFormat="false" ht="13.5" hidden="false" customHeight="false" outlineLevel="0" collapsed="false">
      <c r="C1515" s="1" t="s">
        <v>1829</v>
      </c>
      <c r="D1515" s="1" t="s">
        <v>1830</v>
      </c>
      <c r="E1515" s="2" t="n">
        <v>375</v>
      </c>
      <c r="F1515" s="7" t="n">
        <f aca="false">E1515/$E$2</f>
        <v>273.722627737226</v>
      </c>
    </row>
    <row r="1516" customFormat="false" ht="13.5" hidden="false" customHeight="false" outlineLevel="0" collapsed="false">
      <c r="C1516" s="1" t="s">
        <v>1831</v>
      </c>
      <c r="D1516" s="1" t="s">
        <v>1832</v>
      </c>
      <c r="E1516" s="2" t="n">
        <v>225</v>
      </c>
      <c r="F1516" s="7" t="n">
        <f aca="false">E1516/$E$2</f>
        <v>164.233576642336</v>
      </c>
    </row>
    <row r="1517" customFormat="false" ht="13.5" hidden="false" customHeight="false" outlineLevel="0" collapsed="false">
      <c r="C1517" s="1" t="s">
        <v>1833</v>
      </c>
      <c r="D1517" s="1" t="s">
        <v>1834</v>
      </c>
      <c r="E1517" s="2" t="n">
        <v>125</v>
      </c>
      <c r="F1517" s="7" t="n">
        <f aca="false">E1517/$E$2</f>
        <v>91.2408759124088</v>
      </c>
    </row>
    <row r="1518" customFormat="false" ht="13.5" hidden="false" customHeight="false" outlineLevel="0" collapsed="false">
      <c r="B1518" s="1" t="s">
        <v>1835</v>
      </c>
      <c r="E1518" s="2" t="s">
        <v>2</v>
      </c>
      <c r="F1518" s="7"/>
    </row>
    <row r="1519" customFormat="false" ht="13.5" hidden="false" customHeight="false" outlineLevel="0" collapsed="false">
      <c r="C1519" s="1" t="s">
        <v>1836</v>
      </c>
      <c r="D1519" s="1" t="s">
        <v>1837</v>
      </c>
      <c r="E1519" s="2" t="n">
        <v>130</v>
      </c>
      <c r="F1519" s="7" t="n">
        <f aca="false">E1519/$E$2</f>
        <v>94.8905109489051</v>
      </c>
    </row>
    <row r="1520" customFormat="false" ht="13.5" hidden="false" customHeight="false" outlineLevel="0" collapsed="false">
      <c r="C1520" s="1" t="s">
        <v>1838</v>
      </c>
      <c r="D1520" s="1" t="s">
        <v>1839</v>
      </c>
      <c r="E1520" s="2" t="n">
        <v>612</v>
      </c>
      <c r="F1520" s="7" t="n">
        <f aca="false">E1520/$E$2</f>
        <v>446.715328467153</v>
      </c>
    </row>
    <row r="1521" customFormat="false" ht="13.5" hidden="false" customHeight="false" outlineLevel="0" collapsed="false">
      <c r="C1521" s="1" t="s">
        <v>1840</v>
      </c>
      <c r="D1521" s="1" t="s">
        <v>1841</v>
      </c>
      <c r="E1521" s="2" t="n">
        <v>221</v>
      </c>
      <c r="F1521" s="7" t="n">
        <f aca="false">E1521/$E$2</f>
        <v>161.313868613139</v>
      </c>
    </row>
    <row r="1522" customFormat="false" ht="13.5" hidden="false" customHeight="false" outlineLevel="0" collapsed="false">
      <c r="C1522" s="1" t="s">
        <v>1842</v>
      </c>
      <c r="D1522" s="1" t="s">
        <v>1843</v>
      </c>
      <c r="E1522" s="2" t="n">
        <v>1040</v>
      </c>
      <c r="F1522" s="7" t="n">
        <f aca="false">E1522/$E$2</f>
        <v>759.124087591241</v>
      </c>
    </row>
    <row r="1523" customFormat="false" ht="13.5" hidden="false" customHeight="false" outlineLevel="0" collapsed="false">
      <c r="C1523" s="1" t="s">
        <v>1844</v>
      </c>
      <c r="D1523" s="1" t="s">
        <v>1845</v>
      </c>
      <c r="E1523" s="2" t="n">
        <v>273</v>
      </c>
      <c r="F1523" s="7" t="n">
        <f aca="false">E1523/$E$2</f>
        <v>199.270072992701</v>
      </c>
    </row>
    <row r="1524" customFormat="false" ht="13.5" hidden="false" customHeight="false" outlineLevel="0" collapsed="false">
      <c r="C1524" s="1" t="s">
        <v>1846</v>
      </c>
      <c r="D1524" s="1" t="s">
        <v>1847</v>
      </c>
      <c r="E1524" s="2" t="n">
        <v>1285</v>
      </c>
      <c r="F1524" s="7" t="n">
        <f aca="false">E1524/$E$2</f>
        <v>937.956204379562</v>
      </c>
    </row>
    <row r="1525" customFormat="false" ht="13.5" hidden="false" customHeight="false" outlineLevel="0" collapsed="false">
      <c r="B1525" s="1" t="s">
        <v>1848</v>
      </c>
      <c r="E1525" s="2" t="s">
        <v>2</v>
      </c>
      <c r="F1525" s="7"/>
    </row>
    <row r="1526" customFormat="false" ht="13.5" hidden="false" customHeight="false" outlineLevel="0" collapsed="false">
      <c r="C1526" s="1" t="s">
        <v>1849</v>
      </c>
      <c r="D1526" s="1" t="s">
        <v>1850</v>
      </c>
      <c r="E1526" s="2" t="n">
        <v>795</v>
      </c>
      <c r="F1526" s="7" t="n">
        <f aca="false">E1526/$E$2</f>
        <v>580.29197080292</v>
      </c>
    </row>
    <row r="1527" customFormat="false" ht="13.5" hidden="false" customHeight="false" outlineLevel="0" collapsed="false">
      <c r="C1527" s="1" t="s">
        <v>1851</v>
      </c>
      <c r="D1527" s="1" t="s">
        <v>1852</v>
      </c>
      <c r="E1527" s="2" t="n">
        <v>1295</v>
      </c>
      <c r="F1527" s="7" t="n">
        <f aca="false">E1527/$E$2</f>
        <v>945.255474452555</v>
      </c>
    </row>
    <row r="1528" customFormat="false" ht="13.5" hidden="false" customHeight="false" outlineLevel="0" collapsed="false">
      <c r="C1528" s="1" t="s">
        <v>1853</v>
      </c>
      <c r="D1528" s="1" t="s">
        <v>1854</v>
      </c>
      <c r="E1528" s="2" t="n">
        <v>5395</v>
      </c>
      <c r="F1528" s="7" t="n">
        <f aca="false">E1528/$E$2</f>
        <v>3937.95620437956</v>
      </c>
    </row>
    <row r="1529" customFormat="false" ht="13.5" hidden="false" customHeight="false" outlineLevel="0" collapsed="false">
      <c r="C1529" s="1" t="s">
        <v>1855</v>
      </c>
      <c r="D1529" s="1" t="s">
        <v>1856</v>
      </c>
      <c r="E1529" s="2" t="n">
        <v>125</v>
      </c>
      <c r="F1529" s="7" t="n">
        <f aca="false">E1529/$E$2</f>
        <v>91.2408759124088</v>
      </c>
    </row>
    <row r="1530" customFormat="false" ht="13.5" hidden="false" customHeight="false" outlineLevel="0" collapsed="false">
      <c r="B1530" s="1" t="s">
        <v>1857</v>
      </c>
      <c r="E1530" s="2" t="s">
        <v>2</v>
      </c>
      <c r="F1530" s="7"/>
    </row>
    <row r="1531" customFormat="false" ht="13.5" hidden="false" customHeight="false" outlineLevel="0" collapsed="false">
      <c r="C1531" s="1" t="s">
        <v>1858</v>
      </c>
      <c r="D1531" s="1" t="s">
        <v>1859</v>
      </c>
      <c r="E1531" s="2" t="n">
        <v>500</v>
      </c>
      <c r="F1531" s="7" t="n">
        <f aca="false">E1531/$E$2</f>
        <v>364.963503649635</v>
      </c>
    </row>
    <row r="1532" customFormat="false" ht="13.5" hidden="false" customHeight="false" outlineLevel="0" collapsed="false">
      <c r="C1532" s="1" t="s">
        <v>1860</v>
      </c>
      <c r="D1532" s="1" t="s">
        <v>1861</v>
      </c>
      <c r="E1532" s="2" t="n">
        <v>2595</v>
      </c>
      <c r="F1532" s="7" t="n">
        <f aca="false">E1532/$E$2</f>
        <v>1894.16058394161</v>
      </c>
    </row>
    <row r="1533" customFormat="false" ht="13.5" hidden="false" customHeight="false" outlineLevel="0" collapsed="false">
      <c r="C1533" s="1" t="s">
        <v>1862</v>
      </c>
      <c r="D1533" s="1" t="s">
        <v>1863</v>
      </c>
      <c r="E1533" s="2" t="n">
        <v>2595</v>
      </c>
      <c r="F1533" s="7" t="n">
        <f aca="false">E1533/$E$2</f>
        <v>1894.16058394161</v>
      </c>
    </row>
    <row r="1534" customFormat="false" ht="13.5" hidden="false" customHeight="false" outlineLevel="0" collapsed="false">
      <c r="C1534" s="1" t="s">
        <v>1864</v>
      </c>
      <c r="D1534" s="1" t="s">
        <v>1865</v>
      </c>
      <c r="E1534" s="2" t="n">
        <v>5000</v>
      </c>
      <c r="F1534" s="7" t="n">
        <f aca="false">E1534/$E$2</f>
        <v>3649.63503649635</v>
      </c>
    </row>
    <row r="1535" customFormat="false" ht="13.5" hidden="false" customHeight="false" outlineLevel="0" collapsed="false">
      <c r="C1535" s="1" t="s">
        <v>1866</v>
      </c>
      <c r="D1535" s="1" t="s">
        <v>1867</v>
      </c>
      <c r="E1535" s="2" t="n">
        <v>25000</v>
      </c>
      <c r="F1535" s="7" t="n">
        <f aca="false">E1535/$E$2</f>
        <v>18248.1751824818</v>
      </c>
    </row>
    <row r="1536" customFormat="false" ht="13.5" hidden="false" customHeight="false" outlineLevel="0" collapsed="false">
      <c r="C1536" s="1" t="s">
        <v>1868</v>
      </c>
      <c r="D1536" s="1" t="s">
        <v>1869</v>
      </c>
      <c r="E1536" s="2" t="n">
        <v>50000</v>
      </c>
      <c r="F1536" s="7" t="n">
        <f aca="false">E1536/$E$2</f>
        <v>36496.3503649635</v>
      </c>
    </row>
    <row r="1537" customFormat="false" ht="13.5" hidden="false" customHeight="false" outlineLevel="0" collapsed="false">
      <c r="C1537" s="1" t="s">
        <v>1870</v>
      </c>
      <c r="D1537" s="1" t="s">
        <v>1871</v>
      </c>
      <c r="E1537" s="2" t="n">
        <v>250000</v>
      </c>
      <c r="F1537" s="7" t="n">
        <f aca="false">E1537/$E$2</f>
        <v>182481.751824818</v>
      </c>
    </row>
    <row r="1538" customFormat="false" ht="13.5" hidden="false" customHeight="false" outlineLevel="0" collapsed="false">
      <c r="C1538" s="1" t="s">
        <v>1872</v>
      </c>
      <c r="D1538" s="1" t="s">
        <v>1873</v>
      </c>
      <c r="E1538" s="2" t="n">
        <v>500000</v>
      </c>
      <c r="F1538" s="7" t="n">
        <f aca="false">E1538/$E$2</f>
        <v>364963.503649635</v>
      </c>
    </row>
    <row r="1539" customFormat="false" ht="13.5" hidden="false" customHeight="false" outlineLevel="0" collapsed="false">
      <c r="C1539" s="1" t="s">
        <v>1874</v>
      </c>
      <c r="D1539" s="1" t="s">
        <v>1875</v>
      </c>
      <c r="E1539" s="2" t="n">
        <v>1250000</v>
      </c>
      <c r="F1539" s="7" t="n">
        <f aca="false">E1539/$E$2</f>
        <v>912408.759124088</v>
      </c>
    </row>
    <row r="1540" customFormat="false" ht="13.5" hidden="false" customHeight="false" outlineLevel="0" collapsed="false">
      <c r="C1540" s="1" t="s">
        <v>1876</v>
      </c>
      <c r="D1540" s="1" t="s">
        <v>1877</v>
      </c>
      <c r="E1540" s="2" t="n">
        <v>2500000</v>
      </c>
      <c r="F1540" s="7" t="n">
        <f aca="false">E1540/$E$2</f>
        <v>1824817.51824818</v>
      </c>
    </row>
    <row r="1541" customFormat="false" ht="13.5" hidden="false" customHeight="false" outlineLevel="0" collapsed="false">
      <c r="C1541" s="1" t="s">
        <v>1878</v>
      </c>
      <c r="D1541" s="1" t="s">
        <v>1879</v>
      </c>
      <c r="E1541" s="2" t="n">
        <v>5000000</v>
      </c>
      <c r="F1541" s="7" t="n">
        <f aca="false">E1541/$E$2</f>
        <v>3649635.03649635</v>
      </c>
    </row>
    <row r="1542" customFormat="false" ht="13.5" hidden="false" customHeight="false" outlineLevel="0" collapsed="false">
      <c r="C1542" s="1" t="s">
        <v>1880</v>
      </c>
      <c r="D1542" s="1" t="s">
        <v>1881</v>
      </c>
      <c r="E1542" s="2" t="n">
        <v>25000000</v>
      </c>
      <c r="F1542" s="7" t="n">
        <f aca="false">E1542/$E$2</f>
        <v>18248175.1824818</v>
      </c>
    </row>
    <row r="1543" customFormat="false" ht="13.5" hidden="false" customHeight="false" outlineLevel="0" collapsed="false">
      <c r="C1543" s="1" t="s">
        <v>1882</v>
      </c>
      <c r="D1543" s="1" t="s">
        <v>1883</v>
      </c>
      <c r="E1543" s="2" t="n">
        <v>50000000</v>
      </c>
      <c r="F1543" s="7" t="n">
        <f aca="false">E1543/$E$2</f>
        <v>36496350.3649635</v>
      </c>
    </row>
    <row r="1544" customFormat="false" ht="13.5" hidden="false" customHeight="false" outlineLevel="0" collapsed="false">
      <c r="C1544" s="1" t="s">
        <v>1884</v>
      </c>
      <c r="D1544" s="1" t="s">
        <v>1885</v>
      </c>
      <c r="E1544" s="2" t="n">
        <v>3995</v>
      </c>
      <c r="F1544" s="7" t="n">
        <f aca="false">E1544/$E$2</f>
        <v>2916.05839416058</v>
      </c>
    </row>
    <row r="1545" customFormat="false" ht="13.5" hidden="false" customHeight="false" outlineLevel="0" collapsed="false">
      <c r="C1545" s="1" t="s">
        <v>1886</v>
      </c>
      <c r="D1545" s="1" t="s">
        <v>1887</v>
      </c>
      <c r="E1545" s="2" t="n">
        <v>5995</v>
      </c>
      <c r="F1545" s="7" t="n">
        <f aca="false">E1545/$E$2</f>
        <v>4375.91240875912</v>
      </c>
    </row>
    <row r="1546" customFormat="false" ht="13.5" hidden="false" customHeight="false" outlineLevel="0" collapsed="false">
      <c r="C1546" s="1" t="s">
        <v>1888</v>
      </c>
      <c r="D1546" s="1" t="s">
        <v>1889</v>
      </c>
      <c r="E1546" s="2" t="n">
        <v>7995</v>
      </c>
      <c r="F1546" s="7" t="n">
        <f aca="false">E1546/$E$2</f>
        <v>5835.76642335766</v>
      </c>
    </row>
    <row r="1547" customFormat="false" ht="13.5" hidden="false" customHeight="false" outlineLevel="0" collapsed="false">
      <c r="C1547" s="1" t="s">
        <v>1890</v>
      </c>
      <c r="D1547" s="1" t="s">
        <v>1891</v>
      </c>
      <c r="E1547" s="2" t="n">
        <v>15995</v>
      </c>
      <c r="F1547" s="7" t="n">
        <f aca="false">E1547/$E$2</f>
        <v>11675.1824817518</v>
      </c>
    </row>
    <row r="1548" customFormat="false" ht="13.5" hidden="false" customHeight="false" outlineLevel="0" collapsed="false">
      <c r="C1548" s="1" t="s">
        <v>1892</v>
      </c>
      <c r="D1548" s="1" t="s">
        <v>1893</v>
      </c>
      <c r="E1548" s="2" t="n">
        <v>3995</v>
      </c>
      <c r="F1548" s="7" t="n">
        <f aca="false">E1548/$E$2</f>
        <v>2916.05839416058</v>
      </c>
    </row>
    <row r="1549" customFormat="false" ht="13.5" hidden="false" customHeight="false" outlineLevel="0" collapsed="false">
      <c r="B1549" s="1" t="s">
        <v>1894</v>
      </c>
      <c r="E1549" s="2" t="s">
        <v>2</v>
      </c>
      <c r="F1549" s="7"/>
    </row>
    <row r="1550" customFormat="false" ht="13.5" hidden="false" customHeight="false" outlineLevel="0" collapsed="false">
      <c r="C1550" s="1" t="s">
        <v>1895</v>
      </c>
      <c r="D1550" s="1" t="s">
        <v>1896</v>
      </c>
      <c r="E1550" s="2" t="n">
        <v>500</v>
      </c>
      <c r="F1550" s="7" t="n">
        <f aca="false">E1550/$E$2</f>
        <v>364.963503649635</v>
      </c>
    </row>
    <row r="1551" customFormat="false" ht="13.5" hidden="false" customHeight="false" outlineLevel="0" collapsed="false">
      <c r="C1551" s="1" t="s">
        <v>1897</v>
      </c>
      <c r="D1551" s="1" t="s">
        <v>1898</v>
      </c>
      <c r="E1551" s="2" t="n">
        <v>5000</v>
      </c>
      <c r="F1551" s="7" t="n">
        <f aca="false">E1551/$E$2</f>
        <v>3649.63503649635</v>
      </c>
    </row>
    <row r="1552" customFormat="false" ht="13.5" hidden="false" customHeight="false" outlineLevel="0" collapsed="false">
      <c r="B1552" s="1" t="s">
        <v>1899</v>
      </c>
      <c r="E1552" s="2" t="s">
        <v>2</v>
      </c>
      <c r="F1552" s="7"/>
    </row>
    <row r="1553" customFormat="false" ht="13.5" hidden="false" customHeight="false" outlineLevel="0" collapsed="false">
      <c r="C1553" s="1" t="s">
        <v>1900</v>
      </c>
      <c r="D1553" s="1" t="s">
        <v>1901</v>
      </c>
      <c r="E1553" s="2" t="n">
        <v>1000</v>
      </c>
      <c r="F1553" s="7" t="n">
        <f aca="false">E1553/$E$2</f>
        <v>729.92700729927</v>
      </c>
    </row>
    <row r="1554" customFormat="false" ht="13.5" hidden="false" customHeight="false" outlineLevel="0" collapsed="false">
      <c r="C1554" s="1" t="s">
        <v>1902</v>
      </c>
      <c r="D1554" s="1" t="s">
        <v>1903</v>
      </c>
      <c r="E1554" s="2" t="n">
        <v>80000</v>
      </c>
      <c r="F1554" s="7" t="n">
        <f aca="false">E1554/$E$2</f>
        <v>58394.1605839416</v>
      </c>
    </row>
    <row r="1555" customFormat="false" ht="13.5" hidden="false" customHeight="false" outlineLevel="0" collapsed="false">
      <c r="C1555" s="1" t="s">
        <v>1904</v>
      </c>
      <c r="D1555" s="1" t="s">
        <v>1905</v>
      </c>
      <c r="E1555" s="2" t="n">
        <v>10000</v>
      </c>
      <c r="F1555" s="7" t="n">
        <f aca="false">E1555/$E$2</f>
        <v>7299.2700729927</v>
      </c>
    </row>
    <row r="1556" customFormat="false" ht="13.5" hidden="false" customHeight="false" outlineLevel="0" collapsed="false">
      <c r="C1556" s="1" t="s">
        <v>1906</v>
      </c>
      <c r="D1556" s="1" t="s">
        <v>1907</v>
      </c>
      <c r="E1556" s="2" t="n">
        <v>5000</v>
      </c>
      <c r="F1556" s="7" t="n">
        <f aca="false">E1556/$E$2</f>
        <v>3649.63503649635</v>
      </c>
    </row>
    <row r="1557" customFormat="false" ht="13.5" hidden="false" customHeight="false" outlineLevel="0" collapsed="false">
      <c r="C1557" s="1" t="s">
        <v>1908</v>
      </c>
      <c r="D1557" s="1" t="s">
        <v>1909</v>
      </c>
      <c r="E1557" s="2" t="n">
        <v>45000</v>
      </c>
      <c r="F1557" s="7" t="n">
        <f aca="false">E1557/$E$2</f>
        <v>32846.7153284672</v>
      </c>
    </row>
    <row r="1558" customFormat="false" ht="13.5" hidden="false" customHeight="false" outlineLevel="0" collapsed="false">
      <c r="C1558" s="1" t="s">
        <v>1910</v>
      </c>
      <c r="D1558" s="1" t="s">
        <v>1911</v>
      </c>
      <c r="E1558" s="2" t="n">
        <v>1000</v>
      </c>
      <c r="F1558" s="7" t="n">
        <f aca="false">E1558/$E$2</f>
        <v>729.92700729927</v>
      </c>
    </row>
    <row r="1559" customFormat="false" ht="13.5" hidden="false" customHeight="false" outlineLevel="0" collapsed="false">
      <c r="C1559" s="1" t="s">
        <v>1912</v>
      </c>
      <c r="D1559" s="1" t="s">
        <v>1913</v>
      </c>
      <c r="E1559" s="2" t="n">
        <v>80000</v>
      </c>
      <c r="F1559" s="7" t="n">
        <f aca="false">E1559/$E$2</f>
        <v>58394.1605839416</v>
      </c>
    </row>
    <row r="1560" customFormat="false" ht="13.5" hidden="false" customHeight="false" outlineLevel="0" collapsed="false">
      <c r="C1560" s="1" t="s">
        <v>1914</v>
      </c>
      <c r="D1560" s="1" t="s">
        <v>1915</v>
      </c>
      <c r="E1560" s="2" t="n">
        <v>10000</v>
      </c>
      <c r="F1560" s="7" t="n">
        <f aca="false">E1560/$E$2</f>
        <v>7299.2700729927</v>
      </c>
    </row>
    <row r="1561" customFormat="false" ht="13.5" hidden="false" customHeight="false" outlineLevel="0" collapsed="false">
      <c r="C1561" s="1" t="s">
        <v>1916</v>
      </c>
      <c r="D1561" s="1" t="s">
        <v>1917</v>
      </c>
      <c r="E1561" s="2" t="n">
        <v>5000</v>
      </c>
      <c r="F1561" s="7" t="n">
        <f aca="false">E1561/$E$2</f>
        <v>3649.63503649635</v>
      </c>
    </row>
    <row r="1562" customFormat="false" ht="13.5" hidden="false" customHeight="false" outlineLevel="0" collapsed="false">
      <c r="C1562" s="1" t="s">
        <v>1918</v>
      </c>
      <c r="D1562" s="1" t="s">
        <v>1919</v>
      </c>
      <c r="E1562" s="2" t="n">
        <v>45000</v>
      </c>
      <c r="F1562" s="7" t="n">
        <f aca="false">E1562/$E$2</f>
        <v>32846.7153284672</v>
      </c>
    </row>
    <row r="1563" customFormat="false" ht="13.5" hidden="false" customHeight="false" outlineLevel="0" collapsed="false">
      <c r="B1563" s="1" t="s">
        <v>1920</v>
      </c>
      <c r="E1563" s="2" t="s">
        <v>2</v>
      </c>
      <c r="F1563" s="7"/>
    </row>
    <row r="1564" customFormat="false" ht="13.5" hidden="false" customHeight="false" outlineLevel="0" collapsed="false">
      <c r="C1564" s="1" t="s">
        <v>1921</v>
      </c>
      <c r="D1564" s="1" t="s">
        <v>1922</v>
      </c>
      <c r="E1564" s="2" t="n">
        <v>100</v>
      </c>
      <c r="F1564" s="7" t="n">
        <f aca="false">E1564/$E$2</f>
        <v>72.992700729927</v>
      </c>
    </row>
    <row r="1565" customFormat="false" ht="13.5" hidden="false" customHeight="false" outlineLevel="0" collapsed="false">
      <c r="C1565" s="1" t="s">
        <v>1923</v>
      </c>
      <c r="D1565" s="1" t="s">
        <v>1924</v>
      </c>
      <c r="E1565" s="2" t="n">
        <v>300</v>
      </c>
      <c r="F1565" s="7" t="n">
        <f aca="false">E1565/$E$2</f>
        <v>218.978102189781</v>
      </c>
    </row>
    <row r="1566" customFormat="false" ht="13.5" hidden="false" customHeight="false" outlineLevel="0" collapsed="false">
      <c r="C1566" s="1" t="s">
        <v>1912</v>
      </c>
      <c r="D1566" s="1" t="s">
        <v>1913</v>
      </c>
      <c r="E1566" s="2" t="n">
        <v>80000</v>
      </c>
      <c r="F1566" s="7" t="n">
        <f aca="false">E1566/$E$2</f>
        <v>58394.1605839416</v>
      </c>
    </row>
    <row r="1567" customFormat="false" ht="13.5" hidden="false" customHeight="false" outlineLevel="0" collapsed="false">
      <c r="C1567" s="1" t="s">
        <v>1918</v>
      </c>
      <c r="D1567" s="1" t="s">
        <v>1919</v>
      </c>
      <c r="E1567" s="2" t="n">
        <v>45000</v>
      </c>
      <c r="F1567" s="7" t="n">
        <f aca="false">E1567/$E$2</f>
        <v>32846.7153284672</v>
      </c>
    </row>
    <row r="1568" customFormat="false" ht="13.5" hidden="false" customHeight="false" outlineLevel="0" collapsed="false">
      <c r="C1568" s="1" t="s">
        <v>1914</v>
      </c>
      <c r="D1568" s="1" t="s">
        <v>1915</v>
      </c>
      <c r="E1568" s="2" t="n">
        <v>10000</v>
      </c>
      <c r="F1568" s="7" t="n">
        <f aca="false">E1568/$E$2</f>
        <v>7299.2700729927</v>
      </c>
    </row>
    <row r="1569" customFormat="false" ht="13.5" hidden="false" customHeight="false" outlineLevel="0" collapsed="false">
      <c r="C1569" s="1" t="s">
        <v>1916</v>
      </c>
      <c r="D1569" s="1" t="s">
        <v>1917</v>
      </c>
      <c r="E1569" s="2" t="n">
        <v>5000</v>
      </c>
      <c r="F1569" s="7" t="n">
        <f aca="false">E1569/$E$2</f>
        <v>3649.63503649635</v>
      </c>
    </row>
    <row r="1570" customFormat="false" ht="13.5" hidden="false" customHeight="false" outlineLevel="0" collapsed="false">
      <c r="C1570" s="1" t="s">
        <v>1910</v>
      </c>
      <c r="D1570" s="1" t="s">
        <v>1911</v>
      </c>
      <c r="E1570" s="2" t="n">
        <v>1000</v>
      </c>
      <c r="F1570" s="7" t="n">
        <f aca="false">E1570/$E$2</f>
        <v>729.92700729927</v>
      </c>
    </row>
    <row r="1571" customFormat="false" ht="13.5" hidden="false" customHeight="false" outlineLevel="0" collapsed="false">
      <c r="C1571" s="1" t="s">
        <v>1902</v>
      </c>
      <c r="D1571" s="1" t="s">
        <v>1903</v>
      </c>
      <c r="E1571" s="2" t="n">
        <v>80000</v>
      </c>
      <c r="F1571" s="7" t="n">
        <f aca="false">E1571/$E$2</f>
        <v>58394.1605839416</v>
      </c>
    </row>
    <row r="1572" customFormat="false" ht="13.5" hidden="false" customHeight="false" outlineLevel="0" collapsed="false">
      <c r="C1572" s="1" t="s">
        <v>1908</v>
      </c>
      <c r="D1572" s="1" t="s">
        <v>1909</v>
      </c>
      <c r="E1572" s="2" t="n">
        <v>45000</v>
      </c>
      <c r="F1572" s="7" t="n">
        <f aca="false">E1572/$E$2</f>
        <v>32846.7153284672</v>
      </c>
    </row>
    <row r="1573" customFormat="false" ht="13.5" hidden="false" customHeight="false" outlineLevel="0" collapsed="false">
      <c r="C1573" s="1" t="s">
        <v>1904</v>
      </c>
      <c r="D1573" s="1" t="s">
        <v>1905</v>
      </c>
      <c r="E1573" s="2" t="n">
        <v>10000</v>
      </c>
      <c r="F1573" s="7" t="n">
        <f aca="false">E1573/$E$2</f>
        <v>7299.2700729927</v>
      </c>
    </row>
    <row r="1574" customFormat="false" ht="13.5" hidden="false" customHeight="false" outlineLevel="0" collapsed="false">
      <c r="C1574" s="1" t="s">
        <v>1906</v>
      </c>
      <c r="D1574" s="1" t="s">
        <v>1907</v>
      </c>
      <c r="E1574" s="2" t="n">
        <v>5000</v>
      </c>
      <c r="F1574" s="7" t="n">
        <f aca="false">E1574/$E$2</f>
        <v>3649.63503649635</v>
      </c>
    </row>
    <row r="1575" customFormat="false" ht="13.5" hidden="false" customHeight="false" outlineLevel="0" collapsed="false">
      <c r="C1575" s="1" t="s">
        <v>1900</v>
      </c>
      <c r="D1575" s="1" t="s">
        <v>1901</v>
      </c>
      <c r="E1575" s="2" t="n">
        <v>1000</v>
      </c>
      <c r="F1575" s="7" t="n">
        <f aca="false">E1575/$E$2</f>
        <v>729.92700729927</v>
      </c>
    </row>
    <row r="1576" customFormat="false" ht="13.5" hidden="false" customHeight="false" outlineLevel="0" collapsed="false">
      <c r="C1576" s="1" t="s">
        <v>1925</v>
      </c>
      <c r="D1576" s="1" t="s">
        <v>1926</v>
      </c>
      <c r="E1576" s="2" t="n">
        <v>100</v>
      </c>
      <c r="F1576" s="7" t="n">
        <f aca="false">E1576/$E$2</f>
        <v>72.992700729927</v>
      </c>
    </row>
    <row r="1577" customFormat="false" ht="13.5" hidden="false" customHeight="false" outlineLevel="0" collapsed="false">
      <c r="C1577" s="1" t="s">
        <v>1927</v>
      </c>
      <c r="D1577" s="1" t="s">
        <v>1928</v>
      </c>
      <c r="E1577" s="2" t="n">
        <v>150</v>
      </c>
      <c r="F1577" s="7" t="n">
        <f aca="false">E1577/$E$2</f>
        <v>109.489051094891</v>
      </c>
    </row>
    <row r="1578" customFormat="false" ht="13.5" hidden="false" customHeight="false" outlineLevel="0" collapsed="false">
      <c r="C1578" s="1" t="s">
        <v>1929</v>
      </c>
      <c r="D1578" s="1" t="s">
        <v>1930</v>
      </c>
      <c r="E1578" s="2" t="n">
        <v>200</v>
      </c>
      <c r="F1578" s="7" t="n">
        <f aca="false">E1578/$E$2</f>
        <v>145.985401459854</v>
      </c>
    </row>
    <row r="1579" customFormat="false" ht="13.5" hidden="false" customHeight="false" outlineLevel="0" collapsed="false">
      <c r="C1579" s="1" t="s">
        <v>1931</v>
      </c>
      <c r="D1579" s="1" t="s">
        <v>1932</v>
      </c>
      <c r="E1579" s="2" t="n">
        <v>200</v>
      </c>
      <c r="F1579" s="7" t="n">
        <f aca="false">E1579/$E$2</f>
        <v>145.985401459854</v>
      </c>
    </row>
    <row r="1580" customFormat="false" ht="13.5" hidden="false" customHeight="false" outlineLevel="0" collapsed="false">
      <c r="C1580" s="1" t="s">
        <v>1933</v>
      </c>
      <c r="D1580" s="1" t="s">
        <v>1934</v>
      </c>
      <c r="E1580" s="2" t="n">
        <v>200</v>
      </c>
      <c r="F1580" s="7" t="n">
        <f aca="false">E1580/$E$2</f>
        <v>145.985401459854</v>
      </c>
    </row>
    <row r="1581" customFormat="false" ht="13.5" hidden="false" customHeight="false" outlineLevel="0" collapsed="false">
      <c r="C1581" s="1" t="s">
        <v>1935</v>
      </c>
      <c r="D1581" s="1" t="s">
        <v>1936</v>
      </c>
      <c r="E1581" s="2" t="n">
        <v>200</v>
      </c>
      <c r="F1581" s="7" t="n">
        <f aca="false">E1581/$E$2</f>
        <v>145.985401459854</v>
      </c>
    </row>
    <row r="1582" customFormat="false" ht="13.5" hidden="false" customHeight="false" outlineLevel="0" collapsed="false">
      <c r="B1582" s="1" t="s">
        <v>1937</v>
      </c>
      <c r="E1582" s="2" t="s">
        <v>2</v>
      </c>
      <c r="F1582" s="7"/>
    </row>
    <row r="1583" customFormat="false" ht="13.5" hidden="false" customHeight="false" outlineLevel="0" collapsed="false">
      <c r="C1583" s="1" t="s">
        <v>1938</v>
      </c>
      <c r="D1583" s="1" t="s">
        <v>1939</v>
      </c>
      <c r="E1583" s="2" t="n">
        <v>13495</v>
      </c>
      <c r="F1583" s="7" t="n">
        <f aca="false">E1583/$E$2</f>
        <v>9850.36496350365</v>
      </c>
    </row>
    <row r="1584" customFormat="false" ht="13.5" hidden="false" customHeight="false" outlineLevel="0" collapsed="false">
      <c r="C1584" s="1" t="s">
        <v>1940</v>
      </c>
      <c r="D1584" s="1" t="s">
        <v>1941</v>
      </c>
      <c r="E1584" s="2" t="n">
        <v>1495</v>
      </c>
      <c r="F1584" s="7" t="n">
        <f aca="false">E1584/$E$2</f>
        <v>1091.24087591241</v>
      </c>
    </row>
    <row r="1585" customFormat="false" ht="13.5" hidden="false" customHeight="false" outlineLevel="0" collapsed="false">
      <c r="C1585" s="1" t="s">
        <v>1942</v>
      </c>
      <c r="D1585" s="1" t="s">
        <v>1943</v>
      </c>
      <c r="E1585" s="2" t="n">
        <v>7095</v>
      </c>
      <c r="F1585" s="7" t="n">
        <f aca="false">E1585/$E$2</f>
        <v>5178.83211678832</v>
      </c>
    </row>
    <row r="1586" customFormat="false" ht="13.5" hidden="false" customHeight="false" outlineLevel="0" collapsed="false">
      <c r="C1586" s="1" t="s">
        <v>1944</v>
      </c>
      <c r="D1586" s="1" t="s">
        <v>1945</v>
      </c>
      <c r="E1586" s="2" t="n">
        <v>1000</v>
      </c>
      <c r="F1586" s="7" t="n">
        <f aca="false">E1586/$E$2</f>
        <v>729.92700729927</v>
      </c>
    </row>
    <row r="1587" customFormat="false" ht="13.5" hidden="false" customHeight="false" outlineLevel="0" collapsed="false">
      <c r="C1587" s="1" t="s">
        <v>1946</v>
      </c>
      <c r="D1587" s="1" t="s">
        <v>1947</v>
      </c>
      <c r="E1587" s="2" t="n">
        <v>1000</v>
      </c>
      <c r="F1587" s="7" t="n">
        <f aca="false">E1587/$E$2</f>
        <v>729.92700729927</v>
      </c>
    </row>
    <row r="1588" customFormat="false" ht="13.5" hidden="false" customHeight="false" outlineLevel="0" collapsed="false">
      <c r="C1588" s="1" t="s">
        <v>1948</v>
      </c>
      <c r="D1588" s="1" t="s">
        <v>1949</v>
      </c>
      <c r="E1588" s="2" t="n">
        <v>750</v>
      </c>
      <c r="F1588" s="7" t="n">
        <f aca="false">E1588/$E$2</f>
        <v>547.445255474453</v>
      </c>
    </row>
    <row r="1589" customFormat="false" ht="13.5" hidden="false" customHeight="false" outlineLevel="0" collapsed="false">
      <c r="C1589" s="1" t="s">
        <v>1950</v>
      </c>
      <c r="D1589" s="1" t="s">
        <v>1951</v>
      </c>
      <c r="E1589" s="2" t="n">
        <v>1250</v>
      </c>
      <c r="F1589" s="7" t="n">
        <f aca="false">E1589/$E$2</f>
        <v>912.408759124088</v>
      </c>
    </row>
    <row r="1590" customFormat="false" ht="13.5" hidden="false" customHeight="false" outlineLevel="0" collapsed="false">
      <c r="C1590" s="1" t="s">
        <v>1952</v>
      </c>
      <c r="D1590" s="1" t="s">
        <v>1953</v>
      </c>
      <c r="E1590" s="2" t="n">
        <v>2300</v>
      </c>
      <c r="F1590" s="7" t="n">
        <f aca="false">E1590/$E$2</f>
        <v>1678.83211678832</v>
      </c>
    </row>
    <row r="1591" customFormat="false" ht="13.5" hidden="false" customHeight="false" outlineLevel="0" collapsed="false">
      <c r="C1591" s="1" t="s">
        <v>1954</v>
      </c>
      <c r="D1591" s="1" t="s">
        <v>1955</v>
      </c>
      <c r="E1591" s="2" t="n">
        <v>2800</v>
      </c>
      <c r="F1591" s="7" t="n">
        <f aca="false">E1591/$E$2</f>
        <v>2043.79562043796</v>
      </c>
    </row>
    <row r="1592" customFormat="false" ht="13.5" hidden="false" customHeight="false" outlineLevel="0" collapsed="false">
      <c r="C1592" s="1" t="s">
        <v>1956</v>
      </c>
      <c r="D1592" s="1" t="s">
        <v>1957</v>
      </c>
      <c r="E1592" s="2" t="n">
        <v>1800</v>
      </c>
      <c r="F1592" s="7" t="n">
        <f aca="false">E1592/$E$2</f>
        <v>1313.86861313869</v>
      </c>
    </row>
    <row r="1593" customFormat="false" ht="13.5" hidden="false" customHeight="false" outlineLevel="0" collapsed="false">
      <c r="C1593" s="1" t="s">
        <v>1958</v>
      </c>
      <c r="D1593" s="1" t="s">
        <v>1959</v>
      </c>
      <c r="E1593" s="2" t="n">
        <v>100</v>
      </c>
      <c r="F1593" s="7" t="n">
        <f aca="false">E1593/$E$2</f>
        <v>72.992700729927</v>
      </c>
    </row>
    <row r="1594" customFormat="false" ht="13.5" hidden="false" customHeight="false" outlineLevel="0" collapsed="false">
      <c r="C1594" s="1" t="s">
        <v>1960</v>
      </c>
      <c r="D1594" s="1" t="s">
        <v>1961</v>
      </c>
      <c r="E1594" s="2" t="n">
        <v>750</v>
      </c>
      <c r="F1594" s="7" t="n">
        <f aca="false">E1594/$E$2</f>
        <v>547.445255474453</v>
      </c>
    </row>
    <row r="1595" customFormat="false" ht="13.5" hidden="false" customHeight="false" outlineLevel="0" collapsed="false">
      <c r="C1595" s="1" t="s">
        <v>1962</v>
      </c>
      <c r="D1595" s="1" t="s">
        <v>1963</v>
      </c>
      <c r="E1595" s="2" t="n">
        <v>300</v>
      </c>
      <c r="F1595" s="7" t="n">
        <f aca="false">E1595/$E$2</f>
        <v>218.978102189781</v>
      </c>
    </row>
    <row r="1596" customFormat="false" ht="13.5" hidden="false" customHeight="false" outlineLevel="0" collapsed="false">
      <c r="B1596" s="1" t="s">
        <v>1964</v>
      </c>
      <c r="E1596" s="2" t="s">
        <v>2</v>
      </c>
      <c r="F1596" s="7"/>
    </row>
    <row r="1597" customFormat="false" ht="13.5" hidden="false" customHeight="false" outlineLevel="0" collapsed="false">
      <c r="C1597" s="1" t="s">
        <v>1965</v>
      </c>
      <c r="D1597" s="1" t="s">
        <v>1966</v>
      </c>
      <c r="E1597" s="2" t="n">
        <v>4000</v>
      </c>
      <c r="F1597" s="7" t="n">
        <f aca="false">E1597/$E$2</f>
        <v>2919.70802919708</v>
      </c>
    </row>
    <row r="1598" customFormat="false" ht="13.5" hidden="false" customHeight="false" outlineLevel="0" collapsed="false">
      <c r="B1598" s="1" t="s">
        <v>1967</v>
      </c>
      <c r="E1598" s="2" t="s">
        <v>2</v>
      </c>
      <c r="F1598" s="7"/>
    </row>
    <row r="1599" customFormat="false" ht="13.5" hidden="false" customHeight="false" outlineLevel="0" collapsed="false">
      <c r="C1599" s="1" t="s">
        <v>1968</v>
      </c>
      <c r="D1599" s="1" t="s">
        <v>1969</v>
      </c>
      <c r="E1599" s="2" t="n">
        <v>1400</v>
      </c>
      <c r="F1599" s="7" t="n">
        <f aca="false">E1599/$E$2</f>
        <v>1021.89781021898</v>
      </c>
    </row>
    <row r="1600" customFormat="false" ht="13.5" hidden="false" customHeight="false" outlineLevel="0" collapsed="false">
      <c r="C1600" s="1" t="s">
        <v>1970</v>
      </c>
      <c r="D1600" s="1" t="s">
        <v>1971</v>
      </c>
      <c r="E1600" s="2" t="n">
        <v>1500</v>
      </c>
      <c r="F1600" s="7" t="n">
        <f aca="false">E1600/$E$2</f>
        <v>1094.89051094891</v>
      </c>
    </row>
    <row r="1601" customFormat="false" ht="13.5" hidden="false" customHeight="false" outlineLevel="0" collapsed="false">
      <c r="C1601" s="1" t="s">
        <v>1972</v>
      </c>
      <c r="D1601" s="1" t="s">
        <v>1973</v>
      </c>
      <c r="E1601" s="2" t="n">
        <v>100</v>
      </c>
      <c r="F1601" s="7" t="n">
        <f aca="false">E1601/$E$2</f>
        <v>72.992700729927</v>
      </c>
    </row>
    <row r="1602" customFormat="false" ht="13.5" hidden="false" customHeight="false" outlineLevel="0" collapsed="false">
      <c r="C1602" s="1" t="s">
        <v>1974</v>
      </c>
      <c r="D1602" s="1" t="s">
        <v>1975</v>
      </c>
      <c r="E1602" s="2" t="n">
        <v>100</v>
      </c>
      <c r="F1602" s="7" t="n">
        <f aca="false">E1602/$E$2</f>
        <v>72.992700729927</v>
      </c>
    </row>
    <row r="1603" customFormat="false" ht="13.5" hidden="false" customHeight="false" outlineLevel="0" collapsed="false">
      <c r="B1603" s="1" t="s">
        <v>1976</v>
      </c>
      <c r="E1603" s="2" t="s">
        <v>2</v>
      </c>
      <c r="F1603" s="7"/>
    </row>
    <row r="1604" customFormat="false" ht="13.5" hidden="false" customHeight="false" outlineLevel="0" collapsed="false">
      <c r="C1604" s="1" t="s">
        <v>1974</v>
      </c>
      <c r="D1604" s="1" t="s">
        <v>1975</v>
      </c>
      <c r="E1604" s="2" t="n">
        <v>100</v>
      </c>
      <c r="F1604" s="7" t="n">
        <f aca="false">E1604/$E$2</f>
        <v>72.992700729927</v>
      </c>
    </row>
    <row r="1605" customFormat="false" ht="13.5" hidden="false" customHeight="false" outlineLevel="0" collapsed="false">
      <c r="B1605" s="1" t="s">
        <v>1977</v>
      </c>
      <c r="E1605" s="2" t="s">
        <v>2</v>
      </c>
      <c r="F1605" s="7"/>
    </row>
    <row r="1606" customFormat="false" ht="13.5" hidden="false" customHeight="false" outlineLevel="0" collapsed="false">
      <c r="C1606" s="1" t="s">
        <v>1970</v>
      </c>
      <c r="D1606" s="1" t="s">
        <v>1971</v>
      </c>
      <c r="E1606" s="2" t="n">
        <v>1500</v>
      </c>
      <c r="F1606" s="7" t="n">
        <f aca="false">E1606/$E$2</f>
        <v>1094.89051094891</v>
      </c>
    </row>
    <row r="1607" customFormat="false" ht="13.5" hidden="false" customHeight="false" outlineLevel="0" collapsed="false">
      <c r="C1607" s="1" t="s">
        <v>1968</v>
      </c>
      <c r="D1607" s="1" t="s">
        <v>1969</v>
      </c>
      <c r="E1607" s="2" t="n">
        <v>1400</v>
      </c>
      <c r="F1607" s="7" t="n">
        <f aca="false">E1607/$E$2</f>
        <v>1021.89781021898</v>
      </c>
    </row>
    <row r="1608" customFormat="false" ht="13.5" hidden="false" customHeight="false" outlineLevel="0" collapsed="false">
      <c r="C1608" s="1" t="s">
        <v>1972</v>
      </c>
      <c r="D1608" s="1" t="s">
        <v>1973</v>
      </c>
      <c r="E1608" s="2" t="n">
        <v>100</v>
      </c>
      <c r="F1608" s="7" t="n">
        <f aca="false">E1608/$E$2</f>
        <v>72.992700729927</v>
      </c>
    </row>
    <row r="1609" customFormat="false" ht="13.5" hidden="false" customHeight="false" outlineLevel="0" collapsed="false">
      <c r="C1609" s="1" t="s">
        <v>1978</v>
      </c>
      <c r="D1609" s="1" t="s">
        <v>1978</v>
      </c>
      <c r="E1609" s="2" t="n">
        <v>500</v>
      </c>
      <c r="F1609" s="7" t="n">
        <f aca="false">E1609/$E$2</f>
        <v>364.963503649635</v>
      </c>
    </row>
    <row r="1610" customFormat="false" ht="13.5" hidden="false" customHeight="false" outlineLevel="0" collapsed="false">
      <c r="B1610" s="1" t="s">
        <v>1979</v>
      </c>
      <c r="E1610" s="2" t="s">
        <v>2</v>
      </c>
      <c r="F1610" s="7"/>
    </row>
    <row r="1611" customFormat="false" ht="13.5" hidden="false" customHeight="false" outlineLevel="0" collapsed="false">
      <c r="C1611" s="1" t="s">
        <v>1980</v>
      </c>
      <c r="D1611" s="1" t="s">
        <v>1981</v>
      </c>
      <c r="E1611" s="2" t="n">
        <v>425</v>
      </c>
      <c r="F1611" s="7" t="n">
        <f aca="false">E1611/$E$2</f>
        <v>310.21897810219</v>
      </c>
    </row>
    <row r="1612" customFormat="false" ht="13.5" hidden="false" customHeight="false" outlineLevel="0" collapsed="false">
      <c r="C1612" s="1" t="s">
        <v>1982</v>
      </c>
      <c r="D1612" s="1" t="s">
        <v>1983</v>
      </c>
      <c r="E1612" s="2" t="n">
        <v>2000</v>
      </c>
      <c r="F1612" s="7" t="n">
        <f aca="false">E1612/$E$2</f>
        <v>1459.85401459854</v>
      </c>
    </row>
    <row r="1613" customFormat="false" ht="13.5" hidden="false" customHeight="false" outlineLevel="0" collapsed="false">
      <c r="C1613" s="1" t="s">
        <v>1984</v>
      </c>
      <c r="D1613" s="1" t="s">
        <v>1985</v>
      </c>
      <c r="E1613" s="2" t="n">
        <v>3625</v>
      </c>
      <c r="F1613" s="7" t="n">
        <f aca="false">E1613/$E$2</f>
        <v>2645.98540145985</v>
      </c>
    </row>
    <row r="1614" customFormat="false" ht="13.5" hidden="false" customHeight="false" outlineLevel="0" collapsed="false">
      <c r="C1614" s="1" t="s">
        <v>1986</v>
      </c>
      <c r="D1614" s="1" t="s">
        <v>1987</v>
      </c>
      <c r="E1614" s="2" t="n">
        <v>410</v>
      </c>
      <c r="F1614" s="7" t="n">
        <f aca="false">E1614/$E$2</f>
        <v>299.270072992701</v>
      </c>
    </row>
    <row r="1615" customFormat="false" ht="13.5" hidden="false" customHeight="false" outlineLevel="0" collapsed="false">
      <c r="C1615" s="1" t="s">
        <v>1988</v>
      </c>
      <c r="D1615" s="1" t="s">
        <v>1989</v>
      </c>
      <c r="E1615" s="2" t="n">
        <v>2050</v>
      </c>
      <c r="F1615" s="7" t="n">
        <f aca="false">E1615/$E$2</f>
        <v>1496.3503649635</v>
      </c>
    </row>
    <row r="1616" customFormat="false" ht="13.5" hidden="false" customHeight="false" outlineLevel="0" collapsed="false">
      <c r="B1616" s="1" t="s">
        <v>1990</v>
      </c>
      <c r="E1616" s="2" t="s">
        <v>2</v>
      </c>
      <c r="F1616" s="7"/>
    </row>
    <row r="1617" customFormat="false" ht="13.5" hidden="false" customHeight="false" outlineLevel="0" collapsed="false">
      <c r="C1617" s="1" t="s">
        <v>1991</v>
      </c>
      <c r="D1617" s="1" t="s">
        <v>1992</v>
      </c>
      <c r="E1617" s="2" t="n">
        <v>150</v>
      </c>
      <c r="F1617" s="7" t="n">
        <f aca="false">E1617/$E$2</f>
        <v>109.489051094891</v>
      </c>
    </row>
    <row r="1618" customFormat="false" ht="13.5" hidden="false" customHeight="false" outlineLevel="0" collapsed="false">
      <c r="B1618" s="1" t="s">
        <v>1993</v>
      </c>
      <c r="E1618" s="2" t="s">
        <v>2</v>
      </c>
      <c r="F1618" s="7"/>
    </row>
    <row r="1619" customFormat="false" ht="13.5" hidden="false" customHeight="false" outlineLevel="0" collapsed="false">
      <c r="C1619" s="1" t="s">
        <v>1994</v>
      </c>
      <c r="D1619" s="1" t="s">
        <v>1995</v>
      </c>
      <c r="E1619" s="2" t="n">
        <v>110</v>
      </c>
      <c r="F1619" s="7" t="n">
        <f aca="false">E1619/$E$2</f>
        <v>80.2919708029197</v>
      </c>
    </row>
    <row r="1620" customFormat="false" ht="13.5" hidden="false" customHeight="false" outlineLevel="0" collapsed="false">
      <c r="C1620" s="1" t="s">
        <v>1996</v>
      </c>
      <c r="D1620" s="1" t="s">
        <v>1997</v>
      </c>
      <c r="E1620" s="2" t="n">
        <v>550</v>
      </c>
      <c r="F1620" s="7" t="n">
        <f aca="false">E1620/$E$2</f>
        <v>401.459854014599</v>
      </c>
    </row>
    <row r="1621" customFormat="false" ht="13.5" hidden="false" customHeight="false" outlineLevel="0" collapsed="false">
      <c r="C1621" s="1" t="s">
        <v>1998</v>
      </c>
      <c r="D1621" s="1" t="s">
        <v>1999</v>
      </c>
      <c r="E1621" s="2" t="n">
        <v>1100</v>
      </c>
      <c r="F1621" s="7" t="n">
        <f aca="false">E1621/$E$2</f>
        <v>802.919708029197</v>
      </c>
    </row>
    <row r="1622" customFormat="false" ht="13.5" hidden="false" customHeight="false" outlineLevel="0" collapsed="false">
      <c r="C1622" s="1" t="s">
        <v>2000</v>
      </c>
      <c r="D1622" s="1" t="s">
        <v>2001</v>
      </c>
      <c r="E1622" s="2" t="n">
        <v>2750</v>
      </c>
      <c r="F1622" s="7" t="n">
        <f aca="false">E1622/$E$2</f>
        <v>2007.29927007299</v>
      </c>
    </row>
    <row r="1623" customFormat="false" ht="13.5" hidden="false" customHeight="false" outlineLevel="0" collapsed="false">
      <c r="C1623" s="1" t="s">
        <v>2002</v>
      </c>
      <c r="D1623" s="1" t="s">
        <v>2003</v>
      </c>
      <c r="E1623" s="2" t="n">
        <v>11000</v>
      </c>
      <c r="F1623" s="7" t="n">
        <f aca="false">E1623/$E$2</f>
        <v>8029.19708029197</v>
      </c>
    </row>
    <row r="1624" customFormat="false" ht="13.5" hidden="false" customHeight="false" outlineLevel="0" collapsed="false">
      <c r="C1624" s="1" t="s">
        <v>2004</v>
      </c>
      <c r="D1624" s="1" t="s">
        <v>2005</v>
      </c>
      <c r="E1624" s="2" t="n">
        <v>5500</v>
      </c>
      <c r="F1624" s="7" t="n">
        <f aca="false">E1624/$E$2</f>
        <v>4014.59854014599</v>
      </c>
    </row>
    <row r="1625" customFormat="false" ht="13.5" hidden="false" customHeight="false" outlineLevel="0" collapsed="false">
      <c r="C1625" s="1" t="s">
        <v>2006</v>
      </c>
      <c r="D1625" s="1" t="s">
        <v>2007</v>
      </c>
      <c r="E1625" s="2" t="n">
        <v>200</v>
      </c>
      <c r="F1625" s="7" t="n">
        <f aca="false">E1625/$E$2</f>
        <v>145.985401459854</v>
      </c>
    </row>
    <row r="1626" customFormat="false" ht="13.5" hidden="false" customHeight="false" outlineLevel="0" collapsed="false">
      <c r="C1626" s="1" t="s">
        <v>2008</v>
      </c>
      <c r="D1626" s="1" t="s">
        <v>2009</v>
      </c>
      <c r="E1626" s="2" t="n">
        <v>250</v>
      </c>
      <c r="F1626" s="7" t="n">
        <f aca="false">E1626/$E$2</f>
        <v>182.481751824818</v>
      </c>
    </row>
    <row r="1627" customFormat="false" ht="13.5" hidden="false" customHeight="false" outlineLevel="0" collapsed="false">
      <c r="C1627" s="1" t="s">
        <v>2010</v>
      </c>
      <c r="D1627" s="1" t="s">
        <v>2011</v>
      </c>
      <c r="E1627" s="2" t="n">
        <v>250</v>
      </c>
      <c r="F1627" s="7" t="n">
        <f aca="false">E1627/$E$2</f>
        <v>182.481751824818</v>
      </c>
    </row>
    <row r="1628" customFormat="false" ht="13.5" hidden="false" customHeight="false" outlineLevel="0" collapsed="false">
      <c r="C1628" s="1" t="s">
        <v>2012</v>
      </c>
      <c r="D1628" s="1" t="s">
        <v>2013</v>
      </c>
      <c r="E1628" s="2" t="n">
        <v>200</v>
      </c>
      <c r="F1628" s="7" t="n">
        <f aca="false">E1628/$E$2</f>
        <v>145.985401459854</v>
      </c>
    </row>
    <row r="1629" customFormat="false" ht="13.5" hidden="false" customHeight="false" outlineLevel="0" collapsed="false">
      <c r="C1629" s="1" t="s">
        <v>2014</v>
      </c>
      <c r="D1629" s="1" t="s">
        <v>2015</v>
      </c>
      <c r="E1629" s="2" t="n">
        <v>200</v>
      </c>
      <c r="F1629" s="7" t="n">
        <f aca="false">E1629/$E$2</f>
        <v>145.985401459854</v>
      </c>
    </row>
    <row r="1630" customFormat="false" ht="13.5" hidden="false" customHeight="false" outlineLevel="0" collapsed="false">
      <c r="C1630" s="1" t="s">
        <v>2016</v>
      </c>
      <c r="D1630" s="1" t="s">
        <v>2017</v>
      </c>
      <c r="E1630" s="2" t="n">
        <v>200</v>
      </c>
      <c r="F1630" s="7" t="n">
        <f aca="false">E1630/$E$2</f>
        <v>145.985401459854</v>
      </c>
    </row>
    <row r="1631" customFormat="false" ht="13.5" hidden="false" customHeight="false" outlineLevel="0" collapsed="false">
      <c r="C1631" s="1" t="s">
        <v>2018</v>
      </c>
      <c r="D1631" s="1" t="s">
        <v>2019</v>
      </c>
      <c r="E1631" s="2" t="n">
        <v>200</v>
      </c>
      <c r="F1631" s="7" t="n">
        <f aca="false">E1631/$E$2</f>
        <v>145.985401459854</v>
      </c>
    </row>
    <row r="1632" customFormat="false" ht="13.5" hidden="false" customHeight="false" outlineLevel="0" collapsed="false">
      <c r="C1632" s="1" t="s">
        <v>1921</v>
      </c>
      <c r="D1632" s="1" t="s">
        <v>1922</v>
      </c>
      <c r="E1632" s="2" t="n">
        <v>100</v>
      </c>
      <c r="F1632" s="7" t="n">
        <f aca="false">E1632/$E$2</f>
        <v>72.992700729927</v>
      </c>
    </row>
    <row r="1633" customFormat="false" ht="13.5" hidden="false" customHeight="false" outlineLevel="0" collapsed="false">
      <c r="C1633" s="1" t="s">
        <v>1991</v>
      </c>
      <c r="D1633" s="1" t="s">
        <v>1992</v>
      </c>
      <c r="E1633" s="2" t="n">
        <v>150</v>
      </c>
      <c r="F1633" s="7" t="n">
        <f aca="false">E1633/$E$2</f>
        <v>109.489051094891</v>
      </c>
    </row>
    <row r="1634" customFormat="false" ht="13.5" hidden="false" customHeight="false" outlineLevel="0" collapsed="false">
      <c r="C1634" s="1" t="s">
        <v>1958</v>
      </c>
      <c r="D1634" s="1" t="s">
        <v>1959</v>
      </c>
      <c r="E1634" s="2" t="n">
        <v>100</v>
      </c>
      <c r="F1634" s="7" t="n">
        <f aca="false">E1634/$E$2</f>
        <v>72.992700729927</v>
      </c>
    </row>
    <row r="1635" customFormat="false" ht="13.5" hidden="false" customHeight="false" outlineLevel="0" collapsed="false">
      <c r="C1635" s="1" t="s">
        <v>1927</v>
      </c>
      <c r="D1635" s="1" t="s">
        <v>1928</v>
      </c>
      <c r="E1635" s="2" t="n">
        <v>150</v>
      </c>
      <c r="F1635" s="7" t="n">
        <f aca="false">E1635/$E$2</f>
        <v>109.489051094891</v>
      </c>
    </row>
    <row r="1636" customFormat="false" ht="13.5" hidden="false" customHeight="false" outlineLevel="0" collapsed="false">
      <c r="C1636" s="1" t="s">
        <v>1931</v>
      </c>
      <c r="D1636" s="1" t="s">
        <v>1932</v>
      </c>
      <c r="E1636" s="2" t="n">
        <v>200</v>
      </c>
      <c r="F1636" s="7" t="n">
        <f aca="false">E1636/$E$2</f>
        <v>145.985401459854</v>
      </c>
    </row>
    <row r="1637" customFormat="false" ht="13.5" hidden="false" customHeight="false" outlineLevel="0" collapsed="false">
      <c r="C1637" s="1" t="s">
        <v>1933</v>
      </c>
      <c r="D1637" s="1" t="s">
        <v>1934</v>
      </c>
      <c r="E1637" s="2" t="n">
        <v>200</v>
      </c>
      <c r="F1637" s="7" t="n">
        <f aca="false">E1637/$E$2</f>
        <v>145.985401459854</v>
      </c>
    </row>
    <row r="1638" customFormat="false" ht="13.5" hidden="false" customHeight="false" outlineLevel="0" collapsed="false">
      <c r="C1638" s="1" t="s">
        <v>1929</v>
      </c>
      <c r="D1638" s="1" t="s">
        <v>1930</v>
      </c>
      <c r="E1638" s="2" t="n">
        <v>200</v>
      </c>
      <c r="F1638" s="7" t="n">
        <f aca="false">E1638/$E$2</f>
        <v>145.985401459854</v>
      </c>
    </row>
    <row r="1639" customFormat="false" ht="13.5" hidden="false" customHeight="false" outlineLevel="0" collapsed="false">
      <c r="C1639" s="1" t="s">
        <v>1925</v>
      </c>
      <c r="D1639" s="1" t="s">
        <v>1926</v>
      </c>
      <c r="E1639" s="2" t="n">
        <v>100</v>
      </c>
      <c r="F1639" s="7" t="n">
        <f aca="false">E1639/$E$2</f>
        <v>72.992700729927</v>
      </c>
    </row>
    <row r="1640" customFormat="false" ht="13.5" hidden="false" customHeight="false" outlineLevel="0" collapsed="false">
      <c r="C1640" s="1" t="s">
        <v>1923</v>
      </c>
      <c r="D1640" s="1" t="s">
        <v>1924</v>
      </c>
      <c r="E1640" s="2" t="n">
        <v>300</v>
      </c>
      <c r="F1640" s="7" t="n">
        <f aca="false">E1640/$E$2</f>
        <v>218.978102189781</v>
      </c>
    </row>
    <row r="1641" customFormat="false" ht="13.5" hidden="false" customHeight="false" outlineLevel="0" collapsed="false">
      <c r="C1641" s="1" t="s">
        <v>1935</v>
      </c>
      <c r="D1641" s="1" t="s">
        <v>1936</v>
      </c>
      <c r="E1641" s="2" t="n">
        <v>200</v>
      </c>
      <c r="F1641" s="7" t="n">
        <f aca="false">E1641/$E$2</f>
        <v>145.985401459854</v>
      </c>
    </row>
    <row r="1642" customFormat="false" ht="13.5" hidden="false" customHeight="false" outlineLevel="0" collapsed="false">
      <c r="B1642" s="1" t="s">
        <v>2020</v>
      </c>
      <c r="E1642" s="2" t="s">
        <v>2</v>
      </c>
      <c r="F1642" s="7"/>
    </row>
    <row r="1643" customFormat="false" ht="13.5" hidden="false" customHeight="false" outlineLevel="0" collapsed="false">
      <c r="C1643" s="1" t="s">
        <v>2021</v>
      </c>
      <c r="D1643" s="1" t="s">
        <v>2022</v>
      </c>
      <c r="E1643" s="2" t="n">
        <v>725</v>
      </c>
      <c r="F1643" s="7" t="n">
        <f aca="false">E1643/$E$2</f>
        <v>529.197080291971</v>
      </c>
    </row>
    <row r="1644" customFormat="false" ht="13.5" hidden="false" customHeight="false" outlineLevel="0" collapsed="false">
      <c r="C1644" s="1" t="s">
        <v>2023</v>
      </c>
      <c r="D1644" s="1" t="s">
        <v>2024</v>
      </c>
      <c r="E1644" s="2" t="n">
        <v>20</v>
      </c>
      <c r="F1644" s="7" t="n">
        <f aca="false">E1644/$E$2</f>
        <v>14.5985401459854</v>
      </c>
    </row>
    <row r="1645" customFormat="false" ht="13.5" hidden="false" customHeight="false" outlineLevel="0" collapsed="false">
      <c r="C1645" s="1" t="s">
        <v>2025</v>
      </c>
      <c r="D1645" s="1" t="s">
        <v>2026</v>
      </c>
      <c r="E1645" s="2" t="n">
        <v>35</v>
      </c>
      <c r="F1645" s="7" t="n">
        <f aca="false">E1645/$E$2</f>
        <v>25.5474452554745</v>
      </c>
    </row>
    <row r="1646" customFormat="false" ht="13.5" hidden="false" customHeight="false" outlineLevel="0" collapsed="false">
      <c r="C1646" s="1" t="s">
        <v>2027</v>
      </c>
      <c r="D1646" s="1" t="s">
        <v>2028</v>
      </c>
      <c r="E1646" s="2" t="n">
        <v>20</v>
      </c>
      <c r="F1646" s="7" t="n">
        <f aca="false">E1646/$E$2</f>
        <v>14.5985401459854</v>
      </c>
    </row>
    <row r="1647" customFormat="false" ht="13.5" hidden="false" customHeight="false" outlineLevel="0" collapsed="false">
      <c r="C1647" s="1" t="s">
        <v>2029</v>
      </c>
      <c r="D1647" s="1" t="s">
        <v>2030</v>
      </c>
      <c r="E1647" s="2" t="n">
        <v>35</v>
      </c>
      <c r="F1647" s="7" t="n">
        <f aca="false">E1647/$E$2</f>
        <v>25.5474452554745</v>
      </c>
    </row>
    <row r="1648" customFormat="false" ht="13.5" hidden="false" customHeight="false" outlineLevel="0" collapsed="false">
      <c r="C1648" s="1" t="s">
        <v>2031</v>
      </c>
      <c r="D1648" s="1" t="s">
        <v>2032</v>
      </c>
      <c r="E1648" s="2" t="n">
        <v>525</v>
      </c>
      <c r="F1648" s="7" t="n">
        <f aca="false">E1648/$E$2</f>
        <v>383.211678832117</v>
      </c>
    </row>
    <row r="1649" customFormat="false" ht="13.5" hidden="false" customHeight="false" outlineLevel="0" collapsed="false">
      <c r="C1649" s="1" t="s">
        <v>2033</v>
      </c>
      <c r="D1649" s="1" t="s">
        <v>2034</v>
      </c>
      <c r="E1649" s="2" t="n">
        <v>525</v>
      </c>
      <c r="F1649" s="7" t="n">
        <f aca="false">E1649/$E$2</f>
        <v>383.211678832117</v>
      </c>
    </row>
    <row r="1650" customFormat="false" ht="13.5" hidden="false" customHeight="false" outlineLevel="0" collapsed="false">
      <c r="C1650" s="1" t="s">
        <v>2035</v>
      </c>
      <c r="D1650" s="1" t="s">
        <v>2036</v>
      </c>
      <c r="E1650" s="2" t="n">
        <v>0</v>
      </c>
      <c r="F1650" s="7"/>
    </row>
    <row r="1651" customFormat="false" ht="13.5" hidden="false" customHeight="false" outlineLevel="0" collapsed="false">
      <c r="C1651" s="1" t="s">
        <v>2037</v>
      </c>
      <c r="D1651" s="1" t="s">
        <v>2038</v>
      </c>
      <c r="E1651" s="2" t="n">
        <v>45</v>
      </c>
      <c r="F1651" s="7" t="n">
        <f aca="false">E1651/$E$2</f>
        <v>32.8467153284672</v>
      </c>
    </row>
    <row r="1652" customFormat="false" ht="13.5" hidden="false" customHeight="false" outlineLevel="0" collapsed="false">
      <c r="C1652" s="1" t="s">
        <v>2039</v>
      </c>
      <c r="D1652" s="1" t="s">
        <v>2040</v>
      </c>
      <c r="E1652" s="2" t="n">
        <v>45</v>
      </c>
      <c r="F1652" s="7" t="n">
        <f aca="false">E1652/$E$2</f>
        <v>32.8467153284672</v>
      </c>
    </row>
    <row r="1653" customFormat="false" ht="13.5" hidden="false" customHeight="false" outlineLevel="0" collapsed="false">
      <c r="C1653" s="1" t="s">
        <v>2041</v>
      </c>
      <c r="D1653" s="1" t="s">
        <v>2042</v>
      </c>
      <c r="E1653" s="2" t="n">
        <v>190</v>
      </c>
      <c r="F1653" s="7" t="n">
        <f aca="false">E1653/$E$2</f>
        <v>138.686131386861</v>
      </c>
    </row>
    <row r="1654" customFormat="false" ht="13.5" hidden="false" customHeight="false" outlineLevel="0" collapsed="false">
      <c r="C1654" s="1" t="s">
        <v>2043</v>
      </c>
      <c r="D1654" s="1" t="s">
        <v>2044</v>
      </c>
      <c r="E1654" s="2" t="n">
        <v>45</v>
      </c>
      <c r="F1654" s="7" t="n">
        <f aca="false">E1654/$E$2</f>
        <v>32.8467153284672</v>
      </c>
    </row>
    <row r="1655" customFormat="false" ht="13.5" hidden="false" customHeight="false" outlineLevel="0" collapsed="false">
      <c r="C1655" s="1" t="s">
        <v>2045</v>
      </c>
      <c r="D1655" s="1" t="s">
        <v>2046</v>
      </c>
      <c r="E1655" s="2" t="n">
        <v>725</v>
      </c>
      <c r="F1655" s="7" t="n">
        <f aca="false">E1655/$E$2</f>
        <v>529.197080291971</v>
      </c>
    </row>
    <row r="1656" customFormat="false" ht="13.5" hidden="false" customHeight="false" outlineLevel="0" collapsed="false">
      <c r="C1656" s="1" t="s">
        <v>2047</v>
      </c>
      <c r="D1656" s="1" t="s">
        <v>2048</v>
      </c>
      <c r="E1656" s="2" t="n">
        <v>725</v>
      </c>
      <c r="F1656" s="7" t="n">
        <f aca="false">E1656/$E$2</f>
        <v>529.197080291971</v>
      </c>
    </row>
    <row r="1657" customFormat="false" ht="13.5" hidden="false" customHeight="false" outlineLevel="0" collapsed="false">
      <c r="C1657" s="1" t="s">
        <v>2049</v>
      </c>
      <c r="D1657" s="1" t="s">
        <v>2050</v>
      </c>
      <c r="E1657" s="2" t="n">
        <v>370</v>
      </c>
      <c r="F1657" s="7" t="n">
        <f aca="false">E1657/$E$2</f>
        <v>270.07299270073</v>
      </c>
    </row>
    <row r="1658" customFormat="false" ht="13.5" hidden="false" customHeight="false" outlineLevel="0" collapsed="false">
      <c r="C1658" s="1" t="s">
        <v>2051</v>
      </c>
      <c r="D1658" s="1" t="s">
        <v>2052</v>
      </c>
      <c r="E1658" s="2" t="n">
        <v>470</v>
      </c>
      <c r="F1658" s="7" t="n">
        <f aca="false">E1658/$E$2</f>
        <v>343.065693430657</v>
      </c>
    </row>
    <row r="1659" customFormat="false" ht="13.5" hidden="false" customHeight="false" outlineLevel="0" collapsed="false">
      <c r="C1659" s="1" t="s">
        <v>2053</v>
      </c>
      <c r="D1659" s="1" t="s">
        <v>2054</v>
      </c>
      <c r="E1659" s="2" t="n">
        <v>465</v>
      </c>
      <c r="F1659" s="7" t="n">
        <f aca="false">E1659/$E$2</f>
        <v>339.416058394161</v>
      </c>
    </row>
    <row r="1660" customFormat="false" ht="13.5" hidden="false" customHeight="false" outlineLevel="0" collapsed="false">
      <c r="C1660" s="1" t="s">
        <v>2055</v>
      </c>
      <c r="D1660" s="1" t="s">
        <v>2056</v>
      </c>
      <c r="E1660" s="2" t="n">
        <v>595</v>
      </c>
      <c r="F1660" s="7" t="n">
        <f aca="false">E1660/$E$2</f>
        <v>434.306569343066</v>
      </c>
    </row>
    <row r="1661" customFormat="false" ht="13.5" hidden="false" customHeight="false" outlineLevel="0" collapsed="false">
      <c r="C1661" s="1" t="s">
        <v>2057</v>
      </c>
      <c r="D1661" s="1" t="s">
        <v>2058</v>
      </c>
      <c r="E1661" s="2" t="n">
        <v>795</v>
      </c>
      <c r="F1661" s="7" t="n">
        <f aca="false">E1661/$E$2</f>
        <v>580.29197080292</v>
      </c>
    </row>
    <row r="1662" customFormat="false" ht="13.5" hidden="false" customHeight="false" outlineLevel="0" collapsed="false">
      <c r="C1662" s="1" t="s">
        <v>2059</v>
      </c>
      <c r="D1662" s="1" t="s">
        <v>2060</v>
      </c>
      <c r="E1662" s="2" t="n">
        <v>705</v>
      </c>
      <c r="F1662" s="7" t="n">
        <f aca="false">E1662/$E$2</f>
        <v>514.598540145985</v>
      </c>
    </row>
    <row r="1663" customFormat="false" ht="13.5" hidden="false" customHeight="false" outlineLevel="0" collapsed="false">
      <c r="C1663" s="1" t="s">
        <v>2061</v>
      </c>
      <c r="D1663" s="1" t="s">
        <v>2062</v>
      </c>
      <c r="E1663" s="2" t="n">
        <v>670</v>
      </c>
      <c r="F1663" s="7" t="n">
        <f aca="false">E1663/$E$2</f>
        <v>489.051094890511</v>
      </c>
    </row>
    <row r="1664" customFormat="false" ht="13.5" hidden="false" customHeight="false" outlineLevel="0" collapsed="false">
      <c r="C1664" s="1" t="s">
        <v>2063</v>
      </c>
      <c r="D1664" s="1" t="s">
        <v>2064</v>
      </c>
      <c r="E1664" s="2" t="n">
        <v>665</v>
      </c>
      <c r="F1664" s="7" t="n">
        <f aca="false">E1664/$E$2</f>
        <v>485.401459854015</v>
      </c>
    </row>
    <row r="1665" customFormat="false" ht="13.5" hidden="false" customHeight="false" outlineLevel="0" collapsed="false">
      <c r="C1665" s="1" t="s">
        <v>2065</v>
      </c>
      <c r="D1665" s="1" t="s">
        <v>2066</v>
      </c>
      <c r="E1665" s="2" t="n">
        <v>955</v>
      </c>
      <c r="F1665" s="7" t="n">
        <f aca="false">E1665/$E$2</f>
        <v>697.080291970803</v>
      </c>
    </row>
    <row r="1666" customFormat="false" ht="13.5" hidden="false" customHeight="false" outlineLevel="0" collapsed="false">
      <c r="C1666" s="1" t="s">
        <v>2067</v>
      </c>
      <c r="D1666" s="1" t="s">
        <v>2068</v>
      </c>
      <c r="E1666" s="2" t="n">
        <v>670</v>
      </c>
      <c r="F1666" s="7" t="n">
        <f aca="false">E1666/$E$2</f>
        <v>489.051094890511</v>
      </c>
    </row>
    <row r="1667" customFormat="false" ht="13.5" hidden="false" customHeight="false" outlineLevel="0" collapsed="false">
      <c r="C1667" s="1" t="s">
        <v>2069</v>
      </c>
      <c r="D1667" s="1" t="s">
        <v>2070</v>
      </c>
      <c r="E1667" s="2" t="n">
        <v>570</v>
      </c>
      <c r="F1667" s="7" t="n">
        <f aca="false">E1667/$E$2</f>
        <v>416.058394160584</v>
      </c>
    </row>
    <row r="1668" customFormat="false" ht="13.5" hidden="false" customHeight="false" outlineLevel="0" collapsed="false">
      <c r="C1668" s="1" t="s">
        <v>2071</v>
      </c>
      <c r="D1668" s="1" t="s">
        <v>2072</v>
      </c>
      <c r="E1668" s="2" t="n">
        <v>795</v>
      </c>
      <c r="F1668" s="7" t="n">
        <f aca="false">E1668/$E$2</f>
        <v>580.29197080292</v>
      </c>
    </row>
    <row r="1669" customFormat="false" ht="13.5" hidden="false" customHeight="false" outlineLevel="0" collapsed="false">
      <c r="B1669" s="1" t="s">
        <v>2073</v>
      </c>
      <c r="E1669" s="2" t="s">
        <v>2</v>
      </c>
      <c r="F1669" s="7"/>
    </row>
    <row r="1670" customFormat="false" ht="13.5" hidden="false" customHeight="false" outlineLevel="0" collapsed="false">
      <c r="C1670" s="1" t="s">
        <v>2074</v>
      </c>
      <c r="D1670" s="1" t="s">
        <v>2075</v>
      </c>
      <c r="E1670" s="2" t="n">
        <v>10</v>
      </c>
      <c r="F1670" s="7" t="n">
        <f aca="false">E1670/$E$2</f>
        <v>7.2992700729927</v>
      </c>
    </row>
    <row r="1671" customFormat="false" ht="13.5" hidden="false" customHeight="false" outlineLevel="0" collapsed="false">
      <c r="C1671" s="1" t="s">
        <v>2076</v>
      </c>
      <c r="D1671" s="1" t="s">
        <v>2077</v>
      </c>
      <c r="E1671" s="2" t="n">
        <v>31</v>
      </c>
      <c r="F1671" s="7" t="n">
        <f aca="false">E1671/$E$2</f>
        <v>22.6277372262774</v>
      </c>
    </row>
    <row r="1672" customFormat="false" ht="13.5" hidden="false" customHeight="false" outlineLevel="0" collapsed="false">
      <c r="C1672" s="1" t="s">
        <v>2078</v>
      </c>
      <c r="D1672" s="1" t="s">
        <v>2079</v>
      </c>
      <c r="E1672" s="2" t="n">
        <v>15</v>
      </c>
      <c r="F1672" s="7" t="n">
        <f aca="false">E1672/$E$2</f>
        <v>10.9489051094891</v>
      </c>
    </row>
    <row r="1673" customFormat="false" ht="13.5" hidden="false" customHeight="false" outlineLevel="0" collapsed="false">
      <c r="C1673" s="1" t="s">
        <v>2080</v>
      </c>
      <c r="D1673" s="1" t="s">
        <v>2081</v>
      </c>
      <c r="E1673" s="2" t="n">
        <v>31</v>
      </c>
      <c r="F1673" s="7" t="n">
        <f aca="false">E1673/$E$2</f>
        <v>22.6277372262774</v>
      </c>
    </row>
    <row r="1674" customFormat="false" ht="13.5" hidden="false" customHeight="false" outlineLevel="0" collapsed="false">
      <c r="C1674" s="1" t="s">
        <v>2082</v>
      </c>
      <c r="D1674" s="1" t="s">
        <v>2083</v>
      </c>
      <c r="E1674" s="2" t="n">
        <v>15</v>
      </c>
      <c r="F1674" s="7" t="n">
        <f aca="false">E1674/$E$2</f>
        <v>10.9489051094891</v>
      </c>
    </row>
    <row r="1675" customFormat="false" ht="13.5" hidden="false" customHeight="false" outlineLevel="0" collapsed="false">
      <c r="C1675" s="1" t="s">
        <v>2084</v>
      </c>
      <c r="D1675" s="1" t="s">
        <v>2085</v>
      </c>
      <c r="E1675" s="2" t="n">
        <v>15</v>
      </c>
      <c r="F1675" s="7" t="n">
        <f aca="false">E1675/$E$2</f>
        <v>10.9489051094891</v>
      </c>
    </row>
    <row r="1676" customFormat="false" ht="13.5" hidden="false" customHeight="false" outlineLevel="0" collapsed="false">
      <c r="C1676" s="1" t="s">
        <v>2086</v>
      </c>
      <c r="D1676" s="1" t="s">
        <v>2087</v>
      </c>
      <c r="E1676" s="2" t="n">
        <v>33</v>
      </c>
      <c r="F1676" s="7" t="n">
        <f aca="false">E1676/$E$2</f>
        <v>24.0875912408759</v>
      </c>
    </row>
    <row r="1677" customFormat="false" ht="13.5" hidden="false" customHeight="false" outlineLevel="0" collapsed="false">
      <c r="C1677" s="1" t="s">
        <v>2088</v>
      </c>
      <c r="D1677" s="1" t="s">
        <v>2089</v>
      </c>
      <c r="E1677" s="2" t="n">
        <v>33</v>
      </c>
      <c r="F1677" s="7" t="n">
        <f aca="false">E1677/$E$2</f>
        <v>24.0875912408759</v>
      </c>
    </row>
    <row r="1678" customFormat="false" ht="13.5" hidden="false" customHeight="false" outlineLevel="0" collapsed="false">
      <c r="C1678" s="1" t="s">
        <v>2090</v>
      </c>
      <c r="D1678" s="1" t="s">
        <v>2091</v>
      </c>
      <c r="E1678" s="2" t="n">
        <v>15</v>
      </c>
      <c r="F1678" s="7" t="n">
        <f aca="false">E1678/$E$2</f>
        <v>10.9489051094891</v>
      </c>
    </row>
    <row r="1679" customFormat="false" ht="13.5" hidden="false" customHeight="false" outlineLevel="0" collapsed="false">
      <c r="C1679" s="1" t="s">
        <v>2092</v>
      </c>
      <c r="D1679" s="1" t="s">
        <v>2093</v>
      </c>
      <c r="E1679" s="2" t="n">
        <v>215</v>
      </c>
      <c r="F1679" s="7" t="n">
        <f aca="false">E1679/$E$2</f>
        <v>156.934306569343</v>
      </c>
    </row>
    <row r="1680" customFormat="false" ht="13.5" hidden="false" customHeight="false" outlineLevel="0" collapsed="false">
      <c r="C1680" s="1" t="s">
        <v>2094</v>
      </c>
      <c r="D1680" s="1" t="s">
        <v>2095</v>
      </c>
      <c r="E1680" s="2" t="n">
        <v>38</v>
      </c>
      <c r="F1680" s="7" t="n">
        <f aca="false">E1680/$E$2</f>
        <v>27.7372262773723</v>
      </c>
    </row>
    <row r="1681" customFormat="false" ht="13.5" hidden="false" customHeight="false" outlineLevel="0" collapsed="false">
      <c r="C1681" s="1" t="s">
        <v>2096</v>
      </c>
      <c r="D1681" s="1" t="s">
        <v>2097</v>
      </c>
      <c r="E1681" s="2" t="n">
        <v>38</v>
      </c>
      <c r="F1681" s="7" t="n">
        <f aca="false">E1681/$E$2</f>
        <v>27.7372262773723</v>
      </c>
    </row>
    <row r="1682" customFormat="false" ht="13.5" hidden="false" customHeight="false" outlineLevel="0" collapsed="false">
      <c r="C1682" s="1" t="s">
        <v>2098</v>
      </c>
      <c r="D1682" s="1" t="s">
        <v>2099</v>
      </c>
      <c r="E1682" s="2" t="n">
        <v>995</v>
      </c>
      <c r="F1682" s="7" t="n">
        <f aca="false">E1682/$E$2</f>
        <v>726.277372262774</v>
      </c>
    </row>
    <row r="1683" customFormat="false" ht="13.5" hidden="false" customHeight="false" outlineLevel="0" collapsed="false">
      <c r="C1683" s="1" t="s">
        <v>2069</v>
      </c>
      <c r="D1683" s="1" t="s">
        <v>2070</v>
      </c>
      <c r="E1683" s="2" t="n">
        <v>570</v>
      </c>
      <c r="F1683" s="7" t="n">
        <f aca="false">E1683/$E$2</f>
        <v>416.058394160584</v>
      </c>
    </row>
    <row r="1684" customFormat="false" ht="13.5" hidden="false" customHeight="false" outlineLevel="0" collapsed="false">
      <c r="C1684" s="1" t="s">
        <v>1799</v>
      </c>
      <c r="D1684" s="1" t="s">
        <v>1800</v>
      </c>
      <c r="E1684" s="2" t="n">
        <v>570</v>
      </c>
      <c r="F1684" s="7" t="n">
        <f aca="false">E1684/$E$2</f>
        <v>416.058394160584</v>
      </c>
    </row>
    <row r="1685" customFormat="false" ht="13.5" hidden="false" customHeight="false" outlineLevel="0" collapsed="false">
      <c r="C1685" s="1" t="s">
        <v>2049</v>
      </c>
      <c r="D1685" s="1" t="s">
        <v>2050</v>
      </c>
      <c r="E1685" s="2" t="n">
        <v>370</v>
      </c>
      <c r="F1685" s="7" t="n">
        <f aca="false">E1685/$E$2</f>
        <v>270.07299270073</v>
      </c>
    </row>
    <row r="1686" customFormat="false" ht="13.5" hidden="false" customHeight="false" outlineLevel="0" collapsed="false">
      <c r="C1686" s="1" t="s">
        <v>2100</v>
      </c>
      <c r="D1686" s="1" t="s">
        <v>2101</v>
      </c>
      <c r="E1686" s="2" t="n">
        <v>665</v>
      </c>
      <c r="F1686" s="7" t="n">
        <f aca="false">E1686/$E$2</f>
        <v>485.401459854015</v>
      </c>
    </row>
    <row r="1687" customFormat="false" ht="13.5" hidden="false" customHeight="false" outlineLevel="0" collapsed="false">
      <c r="C1687" s="1" t="s">
        <v>2063</v>
      </c>
      <c r="D1687" s="1" t="s">
        <v>2064</v>
      </c>
      <c r="E1687" s="2" t="n">
        <v>665</v>
      </c>
      <c r="F1687" s="7" t="n">
        <f aca="false">E1687/$E$2</f>
        <v>485.401459854015</v>
      </c>
    </row>
    <row r="1688" customFormat="false" ht="13.5" hidden="false" customHeight="false" outlineLevel="0" collapsed="false">
      <c r="C1688" s="1" t="s">
        <v>2053</v>
      </c>
      <c r="D1688" s="1" t="s">
        <v>2054</v>
      </c>
      <c r="E1688" s="2" t="n">
        <v>465</v>
      </c>
      <c r="F1688" s="7" t="n">
        <f aca="false">E1688/$E$2</f>
        <v>339.416058394161</v>
      </c>
    </row>
    <row r="1689" customFormat="false" ht="13.5" hidden="false" customHeight="false" outlineLevel="0" collapsed="false">
      <c r="C1689" s="1" t="s">
        <v>2067</v>
      </c>
      <c r="D1689" s="1" t="s">
        <v>2068</v>
      </c>
      <c r="E1689" s="2" t="n">
        <v>670</v>
      </c>
      <c r="F1689" s="7" t="n">
        <f aca="false">E1689/$E$2</f>
        <v>489.051094890511</v>
      </c>
    </row>
    <row r="1690" customFormat="false" ht="13.5" hidden="false" customHeight="false" outlineLevel="0" collapsed="false">
      <c r="C1690" s="1" t="s">
        <v>2061</v>
      </c>
      <c r="D1690" s="1" t="s">
        <v>2062</v>
      </c>
      <c r="E1690" s="2" t="n">
        <v>670</v>
      </c>
      <c r="F1690" s="7" t="n">
        <f aca="false">E1690/$E$2</f>
        <v>489.051094890511</v>
      </c>
    </row>
    <row r="1691" customFormat="false" ht="13.5" hidden="false" customHeight="false" outlineLevel="0" collapsed="false">
      <c r="C1691" s="1" t="s">
        <v>2051</v>
      </c>
      <c r="D1691" s="1" t="s">
        <v>2052</v>
      </c>
      <c r="E1691" s="2" t="n">
        <v>470</v>
      </c>
      <c r="F1691" s="7" t="n">
        <f aca="false">E1691/$E$2</f>
        <v>343.065693430657</v>
      </c>
    </row>
    <row r="1692" customFormat="false" ht="13.5" hidden="false" customHeight="false" outlineLevel="0" collapsed="false">
      <c r="C1692" s="1" t="s">
        <v>2071</v>
      </c>
      <c r="D1692" s="1" t="s">
        <v>2072</v>
      </c>
      <c r="E1692" s="2" t="n">
        <v>795</v>
      </c>
      <c r="F1692" s="7" t="n">
        <f aca="false">E1692/$E$2</f>
        <v>580.29197080292</v>
      </c>
    </row>
    <row r="1693" customFormat="false" ht="13.5" hidden="false" customHeight="false" outlineLevel="0" collapsed="false">
      <c r="C1693" s="1" t="s">
        <v>2057</v>
      </c>
      <c r="D1693" s="1" t="s">
        <v>2058</v>
      </c>
      <c r="E1693" s="2" t="n">
        <v>795</v>
      </c>
      <c r="F1693" s="7" t="n">
        <f aca="false">E1693/$E$2</f>
        <v>580.29197080292</v>
      </c>
    </row>
    <row r="1694" customFormat="false" ht="13.5" hidden="false" customHeight="false" outlineLevel="0" collapsed="false">
      <c r="C1694" s="1" t="s">
        <v>2055</v>
      </c>
      <c r="D1694" s="1" t="s">
        <v>2056</v>
      </c>
      <c r="E1694" s="2" t="n">
        <v>595</v>
      </c>
      <c r="F1694" s="7" t="n">
        <f aca="false">E1694/$E$2</f>
        <v>434.306569343066</v>
      </c>
    </row>
    <row r="1695" customFormat="false" ht="13.5" hidden="false" customHeight="false" outlineLevel="0" collapsed="false">
      <c r="C1695" s="1" t="s">
        <v>2065</v>
      </c>
      <c r="D1695" s="1" t="s">
        <v>2066</v>
      </c>
      <c r="E1695" s="2" t="n">
        <v>955</v>
      </c>
      <c r="F1695" s="7" t="n">
        <f aca="false">E1695/$E$2</f>
        <v>697.080291970803</v>
      </c>
    </row>
    <row r="1696" customFormat="false" ht="13.5" hidden="false" customHeight="false" outlineLevel="0" collapsed="false">
      <c r="C1696" s="1" t="s">
        <v>2059</v>
      </c>
      <c r="D1696" s="1" t="s">
        <v>2060</v>
      </c>
      <c r="E1696" s="2" t="n">
        <v>705</v>
      </c>
      <c r="F1696" s="7" t="n">
        <f aca="false">E1696/$E$2</f>
        <v>514.598540145985</v>
      </c>
    </row>
    <row r="1697" customFormat="false" ht="13.5" hidden="false" customHeight="false" outlineLevel="0" collapsed="false">
      <c r="C1697" s="1" t="s">
        <v>2039</v>
      </c>
      <c r="D1697" s="1" t="s">
        <v>2040</v>
      </c>
      <c r="E1697" s="2" t="n">
        <v>45</v>
      </c>
      <c r="F1697" s="7" t="n">
        <f aca="false">E1697/$E$2</f>
        <v>32.8467153284672</v>
      </c>
    </row>
    <row r="1698" customFormat="false" ht="13.5" hidden="false" customHeight="false" outlineLevel="0" collapsed="false">
      <c r="C1698" s="1" t="s">
        <v>2035</v>
      </c>
      <c r="D1698" s="1" t="s">
        <v>2036</v>
      </c>
      <c r="E1698" s="2" t="n">
        <v>0</v>
      </c>
      <c r="F1698" s="7"/>
    </row>
    <row r="1699" customFormat="false" ht="13.5" hidden="false" customHeight="false" outlineLevel="0" collapsed="false">
      <c r="C1699" s="1" t="s">
        <v>2102</v>
      </c>
      <c r="D1699" s="1" t="s">
        <v>2036</v>
      </c>
      <c r="E1699" s="2" t="n">
        <v>45</v>
      </c>
      <c r="F1699" s="7" t="n">
        <f aca="false">E1699/$E$2</f>
        <v>32.8467153284672</v>
      </c>
    </row>
    <row r="1700" customFormat="false" ht="13.5" hidden="false" customHeight="false" outlineLevel="0" collapsed="false">
      <c r="C1700" s="1" t="s">
        <v>1801</v>
      </c>
      <c r="D1700" s="1" t="s">
        <v>1802</v>
      </c>
      <c r="E1700" s="2" t="n">
        <v>395</v>
      </c>
      <c r="F1700" s="7" t="n">
        <f aca="false">E1700/$E$2</f>
        <v>288.321167883212</v>
      </c>
    </row>
    <row r="1701" customFormat="false" ht="13.5" hidden="false" customHeight="false" outlineLevel="0" collapsed="false">
      <c r="C1701" s="1" t="s">
        <v>1805</v>
      </c>
      <c r="D1701" s="1" t="s">
        <v>1806</v>
      </c>
      <c r="E1701" s="2" t="n">
        <v>495</v>
      </c>
      <c r="F1701" s="7" t="n">
        <f aca="false">E1701/$E$2</f>
        <v>361.313868613139</v>
      </c>
    </row>
    <row r="1702" customFormat="false" ht="13.5" hidden="false" customHeight="false" outlineLevel="0" collapsed="false">
      <c r="C1702" s="1" t="s">
        <v>1807</v>
      </c>
      <c r="D1702" s="1" t="s">
        <v>1808</v>
      </c>
      <c r="E1702" s="2" t="n">
        <v>75</v>
      </c>
      <c r="F1702" s="7" t="n">
        <f aca="false">E1702/$E$2</f>
        <v>54.7445255474453</v>
      </c>
    </row>
    <row r="1703" customFormat="false" ht="13.5" hidden="false" customHeight="false" outlineLevel="0" collapsed="false">
      <c r="C1703" s="1" t="s">
        <v>1817</v>
      </c>
      <c r="D1703" s="1" t="s">
        <v>1818</v>
      </c>
      <c r="E1703" s="2" t="n">
        <v>10</v>
      </c>
      <c r="F1703" s="7" t="n">
        <f aca="false">E1703/$E$2</f>
        <v>7.2992700729927</v>
      </c>
    </row>
    <row r="1704" customFormat="false" ht="13.5" hidden="false" customHeight="false" outlineLevel="0" collapsed="false">
      <c r="C1704" s="1" t="s">
        <v>1815</v>
      </c>
      <c r="D1704" s="1" t="s">
        <v>1816</v>
      </c>
      <c r="E1704" s="2" t="n">
        <v>10</v>
      </c>
      <c r="F1704" s="7" t="n">
        <f aca="false">E1704/$E$2</f>
        <v>7.2992700729927</v>
      </c>
    </row>
    <row r="1705" customFormat="false" ht="13.5" hidden="false" customHeight="false" outlineLevel="0" collapsed="false">
      <c r="C1705" s="1" t="s">
        <v>1819</v>
      </c>
      <c r="D1705" s="1" t="s">
        <v>1820</v>
      </c>
      <c r="E1705" s="2" t="n">
        <v>10</v>
      </c>
      <c r="F1705" s="7" t="n">
        <f aca="false">E1705/$E$2</f>
        <v>7.2992700729927</v>
      </c>
    </row>
    <row r="1706" customFormat="false" ht="13.5" hidden="false" customHeight="false" outlineLevel="0" collapsed="false">
      <c r="C1706" s="1" t="s">
        <v>1821</v>
      </c>
      <c r="D1706" s="1" t="s">
        <v>1822</v>
      </c>
      <c r="E1706" s="2" t="n">
        <v>26</v>
      </c>
      <c r="F1706" s="7" t="n">
        <f aca="false">E1706/$E$2</f>
        <v>18.978102189781</v>
      </c>
    </row>
    <row r="1707" customFormat="false" ht="13.5" hidden="false" customHeight="false" outlineLevel="0" collapsed="false">
      <c r="C1707" s="1" t="s">
        <v>1823</v>
      </c>
      <c r="D1707" s="1" t="s">
        <v>1824</v>
      </c>
      <c r="E1707" s="2" t="n">
        <v>31</v>
      </c>
      <c r="F1707" s="7" t="n">
        <f aca="false">E1707/$E$2</f>
        <v>22.6277372262774</v>
      </c>
    </row>
    <row r="1708" customFormat="false" ht="13.5" hidden="false" customHeight="false" outlineLevel="0" collapsed="false">
      <c r="C1708" s="1" t="s">
        <v>1813</v>
      </c>
      <c r="D1708" s="1" t="s">
        <v>1814</v>
      </c>
      <c r="E1708" s="2" t="n">
        <v>38</v>
      </c>
      <c r="F1708" s="7" t="n">
        <f aca="false">E1708/$E$2</f>
        <v>27.7372262773723</v>
      </c>
    </row>
    <row r="1709" customFormat="false" ht="13.5" hidden="false" customHeight="false" outlineLevel="0" collapsed="false">
      <c r="C1709" s="1" t="s">
        <v>1811</v>
      </c>
      <c r="D1709" s="1" t="s">
        <v>1812</v>
      </c>
      <c r="E1709" s="2" t="n">
        <v>33</v>
      </c>
      <c r="F1709" s="7" t="n">
        <f aca="false">E1709/$E$2</f>
        <v>24.0875912408759</v>
      </c>
    </row>
    <row r="1710" customFormat="false" ht="13.5" hidden="false" customHeight="false" outlineLevel="0" collapsed="false">
      <c r="C1710" s="1" t="s">
        <v>1809</v>
      </c>
      <c r="D1710" s="1" t="s">
        <v>1810</v>
      </c>
      <c r="E1710" s="2" t="n">
        <v>31</v>
      </c>
      <c r="F1710" s="7" t="n">
        <f aca="false">E1710/$E$2</f>
        <v>22.6277372262774</v>
      </c>
    </row>
    <row r="1711" customFormat="false" ht="13.5" hidden="false" customHeight="false" outlineLevel="0" collapsed="false">
      <c r="C1711" s="1" t="s">
        <v>1833</v>
      </c>
      <c r="D1711" s="1" t="s">
        <v>1834</v>
      </c>
      <c r="E1711" s="2" t="n">
        <v>125</v>
      </c>
      <c r="F1711" s="7" t="n">
        <f aca="false">E1711/$E$2</f>
        <v>91.2408759124088</v>
      </c>
    </row>
    <row r="1712" customFormat="false" ht="13.5" hidden="false" customHeight="false" outlineLevel="0" collapsed="false">
      <c r="C1712" s="1" t="s">
        <v>1829</v>
      </c>
      <c r="D1712" s="1" t="s">
        <v>1830</v>
      </c>
      <c r="E1712" s="2" t="n">
        <v>375</v>
      </c>
      <c r="F1712" s="7" t="n">
        <f aca="false">E1712/$E$2</f>
        <v>273.722627737226</v>
      </c>
    </row>
    <row r="1713" customFormat="false" ht="13.5" hidden="false" customHeight="false" outlineLevel="0" collapsed="false">
      <c r="C1713" s="1" t="s">
        <v>1827</v>
      </c>
      <c r="D1713" s="1" t="s">
        <v>1828</v>
      </c>
      <c r="E1713" s="2" t="n">
        <v>375</v>
      </c>
      <c r="F1713" s="7" t="n">
        <f aca="false">E1713/$E$2</f>
        <v>273.722627737226</v>
      </c>
    </row>
    <row r="1714" customFormat="false" ht="13.5" hidden="false" customHeight="false" outlineLevel="0" collapsed="false">
      <c r="C1714" s="1" t="s">
        <v>1831</v>
      </c>
      <c r="D1714" s="1" t="s">
        <v>1832</v>
      </c>
      <c r="E1714" s="2" t="n">
        <v>225</v>
      </c>
      <c r="F1714" s="7" t="n">
        <f aca="false">E1714/$E$2</f>
        <v>164.233576642336</v>
      </c>
    </row>
    <row r="1715" customFormat="false" ht="13.5" hidden="false" customHeight="false" outlineLevel="0" collapsed="false">
      <c r="C1715" s="1" t="s">
        <v>1825</v>
      </c>
      <c r="D1715" s="1" t="s">
        <v>1826</v>
      </c>
      <c r="E1715" s="2" t="n">
        <v>45</v>
      </c>
      <c r="F1715" s="7" t="n">
        <f aca="false">E1715/$E$2</f>
        <v>32.8467153284672</v>
      </c>
    </row>
    <row r="1716" customFormat="false" ht="13.5" hidden="false" customHeight="false" outlineLevel="0" collapsed="false">
      <c r="C1716" s="1" t="s">
        <v>1791</v>
      </c>
      <c r="D1716" s="1" t="s">
        <v>1792</v>
      </c>
      <c r="E1716" s="2" t="n">
        <v>325</v>
      </c>
      <c r="F1716" s="7" t="n">
        <f aca="false">E1716/$E$2</f>
        <v>237.226277372263</v>
      </c>
    </row>
    <row r="1717" customFormat="false" ht="13.5" hidden="false" customHeight="false" outlineLevel="0" collapsed="false">
      <c r="C1717" s="1" t="s">
        <v>2033</v>
      </c>
      <c r="D1717" s="1" t="s">
        <v>2034</v>
      </c>
      <c r="E1717" s="2" t="n">
        <v>525</v>
      </c>
      <c r="F1717" s="7" t="n">
        <f aca="false">E1717/$E$2</f>
        <v>383.211678832117</v>
      </c>
    </row>
    <row r="1718" customFormat="false" ht="13.5" hidden="false" customHeight="false" outlineLevel="0" collapsed="false">
      <c r="C1718" s="1" t="s">
        <v>2031</v>
      </c>
      <c r="D1718" s="1" t="s">
        <v>2032</v>
      </c>
      <c r="E1718" s="2" t="n">
        <v>525</v>
      </c>
      <c r="F1718" s="7" t="n">
        <f aca="false">E1718/$E$2</f>
        <v>383.211678832117</v>
      </c>
    </row>
    <row r="1719" customFormat="false" ht="13.5" hidden="false" customHeight="false" outlineLevel="0" collapsed="false">
      <c r="C1719" s="1" t="s">
        <v>1797</v>
      </c>
      <c r="D1719" s="1" t="s">
        <v>1798</v>
      </c>
      <c r="E1719" s="2" t="n">
        <v>95</v>
      </c>
      <c r="F1719" s="7" t="n">
        <f aca="false">E1719/$E$2</f>
        <v>69.3430656934307</v>
      </c>
    </row>
    <row r="1720" customFormat="false" ht="13.5" hidden="false" customHeight="false" outlineLevel="0" collapsed="false">
      <c r="C1720" s="1" t="s">
        <v>1795</v>
      </c>
      <c r="D1720" s="1" t="s">
        <v>1796</v>
      </c>
      <c r="E1720" s="2" t="n">
        <v>75</v>
      </c>
      <c r="F1720" s="7" t="n">
        <f aca="false">E1720/$E$2</f>
        <v>54.7445255474453</v>
      </c>
    </row>
    <row r="1721" customFormat="false" ht="13.5" hidden="false" customHeight="false" outlineLevel="0" collapsed="false">
      <c r="C1721" s="1" t="s">
        <v>2023</v>
      </c>
      <c r="D1721" s="1" t="s">
        <v>2024</v>
      </c>
      <c r="E1721" s="2" t="n">
        <v>20</v>
      </c>
      <c r="F1721" s="7" t="n">
        <f aca="false">E1721/$E$2</f>
        <v>14.5985401459854</v>
      </c>
    </row>
    <row r="1722" customFormat="false" ht="13.5" hidden="false" customHeight="false" outlineLevel="0" collapsed="false">
      <c r="C1722" s="1" t="s">
        <v>2041</v>
      </c>
      <c r="D1722" s="1" t="s">
        <v>2042</v>
      </c>
      <c r="E1722" s="2" t="n">
        <v>190</v>
      </c>
      <c r="F1722" s="7" t="n">
        <f aca="false">E1722/$E$2</f>
        <v>138.686131386861</v>
      </c>
    </row>
    <row r="1723" customFormat="false" ht="13.5" hidden="false" customHeight="false" outlineLevel="0" collapsed="false">
      <c r="C1723" s="1" t="s">
        <v>1793</v>
      </c>
      <c r="D1723" s="1" t="s">
        <v>1794</v>
      </c>
      <c r="E1723" s="2" t="n">
        <v>145</v>
      </c>
      <c r="F1723" s="7" t="n">
        <f aca="false">E1723/$E$2</f>
        <v>105.839416058394</v>
      </c>
    </row>
    <row r="1724" customFormat="false" ht="13.5" hidden="false" customHeight="false" outlineLevel="0" collapsed="false">
      <c r="C1724" s="1" t="s">
        <v>2029</v>
      </c>
      <c r="D1724" s="1" t="s">
        <v>2030</v>
      </c>
      <c r="E1724" s="2" t="n">
        <v>35</v>
      </c>
      <c r="F1724" s="7" t="n">
        <f aca="false">E1724/$E$2</f>
        <v>25.5474452554745</v>
      </c>
    </row>
    <row r="1725" customFormat="false" ht="13.5" hidden="false" customHeight="false" outlineLevel="0" collapsed="false">
      <c r="C1725" s="1" t="s">
        <v>2027</v>
      </c>
      <c r="D1725" s="1" t="s">
        <v>2028</v>
      </c>
      <c r="E1725" s="2" t="n">
        <v>20</v>
      </c>
      <c r="F1725" s="7" t="n">
        <f aca="false">E1725/$E$2</f>
        <v>14.5985401459854</v>
      </c>
    </row>
    <row r="1726" customFormat="false" ht="13.5" hidden="false" customHeight="false" outlineLevel="0" collapsed="false">
      <c r="C1726" s="1" t="s">
        <v>1803</v>
      </c>
      <c r="D1726" s="1" t="s">
        <v>1804</v>
      </c>
      <c r="E1726" s="2" t="n">
        <v>625</v>
      </c>
      <c r="F1726" s="7" t="n">
        <f aca="false">E1726/$E$2</f>
        <v>456.204379562044</v>
      </c>
    </row>
    <row r="1727" customFormat="false" ht="13.5" hidden="false" customHeight="false" outlineLevel="0" collapsed="false">
      <c r="C1727" s="1" t="s">
        <v>2025</v>
      </c>
      <c r="D1727" s="1" t="s">
        <v>2026</v>
      </c>
      <c r="E1727" s="2" t="n">
        <v>35</v>
      </c>
      <c r="F1727" s="7" t="n">
        <f aca="false">E1727/$E$2</f>
        <v>25.5474452554745</v>
      </c>
    </row>
    <row r="1728" customFormat="false" ht="13.5" hidden="false" customHeight="false" outlineLevel="0" collapsed="false">
      <c r="C1728" s="1" t="s">
        <v>2037</v>
      </c>
      <c r="D1728" s="1" t="s">
        <v>2038</v>
      </c>
      <c r="E1728" s="2" t="n">
        <v>45</v>
      </c>
      <c r="F1728" s="7" t="n">
        <f aca="false">E1728/$E$2</f>
        <v>32.8467153284672</v>
      </c>
    </row>
    <row r="1729" customFormat="false" ht="13.5" hidden="false" customHeight="false" outlineLevel="0" collapsed="false">
      <c r="C1729" s="1" t="s">
        <v>2043</v>
      </c>
      <c r="D1729" s="1" t="s">
        <v>2044</v>
      </c>
      <c r="E1729" s="2" t="n">
        <v>45</v>
      </c>
      <c r="F1729" s="7" t="n">
        <f aca="false">E1729/$E$2</f>
        <v>32.8467153284672</v>
      </c>
    </row>
    <row r="1730" customFormat="false" ht="13.5" hidden="false" customHeight="false" outlineLevel="0" collapsed="false">
      <c r="B1730" s="1" t="s">
        <v>2103</v>
      </c>
      <c r="E1730" s="2" t="s">
        <v>2</v>
      </c>
      <c r="F1730" s="7"/>
    </row>
    <row r="1731" customFormat="false" ht="13.5" hidden="false" customHeight="false" outlineLevel="0" collapsed="false">
      <c r="C1731" s="1" t="s">
        <v>2004</v>
      </c>
      <c r="D1731" s="1" t="s">
        <v>2005</v>
      </c>
      <c r="E1731" s="2" t="n">
        <v>5500</v>
      </c>
      <c r="F1731" s="7" t="n">
        <f aca="false">E1731/$E$2</f>
        <v>4014.59854014599</v>
      </c>
    </row>
    <row r="1732" customFormat="false" ht="13.5" hidden="false" customHeight="false" outlineLevel="0" collapsed="false">
      <c r="C1732" s="1" t="s">
        <v>1996</v>
      </c>
      <c r="D1732" s="1" t="s">
        <v>1997</v>
      </c>
      <c r="E1732" s="2" t="n">
        <v>550</v>
      </c>
      <c r="F1732" s="7" t="n">
        <f aca="false">E1732/$E$2</f>
        <v>401.459854014599</v>
      </c>
    </row>
    <row r="1733" customFormat="false" ht="13.5" hidden="false" customHeight="false" outlineLevel="0" collapsed="false">
      <c r="C1733" s="1" t="s">
        <v>2002</v>
      </c>
      <c r="D1733" s="1" t="s">
        <v>2003</v>
      </c>
      <c r="E1733" s="2" t="n">
        <v>11000</v>
      </c>
      <c r="F1733" s="7" t="n">
        <f aca="false">E1733/$E$2</f>
        <v>8029.19708029197</v>
      </c>
    </row>
    <row r="1734" customFormat="false" ht="13.5" hidden="false" customHeight="false" outlineLevel="0" collapsed="false">
      <c r="C1734" s="1" t="s">
        <v>1998</v>
      </c>
      <c r="D1734" s="1" t="s">
        <v>1999</v>
      </c>
      <c r="E1734" s="2" t="n">
        <v>1100</v>
      </c>
      <c r="F1734" s="7" t="n">
        <f aca="false">E1734/$E$2</f>
        <v>802.919708029197</v>
      </c>
    </row>
    <row r="1735" customFormat="false" ht="13.5" hidden="false" customHeight="false" outlineLevel="0" collapsed="false">
      <c r="C1735" s="1" t="s">
        <v>2000</v>
      </c>
      <c r="D1735" s="1" t="s">
        <v>2001</v>
      </c>
      <c r="E1735" s="2" t="n">
        <v>2750</v>
      </c>
      <c r="F1735" s="7" t="n">
        <f aca="false">E1735/$E$2</f>
        <v>2007.29927007299</v>
      </c>
    </row>
    <row r="1736" customFormat="false" ht="13.5" hidden="false" customHeight="false" outlineLevel="0" collapsed="false">
      <c r="B1736" s="1" t="s">
        <v>2104</v>
      </c>
      <c r="E1736" s="2" t="s">
        <v>2</v>
      </c>
      <c r="F1736" s="7"/>
    </row>
    <row r="1737" customFormat="false" ht="13.5" hidden="false" customHeight="false" outlineLevel="0" collapsed="false">
      <c r="C1737" s="1" t="s">
        <v>1836</v>
      </c>
      <c r="D1737" s="1" t="s">
        <v>1837</v>
      </c>
      <c r="E1737" s="2" t="n">
        <v>130</v>
      </c>
      <c r="F1737" s="7" t="n">
        <f aca="false">E1737/$E$2</f>
        <v>94.8905109489051</v>
      </c>
    </row>
    <row r="1738" customFormat="false" ht="13.5" hidden="false" customHeight="false" outlineLevel="0" collapsed="false">
      <c r="C1738" s="1" t="s">
        <v>1838</v>
      </c>
      <c r="D1738" s="1" t="s">
        <v>1839</v>
      </c>
      <c r="E1738" s="2" t="n">
        <v>612</v>
      </c>
      <c r="F1738" s="7" t="n">
        <f aca="false">E1738/$E$2</f>
        <v>446.715328467153</v>
      </c>
    </row>
    <row r="1739" customFormat="false" ht="13.5" hidden="false" customHeight="false" outlineLevel="0" collapsed="false">
      <c r="C1739" s="1" t="s">
        <v>1840</v>
      </c>
      <c r="D1739" s="1" t="s">
        <v>1841</v>
      </c>
      <c r="E1739" s="2" t="n">
        <v>221</v>
      </c>
      <c r="F1739" s="7" t="n">
        <f aca="false">E1739/$E$2</f>
        <v>161.313868613139</v>
      </c>
    </row>
    <row r="1740" customFormat="false" ht="13.5" hidden="false" customHeight="false" outlineLevel="0" collapsed="false">
      <c r="C1740" s="1" t="s">
        <v>1842</v>
      </c>
      <c r="D1740" s="1" t="s">
        <v>1843</v>
      </c>
      <c r="E1740" s="2" t="n">
        <v>1040</v>
      </c>
      <c r="F1740" s="7" t="n">
        <f aca="false">E1740/$E$2</f>
        <v>759.124087591241</v>
      </c>
    </row>
    <row r="1741" customFormat="false" ht="13.5" hidden="false" customHeight="false" outlineLevel="0" collapsed="false">
      <c r="C1741" s="1" t="s">
        <v>1844</v>
      </c>
      <c r="D1741" s="1" t="s">
        <v>1845</v>
      </c>
      <c r="E1741" s="2" t="n">
        <v>273</v>
      </c>
      <c r="F1741" s="7" t="n">
        <f aca="false">E1741/$E$2</f>
        <v>199.270072992701</v>
      </c>
    </row>
    <row r="1742" customFormat="false" ht="13.5" hidden="false" customHeight="false" outlineLevel="0" collapsed="false">
      <c r="C1742" s="1" t="s">
        <v>1846</v>
      </c>
      <c r="D1742" s="1" t="s">
        <v>1847</v>
      </c>
      <c r="E1742" s="2" t="n">
        <v>1285</v>
      </c>
      <c r="F1742" s="7" t="n">
        <f aca="false">E1742/$E$2</f>
        <v>937.956204379562</v>
      </c>
    </row>
    <row r="1743" customFormat="false" ht="13.5" hidden="false" customHeight="false" outlineLevel="0" collapsed="false">
      <c r="B1743" s="1" t="s">
        <v>2105</v>
      </c>
      <c r="E1743" s="2" t="s">
        <v>2</v>
      </c>
      <c r="F1743" s="7"/>
    </row>
    <row r="1744" customFormat="false" ht="13.5" hidden="false" customHeight="false" outlineLevel="0" collapsed="false">
      <c r="C1744" s="1" t="s">
        <v>2106</v>
      </c>
      <c r="D1744" s="1" t="s">
        <v>2107</v>
      </c>
      <c r="E1744" s="2" t="n">
        <v>500</v>
      </c>
      <c r="F1744" s="7" t="n">
        <f aca="false">E1744/$E$2</f>
        <v>364.963503649635</v>
      </c>
    </row>
    <row r="1745" customFormat="false" ht="13.5" hidden="false" customHeight="false" outlineLevel="0" collapsed="false">
      <c r="C1745" s="1" t="s">
        <v>2108</v>
      </c>
      <c r="D1745" s="1" t="s">
        <v>2109</v>
      </c>
      <c r="E1745" s="2" t="n">
        <v>5000</v>
      </c>
      <c r="F1745" s="7" t="n">
        <f aca="false">E1745/$E$2</f>
        <v>3649.63503649635</v>
      </c>
    </row>
    <row r="1746" customFormat="false" ht="13.5" hidden="false" customHeight="false" outlineLevel="0" collapsed="false">
      <c r="C1746" s="1" t="s">
        <v>2110</v>
      </c>
      <c r="D1746" s="1" t="s">
        <v>2111</v>
      </c>
      <c r="E1746" s="2" t="n">
        <v>25000</v>
      </c>
      <c r="F1746" s="7" t="n">
        <f aca="false">E1746/$E$2</f>
        <v>18248.1751824818</v>
      </c>
    </row>
    <row r="1747" customFormat="false" ht="13.5" hidden="false" customHeight="false" outlineLevel="0" collapsed="false">
      <c r="C1747" s="1" t="s">
        <v>2112</v>
      </c>
      <c r="D1747" s="1" t="s">
        <v>2113</v>
      </c>
      <c r="E1747" s="2" t="n">
        <v>50000</v>
      </c>
      <c r="F1747" s="7" t="n">
        <f aca="false">E1747/$E$2</f>
        <v>36496.3503649635</v>
      </c>
    </row>
    <row r="1748" customFormat="false" ht="13.5" hidden="false" customHeight="false" outlineLevel="0" collapsed="false">
      <c r="C1748" s="1" t="s">
        <v>2114</v>
      </c>
      <c r="D1748" s="1" t="s">
        <v>2115</v>
      </c>
      <c r="E1748" s="2" t="n">
        <v>250000</v>
      </c>
      <c r="F1748" s="7" t="n">
        <f aca="false">E1748/$E$2</f>
        <v>182481.751824818</v>
      </c>
    </row>
    <row r="1749" customFormat="false" ht="13.5" hidden="false" customHeight="false" outlineLevel="0" collapsed="false">
      <c r="C1749" s="1" t="s">
        <v>2116</v>
      </c>
      <c r="D1749" s="1" t="s">
        <v>2117</v>
      </c>
      <c r="E1749" s="2" t="n">
        <v>500000</v>
      </c>
      <c r="F1749" s="7" t="n">
        <f aca="false">E1749/$E$2</f>
        <v>364963.503649635</v>
      </c>
    </row>
    <row r="1750" customFormat="false" ht="13.5" hidden="false" customHeight="false" outlineLevel="0" collapsed="false">
      <c r="C1750" s="1" t="s">
        <v>2118</v>
      </c>
      <c r="D1750" s="1" t="s">
        <v>2119</v>
      </c>
      <c r="E1750" s="2" t="n">
        <v>1250000</v>
      </c>
      <c r="F1750" s="7" t="n">
        <f aca="false">E1750/$E$2</f>
        <v>912408.759124088</v>
      </c>
    </row>
    <row r="1751" customFormat="false" ht="13.5" hidden="false" customHeight="false" outlineLevel="0" collapsed="false">
      <c r="C1751" s="1" t="s">
        <v>2120</v>
      </c>
      <c r="D1751" s="1" t="s">
        <v>2121</v>
      </c>
      <c r="E1751" s="2" t="n">
        <v>2500000</v>
      </c>
      <c r="F1751" s="7" t="n">
        <f aca="false">E1751/$E$2</f>
        <v>1824817.51824818</v>
      </c>
    </row>
    <row r="1752" customFormat="false" ht="13.5" hidden="false" customHeight="false" outlineLevel="0" collapsed="false">
      <c r="C1752" s="1" t="s">
        <v>2122</v>
      </c>
      <c r="D1752" s="1" t="s">
        <v>2123</v>
      </c>
      <c r="E1752" s="2" t="n">
        <v>5000000</v>
      </c>
      <c r="F1752" s="7" t="n">
        <f aca="false">E1752/$E$2</f>
        <v>3649635.03649635</v>
      </c>
    </row>
    <row r="1753" customFormat="false" ht="13.5" hidden="false" customHeight="false" outlineLevel="0" collapsed="false">
      <c r="C1753" s="1" t="s">
        <v>2124</v>
      </c>
      <c r="D1753" s="1" t="s">
        <v>2125</v>
      </c>
      <c r="E1753" s="2" t="n">
        <v>25000000</v>
      </c>
      <c r="F1753" s="7" t="n">
        <f aca="false">E1753/$E$2</f>
        <v>18248175.1824818</v>
      </c>
    </row>
    <row r="1754" customFormat="false" ht="13.5" hidden="false" customHeight="false" outlineLevel="0" collapsed="false">
      <c r="C1754" s="1" t="s">
        <v>2126</v>
      </c>
      <c r="D1754" s="1" t="s">
        <v>2127</v>
      </c>
      <c r="E1754" s="2" t="n">
        <v>50000000</v>
      </c>
      <c r="F1754" s="7" t="n">
        <f aca="false">E1754/$E$2</f>
        <v>36496350.3649635</v>
      </c>
    </row>
    <row r="1755" customFormat="false" ht="13.5" hidden="false" customHeight="false" outlineLevel="0" collapsed="false">
      <c r="C1755" s="1" t="s">
        <v>1882</v>
      </c>
      <c r="D1755" s="1" t="s">
        <v>1883</v>
      </c>
      <c r="E1755" s="2" t="n">
        <v>50000000</v>
      </c>
      <c r="F1755" s="7" t="n">
        <f aca="false">E1755/$E$2</f>
        <v>36496350.3649635</v>
      </c>
    </row>
    <row r="1756" customFormat="false" ht="13.5" hidden="false" customHeight="false" outlineLevel="0" collapsed="false">
      <c r="C1756" s="1" t="s">
        <v>1878</v>
      </c>
      <c r="D1756" s="1" t="s">
        <v>1879</v>
      </c>
      <c r="E1756" s="2" t="n">
        <v>5000000</v>
      </c>
      <c r="F1756" s="7" t="n">
        <f aca="false">E1756/$E$2</f>
        <v>3649635.03649635</v>
      </c>
    </row>
    <row r="1757" customFormat="false" ht="13.5" hidden="false" customHeight="false" outlineLevel="0" collapsed="false">
      <c r="C1757" s="1" t="s">
        <v>1872</v>
      </c>
      <c r="D1757" s="1" t="s">
        <v>1873</v>
      </c>
      <c r="E1757" s="2" t="n">
        <v>500000</v>
      </c>
      <c r="F1757" s="7" t="n">
        <f aca="false">E1757/$E$2</f>
        <v>364963.503649635</v>
      </c>
    </row>
    <row r="1758" customFormat="false" ht="13.5" hidden="false" customHeight="false" outlineLevel="0" collapsed="false">
      <c r="C1758" s="1" t="s">
        <v>1868</v>
      </c>
      <c r="D1758" s="1" t="s">
        <v>1869</v>
      </c>
      <c r="E1758" s="2" t="n">
        <v>50000</v>
      </c>
      <c r="F1758" s="7" t="n">
        <f aca="false">E1758/$E$2</f>
        <v>36496.3503649635</v>
      </c>
    </row>
    <row r="1759" customFormat="false" ht="13.5" hidden="false" customHeight="false" outlineLevel="0" collapsed="false">
      <c r="C1759" s="1" t="s">
        <v>1864</v>
      </c>
      <c r="D1759" s="1" t="s">
        <v>1865</v>
      </c>
      <c r="E1759" s="2" t="n">
        <v>5000</v>
      </c>
      <c r="F1759" s="7" t="n">
        <f aca="false">E1759/$E$2</f>
        <v>3649.63503649635</v>
      </c>
    </row>
    <row r="1760" customFormat="false" ht="13.5" hidden="false" customHeight="false" outlineLevel="0" collapsed="false">
      <c r="C1760" s="1" t="s">
        <v>1858</v>
      </c>
      <c r="D1760" s="1" t="s">
        <v>1859</v>
      </c>
      <c r="E1760" s="2" t="n">
        <v>500</v>
      </c>
      <c r="F1760" s="7" t="n">
        <f aca="false">E1760/$E$2</f>
        <v>364.963503649635</v>
      </c>
    </row>
    <row r="1761" customFormat="false" ht="13.5" hidden="false" customHeight="false" outlineLevel="0" collapsed="false">
      <c r="C1761" s="1" t="s">
        <v>1874</v>
      </c>
      <c r="D1761" s="1" t="s">
        <v>1875</v>
      </c>
      <c r="E1761" s="2" t="n">
        <v>1250000</v>
      </c>
      <c r="F1761" s="7" t="n">
        <f aca="false">E1761/$E$2</f>
        <v>912408.759124088</v>
      </c>
    </row>
    <row r="1762" customFormat="false" ht="13.5" hidden="false" customHeight="false" outlineLevel="0" collapsed="false">
      <c r="C1762" s="1" t="s">
        <v>1880</v>
      </c>
      <c r="D1762" s="1" t="s">
        <v>1881</v>
      </c>
      <c r="E1762" s="2" t="n">
        <v>25000000</v>
      </c>
      <c r="F1762" s="7" t="n">
        <f aca="false">E1762/$E$2</f>
        <v>18248175.1824818</v>
      </c>
    </row>
    <row r="1763" customFormat="false" ht="13.5" hidden="false" customHeight="false" outlineLevel="0" collapsed="false">
      <c r="C1763" s="1" t="s">
        <v>1876</v>
      </c>
      <c r="D1763" s="1" t="s">
        <v>1877</v>
      </c>
      <c r="E1763" s="2" t="n">
        <v>2500000</v>
      </c>
      <c r="F1763" s="7" t="n">
        <f aca="false">E1763/$E$2</f>
        <v>1824817.51824818</v>
      </c>
    </row>
    <row r="1764" customFormat="false" ht="13.5" hidden="false" customHeight="false" outlineLevel="0" collapsed="false">
      <c r="C1764" s="1" t="s">
        <v>1870</v>
      </c>
      <c r="D1764" s="1" t="s">
        <v>1871</v>
      </c>
      <c r="E1764" s="2" t="n">
        <v>250000</v>
      </c>
      <c r="F1764" s="7" t="n">
        <f aca="false">E1764/$E$2</f>
        <v>182481.751824818</v>
      </c>
    </row>
    <row r="1765" customFormat="false" ht="13.5" hidden="false" customHeight="false" outlineLevel="0" collapsed="false">
      <c r="C1765" s="1" t="s">
        <v>1866</v>
      </c>
      <c r="D1765" s="1" t="s">
        <v>1867</v>
      </c>
      <c r="E1765" s="2" t="n">
        <v>25000</v>
      </c>
      <c r="F1765" s="7" t="n">
        <f aca="false">E1765/$E$2</f>
        <v>18248.1751824818</v>
      </c>
    </row>
    <row r="1766" customFormat="false" ht="13.5" hidden="false" customHeight="false" outlineLevel="0" collapsed="false">
      <c r="C1766" s="1" t="s">
        <v>1892</v>
      </c>
      <c r="D1766" s="1" t="s">
        <v>1893</v>
      </c>
      <c r="E1766" s="2" t="n">
        <v>3995</v>
      </c>
      <c r="F1766" s="7" t="n">
        <f aca="false">E1766/$E$2</f>
        <v>2916.05839416058</v>
      </c>
    </row>
    <row r="1767" customFormat="false" ht="13.5" hidden="false" customHeight="false" outlineLevel="0" collapsed="false">
      <c r="C1767" s="1" t="s">
        <v>1884</v>
      </c>
      <c r="D1767" s="1" t="s">
        <v>1885</v>
      </c>
      <c r="E1767" s="2" t="n">
        <v>3995</v>
      </c>
      <c r="F1767" s="7" t="n">
        <f aca="false">E1767/$E$2</f>
        <v>2916.05839416058</v>
      </c>
    </row>
    <row r="1768" customFormat="false" ht="13.5" hidden="false" customHeight="false" outlineLevel="0" collapsed="false">
      <c r="C1768" s="1" t="s">
        <v>1886</v>
      </c>
      <c r="D1768" s="1" t="s">
        <v>1887</v>
      </c>
      <c r="E1768" s="2" t="n">
        <v>5995</v>
      </c>
      <c r="F1768" s="7" t="n">
        <f aca="false">E1768/$E$2</f>
        <v>4375.91240875912</v>
      </c>
    </row>
    <row r="1769" customFormat="false" ht="13.5" hidden="false" customHeight="false" outlineLevel="0" collapsed="false">
      <c r="C1769" s="1" t="s">
        <v>1888</v>
      </c>
      <c r="D1769" s="1" t="s">
        <v>1889</v>
      </c>
      <c r="E1769" s="2" t="n">
        <v>7995</v>
      </c>
      <c r="F1769" s="7" t="n">
        <f aca="false">E1769/$E$2</f>
        <v>5835.76642335766</v>
      </c>
    </row>
    <row r="1770" customFormat="false" ht="13.5" hidden="false" customHeight="false" outlineLevel="0" collapsed="false">
      <c r="C1770" s="1" t="s">
        <v>1890</v>
      </c>
      <c r="D1770" s="1" t="s">
        <v>1891</v>
      </c>
      <c r="E1770" s="2" t="n">
        <v>15995</v>
      </c>
      <c r="F1770" s="7" t="n">
        <f aca="false">E1770/$E$2</f>
        <v>11675.1824817518</v>
      </c>
    </row>
    <row r="1771" customFormat="false" ht="13.5" hidden="false" customHeight="false" outlineLevel="0" collapsed="false">
      <c r="C1771" s="1" t="s">
        <v>2128</v>
      </c>
      <c r="D1771" s="1" t="s">
        <v>2129</v>
      </c>
      <c r="E1771" s="2" t="n">
        <v>361</v>
      </c>
      <c r="F1771" s="7" t="n">
        <f aca="false">E1771/$E$2</f>
        <v>263.503649635037</v>
      </c>
    </row>
    <row r="1772" customFormat="false" ht="13.5" hidden="false" customHeight="false" outlineLevel="0" collapsed="false">
      <c r="C1772" s="1" t="s">
        <v>1897</v>
      </c>
      <c r="D1772" s="1" t="s">
        <v>1898</v>
      </c>
      <c r="E1772" s="2" t="n">
        <v>5000</v>
      </c>
      <c r="F1772" s="7" t="n">
        <f aca="false">E1772/$E$2</f>
        <v>3649.63503649635</v>
      </c>
    </row>
    <row r="1773" customFormat="false" ht="13.5" hidden="false" customHeight="false" outlineLevel="0" collapsed="false">
      <c r="C1773" s="1" t="s">
        <v>1895</v>
      </c>
      <c r="D1773" s="1" t="s">
        <v>1896</v>
      </c>
      <c r="E1773" s="2" t="n">
        <v>500</v>
      </c>
      <c r="F1773" s="7" t="n">
        <f aca="false">E1773/$E$2</f>
        <v>364.963503649635</v>
      </c>
    </row>
    <row r="1774" customFormat="false" ht="13.5" hidden="false" customHeight="false" outlineLevel="0" collapsed="false">
      <c r="B1774" s="1" t="s">
        <v>2130</v>
      </c>
      <c r="E1774" s="2" t="s">
        <v>2</v>
      </c>
      <c r="F1774" s="7"/>
    </row>
    <row r="1775" customFormat="false" ht="13.5" hidden="false" customHeight="false" outlineLevel="0" collapsed="false">
      <c r="C1775" s="1" t="s">
        <v>2092</v>
      </c>
      <c r="D1775" s="1" t="s">
        <v>2093</v>
      </c>
      <c r="E1775" s="2" t="n">
        <v>215</v>
      </c>
      <c r="F1775" s="7" t="n">
        <f aca="false">E1775/$E$2</f>
        <v>156.934306569343</v>
      </c>
    </row>
    <row r="1776" customFormat="false" ht="13.5" hidden="false" customHeight="false" outlineLevel="0" collapsed="false">
      <c r="B1776" s="1" t="s">
        <v>2131</v>
      </c>
      <c r="E1776" s="2" t="s">
        <v>2</v>
      </c>
      <c r="F1776" s="7"/>
    </row>
    <row r="1777" customFormat="false" ht="13.5" hidden="false" customHeight="false" outlineLevel="0" collapsed="false">
      <c r="C1777" s="1" t="s">
        <v>1965</v>
      </c>
      <c r="D1777" s="1" t="s">
        <v>1966</v>
      </c>
      <c r="E1777" s="2" t="n">
        <v>4000</v>
      </c>
      <c r="F1777" s="7" t="n">
        <f aca="false">E1777/$E$2</f>
        <v>2919.70802919708</v>
      </c>
    </row>
    <row r="1778" customFormat="false" ht="13.5" hidden="false" customHeight="false" outlineLevel="0" collapsed="false">
      <c r="B1778" s="1" t="s">
        <v>2132</v>
      </c>
      <c r="E1778" s="2" t="s">
        <v>2</v>
      </c>
      <c r="F1778" s="7"/>
    </row>
    <row r="1779" customFormat="false" ht="13.5" hidden="false" customHeight="false" outlineLevel="0" collapsed="false">
      <c r="C1779" s="1" t="s">
        <v>1978</v>
      </c>
      <c r="D1779" s="1" t="s">
        <v>1978</v>
      </c>
      <c r="E1779" s="2" t="n">
        <v>500</v>
      </c>
      <c r="F1779" s="7" t="n">
        <f aca="false">E1779/$E$2</f>
        <v>364.963503649635</v>
      </c>
    </row>
    <row r="1780" customFormat="false" ht="13.5" hidden="false" customHeight="false" outlineLevel="0" collapsed="false">
      <c r="B1780" s="1" t="s">
        <v>2133</v>
      </c>
      <c r="E1780" s="2" t="s">
        <v>2</v>
      </c>
      <c r="F1780" s="7"/>
    </row>
    <row r="1781" customFormat="false" ht="13.5" hidden="false" customHeight="false" outlineLevel="0" collapsed="false">
      <c r="C1781" s="1" t="s">
        <v>1882</v>
      </c>
      <c r="D1781" s="1" t="s">
        <v>1883</v>
      </c>
      <c r="E1781" s="2" t="n">
        <v>50000000</v>
      </c>
      <c r="F1781" s="7" t="n">
        <f aca="false">E1781/$E$2</f>
        <v>36496350.3649635</v>
      </c>
    </row>
    <row r="1782" customFormat="false" ht="13.5" hidden="false" customHeight="false" outlineLevel="0" collapsed="false">
      <c r="C1782" s="1" t="s">
        <v>1878</v>
      </c>
      <c r="D1782" s="1" t="s">
        <v>1879</v>
      </c>
      <c r="E1782" s="2" t="n">
        <v>5000000</v>
      </c>
      <c r="F1782" s="7" t="n">
        <f aca="false">E1782/$E$2</f>
        <v>3649635.03649635</v>
      </c>
    </row>
    <row r="1783" customFormat="false" ht="13.5" hidden="false" customHeight="false" outlineLevel="0" collapsed="false">
      <c r="C1783" s="1" t="s">
        <v>1872</v>
      </c>
      <c r="D1783" s="1" t="s">
        <v>1873</v>
      </c>
      <c r="E1783" s="2" t="n">
        <v>500000</v>
      </c>
      <c r="F1783" s="7" t="n">
        <f aca="false">E1783/$E$2</f>
        <v>364963.503649635</v>
      </c>
    </row>
    <row r="1784" customFormat="false" ht="13.5" hidden="false" customHeight="false" outlineLevel="0" collapsed="false">
      <c r="C1784" s="1" t="s">
        <v>1868</v>
      </c>
      <c r="D1784" s="1" t="s">
        <v>1869</v>
      </c>
      <c r="E1784" s="2" t="n">
        <v>50000</v>
      </c>
      <c r="F1784" s="7" t="n">
        <f aca="false">E1784/$E$2</f>
        <v>36496.3503649635</v>
      </c>
    </row>
    <row r="1785" customFormat="false" ht="13.5" hidden="false" customHeight="false" outlineLevel="0" collapsed="false">
      <c r="C1785" s="1" t="s">
        <v>1864</v>
      </c>
      <c r="D1785" s="1" t="s">
        <v>1865</v>
      </c>
      <c r="E1785" s="2" t="n">
        <v>5000</v>
      </c>
      <c r="F1785" s="7" t="n">
        <f aca="false">E1785/$E$2</f>
        <v>3649.63503649635</v>
      </c>
    </row>
    <row r="1786" customFormat="false" ht="13.5" hidden="false" customHeight="false" outlineLevel="0" collapsed="false">
      <c r="C1786" s="1" t="s">
        <v>1874</v>
      </c>
      <c r="D1786" s="1" t="s">
        <v>1875</v>
      </c>
      <c r="E1786" s="2" t="n">
        <v>1250000</v>
      </c>
      <c r="F1786" s="7" t="n">
        <f aca="false">E1786/$E$2</f>
        <v>912408.759124088</v>
      </c>
    </row>
    <row r="1787" customFormat="false" ht="13.5" hidden="false" customHeight="false" outlineLevel="0" collapsed="false">
      <c r="C1787" s="1" t="s">
        <v>1880</v>
      </c>
      <c r="D1787" s="1" t="s">
        <v>1881</v>
      </c>
      <c r="E1787" s="2" t="n">
        <v>25000000</v>
      </c>
      <c r="F1787" s="7" t="n">
        <f aca="false">E1787/$E$2</f>
        <v>18248175.1824818</v>
      </c>
    </row>
    <row r="1788" customFormat="false" ht="13.5" hidden="false" customHeight="false" outlineLevel="0" collapsed="false">
      <c r="C1788" s="1" t="s">
        <v>1876</v>
      </c>
      <c r="D1788" s="1" t="s">
        <v>1877</v>
      </c>
      <c r="E1788" s="2" t="n">
        <v>2500000</v>
      </c>
      <c r="F1788" s="7" t="n">
        <f aca="false">E1788/$E$2</f>
        <v>1824817.51824818</v>
      </c>
    </row>
    <row r="1789" customFormat="false" ht="13.5" hidden="false" customHeight="false" outlineLevel="0" collapsed="false">
      <c r="C1789" s="1" t="s">
        <v>1870</v>
      </c>
      <c r="D1789" s="1" t="s">
        <v>1871</v>
      </c>
      <c r="E1789" s="2" t="n">
        <v>250000</v>
      </c>
      <c r="F1789" s="7" t="n">
        <f aca="false">E1789/$E$2</f>
        <v>182481.751824818</v>
      </c>
    </row>
    <row r="1790" customFormat="false" ht="13.5" hidden="false" customHeight="false" outlineLevel="0" collapsed="false">
      <c r="C1790" s="1" t="s">
        <v>1866</v>
      </c>
      <c r="D1790" s="1" t="s">
        <v>1867</v>
      </c>
      <c r="E1790" s="2" t="n">
        <v>25000</v>
      </c>
      <c r="F1790" s="7" t="n">
        <f aca="false">E1790/$E$2</f>
        <v>18248.1751824818</v>
      </c>
    </row>
    <row r="1791" customFormat="false" ht="13.5" hidden="false" customHeight="false" outlineLevel="0" collapsed="false">
      <c r="A1791" s="1" t="s">
        <v>2134</v>
      </c>
      <c r="E1791" s="2" t="s">
        <v>2</v>
      </c>
      <c r="F1791" s="7"/>
    </row>
    <row r="1792" customFormat="false" ht="13.5" hidden="false" customHeight="false" outlineLevel="0" collapsed="false">
      <c r="B1792" s="1" t="s">
        <v>2135</v>
      </c>
      <c r="E1792" s="2" t="s">
        <v>2</v>
      </c>
      <c r="F1792" s="7"/>
    </row>
    <row r="1793" customFormat="false" ht="13.5" hidden="false" customHeight="false" outlineLevel="0" collapsed="false">
      <c r="C1793" s="1" t="s">
        <v>2136</v>
      </c>
      <c r="D1793" s="1" t="s">
        <v>2137</v>
      </c>
      <c r="E1793" s="2" t="n">
        <v>2500</v>
      </c>
      <c r="F1793" s="7" t="n">
        <f aca="false">E1793/$E$2</f>
        <v>1824.81751824818</v>
      </c>
    </row>
    <row r="1794" customFormat="false" ht="13.5" hidden="false" customHeight="false" outlineLevel="0" collapsed="false">
      <c r="C1794" s="1" t="s">
        <v>2138</v>
      </c>
      <c r="D1794" s="1" t="s">
        <v>2139</v>
      </c>
      <c r="E1794" s="2" t="n">
        <v>8495</v>
      </c>
      <c r="F1794" s="7" t="n">
        <f aca="false">E1794/$E$2</f>
        <v>6200.7299270073</v>
      </c>
    </row>
    <row r="1795" customFormat="false" ht="13.5" hidden="false" customHeight="false" outlineLevel="0" collapsed="false">
      <c r="B1795" s="1" t="s">
        <v>2140</v>
      </c>
      <c r="E1795" s="2" t="s">
        <v>2</v>
      </c>
      <c r="F1795" s="7"/>
    </row>
    <row r="1796" customFormat="false" ht="13.5" hidden="false" customHeight="false" outlineLevel="0" collapsed="false">
      <c r="C1796" s="1" t="s">
        <v>2141</v>
      </c>
      <c r="D1796" s="1" t="s">
        <v>2142</v>
      </c>
      <c r="E1796" s="2" t="n">
        <v>995</v>
      </c>
      <c r="F1796" s="7" t="n">
        <f aca="false">E1796/$E$2</f>
        <v>726.277372262774</v>
      </c>
    </row>
    <row r="1797" customFormat="false" ht="13.5" hidden="false" customHeight="false" outlineLevel="0" collapsed="false">
      <c r="C1797" s="1" t="s">
        <v>2143</v>
      </c>
      <c r="D1797" s="1" t="s">
        <v>2144</v>
      </c>
      <c r="E1797" s="2" t="n">
        <v>2750</v>
      </c>
      <c r="F1797" s="7" t="n">
        <f aca="false">E1797/$E$2</f>
        <v>2007.29927007299</v>
      </c>
    </row>
    <row r="1798" customFormat="false" ht="13.5" hidden="false" customHeight="false" outlineLevel="0" collapsed="false">
      <c r="C1798" s="1" t="s">
        <v>2145</v>
      </c>
      <c r="D1798" s="1" t="s">
        <v>2146</v>
      </c>
      <c r="E1798" s="2" t="n">
        <v>1995</v>
      </c>
      <c r="F1798" s="7" t="n">
        <f aca="false">E1798/$E$2</f>
        <v>1456.20437956204</v>
      </c>
    </row>
    <row r="1799" customFormat="false" ht="13.5" hidden="false" customHeight="false" outlineLevel="0" collapsed="false">
      <c r="C1799" s="1" t="s">
        <v>2147</v>
      </c>
      <c r="D1799" s="1" t="s">
        <v>2148</v>
      </c>
      <c r="E1799" s="2" t="n">
        <v>1195</v>
      </c>
      <c r="F1799" s="7" t="n">
        <f aca="false">E1799/$E$2</f>
        <v>872.262773722628</v>
      </c>
    </row>
    <row r="1800" customFormat="false" ht="13.5" hidden="false" customHeight="false" outlineLevel="0" collapsed="false">
      <c r="C1800" s="1" t="s">
        <v>2149</v>
      </c>
      <c r="D1800" s="1" t="s">
        <v>2150</v>
      </c>
      <c r="E1800" s="2" t="n">
        <v>1995</v>
      </c>
      <c r="F1800" s="7" t="n">
        <f aca="false">E1800/$E$2</f>
        <v>1456.20437956204</v>
      </c>
    </row>
    <row r="1801" customFormat="false" ht="13.5" hidden="false" customHeight="false" outlineLevel="0" collapsed="false">
      <c r="B1801" s="1" t="s">
        <v>2151</v>
      </c>
      <c r="E1801" s="2" t="s">
        <v>2</v>
      </c>
      <c r="F1801" s="7"/>
    </row>
    <row r="1802" customFormat="false" ht="13.5" hidden="false" customHeight="false" outlineLevel="0" collapsed="false">
      <c r="C1802" s="1" t="s">
        <v>1294</v>
      </c>
      <c r="D1802" s="1" t="s">
        <v>1295</v>
      </c>
      <c r="E1802" s="2" t="n">
        <v>500</v>
      </c>
      <c r="F1802" s="7" t="n">
        <f aca="false">E1802/$E$2</f>
        <v>364.963503649635</v>
      </c>
    </row>
    <row r="1803" customFormat="false" ht="13.5" hidden="false" customHeight="false" outlineLevel="0" collapsed="false">
      <c r="C1803" s="1" t="s">
        <v>1298</v>
      </c>
      <c r="D1803" s="1" t="s">
        <v>1299</v>
      </c>
      <c r="E1803" s="2" t="n">
        <v>995</v>
      </c>
      <c r="F1803" s="7" t="n">
        <f aca="false">E1803/$E$2</f>
        <v>726.277372262774</v>
      </c>
    </row>
    <row r="1804" customFormat="false" ht="13.5" hidden="false" customHeight="false" outlineLevel="0" collapsed="false">
      <c r="C1804" s="1" t="s">
        <v>1296</v>
      </c>
      <c r="D1804" s="1" t="s">
        <v>1297</v>
      </c>
      <c r="E1804" s="2" t="n">
        <v>395</v>
      </c>
      <c r="F1804" s="7" t="n">
        <f aca="false">E1804/$E$2</f>
        <v>288.321167883212</v>
      </c>
    </row>
    <row r="1805" customFormat="false" ht="13.5" hidden="false" customHeight="false" outlineLevel="0" collapsed="false">
      <c r="A1805" s="1" t="s">
        <v>2152</v>
      </c>
      <c r="E1805" s="2" t="s">
        <v>2</v>
      </c>
      <c r="F1805" s="7"/>
    </row>
    <row r="1806" customFormat="false" ht="13.5" hidden="false" customHeight="false" outlineLevel="0" collapsed="false">
      <c r="B1806" s="1" t="s">
        <v>2153</v>
      </c>
      <c r="E1806" s="2" t="s">
        <v>2</v>
      </c>
      <c r="F1806" s="7"/>
    </row>
    <row r="1807" customFormat="false" ht="13.5" hidden="false" customHeight="false" outlineLevel="0" collapsed="false">
      <c r="C1807" s="1" t="s">
        <v>2154</v>
      </c>
      <c r="D1807" s="1" t="s">
        <v>2155</v>
      </c>
      <c r="E1807" s="2" t="n">
        <v>50</v>
      </c>
      <c r="F1807" s="7" t="n">
        <f aca="false">E1807/$E$2</f>
        <v>36.4963503649635</v>
      </c>
    </row>
    <row r="1808" customFormat="false" ht="13.5" hidden="false" customHeight="false" outlineLevel="0" collapsed="false">
      <c r="A1808" s="1" t="s">
        <v>2156</v>
      </c>
      <c r="E1808" s="2" t="s">
        <v>2</v>
      </c>
      <c r="F1808" s="7"/>
    </row>
    <row r="1809" customFormat="false" ht="13.5" hidden="false" customHeight="false" outlineLevel="0" collapsed="false">
      <c r="B1809" s="1" t="s">
        <v>2157</v>
      </c>
      <c r="E1809" s="2" t="s">
        <v>2</v>
      </c>
      <c r="F1809" s="7"/>
    </row>
    <row r="1810" customFormat="false" ht="13.5" hidden="false" customHeight="false" outlineLevel="0" collapsed="false">
      <c r="C1810" s="1" t="s">
        <v>2158</v>
      </c>
      <c r="D1810" s="1" t="s">
        <v>2159</v>
      </c>
      <c r="E1810" s="2" t="n">
        <v>300</v>
      </c>
      <c r="F1810" s="7" t="n">
        <f aca="false">E1810/$E$2</f>
        <v>218.978102189781</v>
      </c>
    </row>
    <row r="1811" customFormat="false" ht="13.5" hidden="false" customHeight="false" outlineLevel="0" collapsed="false">
      <c r="B1811" s="1" t="s">
        <v>2160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61</v>
      </c>
      <c r="D1812" s="1" t="s">
        <v>2162</v>
      </c>
      <c r="E1812" s="2" t="n">
        <v>115</v>
      </c>
      <c r="F1812" s="7" t="n">
        <f aca="false">E1812/$E$2</f>
        <v>83.9416058394161</v>
      </c>
    </row>
    <row r="1813" customFormat="false" ht="13.5" hidden="false" customHeight="false" outlineLevel="0" collapsed="false">
      <c r="B1813" s="1" t="s">
        <v>2163</v>
      </c>
      <c r="E1813" s="2" t="s">
        <v>2</v>
      </c>
      <c r="F1813" s="7"/>
    </row>
    <row r="1814" customFormat="false" ht="13.5" hidden="false" customHeight="false" outlineLevel="0" collapsed="false">
      <c r="C1814" s="1" t="s">
        <v>2164</v>
      </c>
      <c r="D1814" s="1" t="s">
        <v>2165</v>
      </c>
      <c r="E1814" s="2" t="n">
        <v>12000</v>
      </c>
      <c r="F1814" s="7" t="n">
        <f aca="false">E1814/$E$2</f>
        <v>8759.12408759124</v>
      </c>
    </row>
    <row r="1815" customFormat="false" ht="13.5" hidden="false" customHeight="false" outlineLevel="0" collapsed="false">
      <c r="C1815" s="1" t="s">
        <v>2166</v>
      </c>
      <c r="D1815" s="1" t="s">
        <v>2167</v>
      </c>
      <c r="E1815" s="2" t="n">
        <v>17000</v>
      </c>
      <c r="F1815" s="7" t="n">
        <f aca="false">E1815/$E$2</f>
        <v>12408.7591240876</v>
      </c>
    </row>
    <row r="1816" customFormat="false" ht="13.5" hidden="false" customHeight="false" outlineLevel="0" collapsed="false">
      <c r="C1816" s="1" t="s">
        <v>2168</v>
      </c>
      <c r="D1816" s="1" t="s">
        <v>2169</v>
      </c>
      <c r="E1816" s="2" t="n">
        <v>6000</v>
      </c>
      <c r="F1816" s="7" t="n">
        <f aca="false">E1816/$E$2</f>
        <v>4379.56204379562</v>
      </c>
    </row>
    <row r="1817" customFormat="false" ht="13.5" hidden="false" customHeight="false" outlineLevel="0" collapsed="false">
      <c r="C1817" s="1" t="s">
        <v>2170</v>
      </c>
      <c r="D1817" s="1" t="s">
        <v>2171</v>
      </c>
      <c r="E1817" s="2" t="n">
        <v>5500</v>
      </c>
      <c r="F1817" s="7" t="n">
        <f aca="false">E1817/$E$2</f>
        <v>4014.59854014599</v>
      </c>
    </row>
    <row r="1818" customFormat="false" ht="13.5" hidden="false" customHeight="false" outlineLevel="0" collapsed="false">
      <c r="B1818" s="1" t="s">
        <v>2172</v>
      </c>
      <c r="E1818" s="2" t="s">
        <v>2</v>
      </c>
      <c r="F1818" s="7"/>
    </row>
    <row r="1819" customFormat="false" ht="13.5" hidden="false" customHeight="false" outlineLevel="0" collapsed="false">
      <c r="C1819" s="1" t="s">
        <v>2173</v>
      </c>
      <c r="D1819" s="1" t="s">
        <v>2174</v>
      </c>
      <c r="E1819" s="2" t="n">
        <v>3000</v>
      </c>
      <c r="F1819" s="7" t="n">
        <f aca="false">E1819/$E$2</f>
        <v>2189.78102189781</v>
      </c>
    </row>
    <row r="1820" customFormat="false" ht="13.5" hidden="false" customHeight="false" outlineLevel="0" collapsed="false">
      <c r="C1820" s="1" t="s">
        <v>2175</v>
      </c>
      <c r="D1820" s="1" t="s">
        <v>2176</v>
      </c>
      <c r="E1820" s="2" t="n">
        <v>3500</v>
      </c>
      <c r="F1820" s="7" t="n">
        <f aca="false">E1820/$E$2</f>
        <v>2554.74452554745</v>
      </c>
    </row>
    <row r="1821" customFormat="false" ht="13.5" hidden="false" customHeight="false" outlineLevel="0" collapsed="false">
      <c r="B1821" s="1" t="s">
        <v>2177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58</v>
      </c>
      <c r="D1822" s="1" t="s">
        <v>2159</v>
      </c>
      <c r="E1822" s="2" t="n">
        <v>300</v>
      </c>
      <c r="F1822" s="7" t="n">
        <f aca="false">E1822/$E$2</f>
        <v>218.978102189781</v>
      </c>
    </row>
    <row r="1823" customFormat="false" ht="13.5" hidden="false" customHeight="false" outlineLevel="0" collapsed="false">
      <c r="B1823" s="1" t="s">
        <v>2178</v>
      </c>
      <c r="E1823" s="2" t="s">
        <v>2</v>
      </c>
      <c r="F1823" s="7"/>
    </row>
    <row r="1824" customFormat="false" ht="13.5" hidden="false" customHeight="false" outlineLevel="0" collapsed="false">
      <c r="C1824" s="1" t="s">
        <v>2175</v>
      </c>
      <c r="D1824" s="1" t="s">
        <v>2176</v>
      </c>
      <c r="E1824" s="2" t="n">
        <v>3500</v>
      </c>
      <c r="F1824" s="7" t="n">
        <f aca="false">E1824/$E$2</f>
        <v>2554.74452554745</v>
      </c>
    </row>
    <row r="1825" customFormat="false" ht="13.5" hidden="false" customHeight="false" outlineLevel="0" collapsed="false">
      <c r="C1825" s="1" t="s">
        <v>2173</v>
      </c>
      <c r="D1825" s="1" t="s">
        <v>2174</v>
      </c>
      <c r="E1825" s="2" t="n">
        <v>3000</v>
      </c>
      <c r="F1825" s="7" t="n">
        <f aca="false">E1825/$E$2</f>
        <v>2189.78102189781</v>
      </c>
    </row>
    <row r="1826" customFormat="false" ht="13.5" hidden="false" customHeight="false" outlineLevel="0" collapsed="false">
      <c r="B1826" s="1" t="s">
        <v>2179</v>
      </c>
      <c r="E1826" s="2" t="s">
        <v>2</v>
      </c>
      <c r="F1826" s="7"/>
    </row>
    <row r="1827" customFormat="false" ht="13.5" hidden="false" customHeight="false" outlineLevel="0" collapsed="false">
      <c r="C1827" s="1" t="s">
        <v>2170</v>
      </c>
      <c r="D1827" s="1" t="s">
        <v>2171</v>
      </c>
      <c r="E1827" s="2" t="n">
        <v>5500</v>
      </c>
      <c r="F1827" s="7" t="n">
        <f aca="false">E1827/$E$2</f>
        <v>4014.59854014599</v>
      </c>
    </row>
    <row r="1828" customFormat="false" ht="13.5" hidden="false" customHeight="false" outlineLevel="0" collapsed="false">
      <c r="C1828" s="1" t="s">
        <v>2168</v>
      </c>
      <c r="D1828" s="1" t="s">
        <v>2169</v>
      </c>
      <c r="E1828" s="2" t="n">
        <v>6000</v>
      </c>
      <c r="F1828" s="7" t="n">
        <f aca="false">E1828/$E$2</f>
        <v>4379.56204379562</v>
      </c>
    </row>
    <row r="1829" customFormat="false" ht="13.5" hidden="false" customHeight="false" outlineLevel="0" collapsed="false">
      <c r="A1829" s="1" t="s">
        <v>2180</v>
      </c>
      <c r="E1829" s="2" t="s">
        <v>2</v>
      </c>
      <c r="F1829" s="7"/>
    </row>
    <row r="1830" customFormat="false" ht="13.5" hidden="false" customHeight="false" outlineLevel="0" collapsed="false">
      <c r="B1830" s="1" t="s">
        <v>2181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82</v>
      </c>
      <c r="D1831" s="1" t="s">
        <v>2183</v>
      </c>
      <c r="E1831" s="2" t="n">
        <v>24995</v>
      </c>
      <c r="F1831" s="7" t="n">
        <f aca="false">E1831/$E$2</f>
        <v>18244.5255474453</v>
      </c>
    </row>
    <row r="1832" customFormat="false" ht="13.5" hidden="false" customHeight="false" outlineLevel="0" collapsed="false">
      <c r="C1832" s="1" t="s">
        <v>2184</v>
      </c>
      <c r="D1832" s="1" t="s">
        <v>2185</v>
      </c>
      <c r="E1832" s="2" t="n">
        <v>11995</v>
      </c>
      <c r="F1832" s="7" t="n">
        <f aca="false">E1832/$E$2</f>
        <v>8755.47445255474</v>
      </c>
    </row>
    <row r="1833" customFormat="false" ht="13.5" hidden="false" customHeight="false" outlineLevel="0" collapsed="false">
      <c r="C1833" s="1" t="s">
        <v>1717</v>
      </c>
      <c r="D1833" s="1" t="s">
        <v>1718</v>
      </c>
      <c r="E1833" s="2" t="n">
        <v>29995</v>
      </c>
      <c r="F1833" s="7" t="n">
        <f aca="false">E1833/$E$2</f>
        <v>21894.1605839416</v>
      </c>
    </row>
    <row r="1834" customFormat="false" ht="13.5" hidden="false" customHeight="false" outlineLevel="0" collapsed="false">
      <c r="B1834" s="1" t="s">
        <v>2186</v>
      </c>
      <c r="E1834" s="2" t="s">
        <v>2</v>
      </c>
      <c r="F1834" s="7"/>
    </row>
    <row r="1835" customFormat="false" ht="13.5" hidden="false" customHeight="false" outlineLevel="0" collapsed="false">
      <c r="C1835" s="1" t="s">
        <v>2187</v>
      </c>
      <c r="D1835" s="1" t="s">
        <v>2188</v>
      </c>
      <c r="E1835" s="2" t="n">
        <v>2440</v>
      </c>
      <c r="F1835" s="7" t="n">
        <f aca="false">E1835/$E$2</f>
        <v>1781.02189781022</v>
      </c>
    </row>
    <row r="1836" customFormat="false" ht="13.5" hidden="false" customHeight="false" outlineLevel="0" collapsed="false">
      <c r="C1836" s="1" t="s">
        <v>2189</v>
      </c>
      <c r="D1836" s="1" t="s">
        <v>2190</v>
      </c>
      <c r="E1836" s="2" t="n">
        <v>9450</v>
      </c>
      <c r="F1836" s="7" t="n">
        <f aca="false">E1836/$E$2</f>
        <v>6897.8102189781</v>
      </c>
    </row>
    <row r="1837" customFormat="false" ht="13.5" hidden="false" customHeight="false" outlineLevel="0" collapsed="false">
      <c r="C1837" s="1" t="s">
        <v>2191</v>
      </c>
      <c r="D1837" s="1" t="s">
        <v>2192</v>
      </c>
      <c r="E1837" s="2" t="n">
        <v>21940</v>
      </c>
      <c r="F1837" s="7" t="n">
        <f aca="false">E1837/$E$2</f>
        <v>16014.598540146</v>
      </c>
    </row>
    <row r="1838" customFormat="false" ht="13.5" hidden="false" customHeight="false" outlineLevel="0" collapsed="false">
      <c r="C1838" s="1" t="s">
        <v>2193</v>
      </c>
      <c r="D1838" s="1" t="s">
        <v>2194</v>
      </c>
      <c r="E1838" s="2" t="n">
        <v>73125</v>
      </c>
      <c r="F1838" s="7" t="n">
        <f aca="false">E1838/$E$2</f>
        <v>53375.9124087591</v>
      </c>
    </row>
    <row r="1839" customFormat="false" ht="13.5" hidden="false" customHeight="false" outlineLevel="0" collapsed="false">
      <c r="C1839" s="1" t="s">
        <v>2195</v>
      </c>
      <c r="D1839" s="1" t="s">
        <v>2196</v>
      </c>
      <c r="E1839" s="2" t="n">
        <v>158500</v>
      </c>
      <c r="F1839" s="7" t="n">
        <f aca="false">E1839/$E$2</f>
        <v>115693.430656934</v>
      </c>
    </row>
    <row r="1840" customFormat="false" ht="13.5" hidden="false" customHeight="false" outlineLevel="0" collapsed="false">
      <c r="C1840" s="1" t="s">
        <v>2197</v>
      </c>
      <c r="D1840" s="1" t="s">
        <v>2198</v>
      </c>
      <c r="E1840" s="2" t="n">
        <v>487500</v>
      </c>
      <c r="F1840" s="7" t="n">
        <f aca="false">E1840/$E$2</f>
        <v>355839.416058394</v>
      </c>
    </row>
    <row r="1841" customFormat="false" ht="13.5" hidden="false" customHeight="false" outlineLevel="0" collapsed="false">
      <c r="C1841" s="1" t="s">
        <v>2199</v>
      </c>
      <c r="D1841" s="1" t="s">
        <v>2200</v>
      </c>
      <c r="E1841" s="2" t="n">
        <v>1300000</v>
      </c>
      <c r="F1841" s="7" t="n">
        <f aca="false">E1841/$E$2</f>
        <v>948905.109489051</v>
      </c>
    </row>
    <row r="1842" customFormat="false" ht="13.5" hidden="false" customHeight="false" outlineLevel="0" collapsed="false">
      <c r="C1842" s="1" t="s">
        <v>2201</v>
      </c>
      <c r="D1842" s="1" t="s">
        <v>2202</v>
      </c>
      <c r="E1842" s="2" t="n">
        <v>731250</v>
      </c>
      <c r="F1842" s="7" t="n">
        <f aca="false">E1842/$E$2</f>
        <v>533759.124087591</v>
      </c>
    </row>
    <row r="1843" customFormat="false" ht="13.5" hidden="false" customHeight="false" outlineLevel="0" collapsed="false">
      <c r="C1843" s="1" t="s">
        <v>2203</v>
      </c>
      <c r="D1843" s="1" t="s">
        <v>2204</v>
      </c>
      <c r="E1843" s="2" t="n">
        <v>325000</v>
      </c>
      <c r="F1843" s="7" t="n">
        <f aca="false">E1843/$E$2</f>
        <v>237226.277372263</v>
      </c>
    </row>
    <row r="1844" customFormat="false" ht="13.5" hidden="false" customHeight="false" outlineLevel="0" collapsed="false">
      <c r="C1844" s="1" t="s">
        <v>2205</v>
      </c>
      <c r="D1844" s="1" t="s">
        <v>2206</v>
      </c>
      <c r="E1844" s="2" t="n">
        <v>105625</v>
      </c>
      <c r="F1844" s="7" t="n">
        <f aca="false">E1844/$E$2</f>
        <v>77098.5401459854</v>
      </c>
    </row>
    <row r="1845" customFormat="false" ht="13.5" hidden="false" customHeight="false" outlineLevel="0" collapsed="false">
      <c r="C1845" s="1" t="s">
        <v>2207</v>
      </c>
      <c r="D1845" s="1" t="s">
        <v>2208</v>
      </c>
      <c r="E1845" s="2" t="n">
        <v>1050</v>
      </c>
      <c r="F1845" s="7" t="n">
        <f aca="false">E1845/$E$2</f>
        <v>766.423357664234</v>
      </c>
    </row>
    <row r="1846" customFormat="false" ht="13.5" hidden="false" customHeight="false" outlineLevel="0" collapsed="false">
      <c r="C1846" s="1" t="s">
        <v>2209</v>
      </c>
      <c r="D1846" s="1" t="s">
        <v>2210</v>
      </c>
      <c r="E1846" s="2" t="n">
        <v>10500</v>
      </c>
      <c r="F1846" s="7" t="n">
        <f aca="false">E1846/$E$2</f>
        <v>7664.23357664234</v>
      </c>
    </row>
    <row r="1847" customFormat="false" ht="13.5" hidden="false" customHeight="false" outlineLevel="0" collapsed="false">
      <c r="C1847" s="1" t="s">
        <v>2211</v>
      </c>
      <c r="D1847" s="1" t="s">
        <v>2212</v>
      </c>
      <c r="E1847" s="2" t="n">
        <v>78750</v>
      </c>
      <c r="F1847" s="7" t="n">
        <f aca="false">E1847/$E$2</f>
        <v>57481.7518248175</v>
      </c>
    </row>
    <row r="1848" customFormat="false" ht="13.5" hidden="false" customHeight="false" outlineLevel="0" collapsed="false">
      <c r="C1848" s="1" t="s">
        <v>2213</v>
      </c>
      <c r="D1848" s="1" t="s">
        <v>2214</v>
      </c>
      <c r="E1848" s="2" t="n">
        <v>170625</v>
      </c>
      <c r="F1848" s="7" t="n">
        <f aca="false">E1848/$E$2</f>
        <v>124543.795620438</v>
      </c>
    </row>
    <row r="1849" customFormat="false" ht="13.5" hidden="false" customHeight="false" outlineLevel="0" collapsed="false">
      <c r="C1849" s="1" t="s">
        <v>2215</v>
      </c>
      <c r="D1849" s="1" t="s">
        <v>2216</v>
      </c>
      <c r="E1849" s="2" t="n">
        <v>546000</v>
      </c>
      <c r="F1849" s="7" t="n">
        <f aca="false">E1849/$E$2</f>
        <v>398540.145985401</v>
      </c>
    </row>
    <row r="1850" customFormat="false" ht="13.5" hidden="false" customHeight="false" outlineLevel="0" collapsed="false">
      <c r="C1850" s="1" t="s">
        <v>2217</v>
      </c>
      <c r="D1850" s="1" t="s">
        <v>2218</v>
      </c>
      <c r="E1850" s="2" t="n">
        <v>1260000</v>
      </c>
      <c r="F1850" s="7" t="n">
        <f aca="false">E1850/$E$2</f>
        <v>919708.02919708</v>
      </c>
    </row>
    <row r="1851" customFormat="false" ht="13.5" hidden="false" customHeight="false" outlineLevel="0" collapsed="false">
      <c r="C1851" s="1" t="s">
        <v>2219</v>
      </c>
      <c r="D1851" s="1" t="s">
        <v>2220</v>
      </c>
      <c r="E1851" s="2" t="n">
        <v>3150000</v>
      </c>
      <c r="F1851" s="7" t="n">
        <f aca="false">E1851/$E$2</f>
        <v>2299270.0729927</v>
      </c>
    </row>
    <row r="1852" customFormat="false" ht="13.5" hidden="false" customHeight="false" outlineLevel="0" collapsed="false">
      <c r="C1852" s="1" t="s">
        <v>2221</v>
      </c>
      <c r="D1852" s="1" t="s">
        <v>2222</v>
      </c>
      <c r="E1852" s="2" t="n">
        <v>1625</v>
      </c>
      <c r="F1852" s="7" t="n">
        <f aca="false">E1852/$E$2</f>
        <v>1186.13138686131</v>
      </c>
    </row>
    <row r="1853" customFormat="false" ht="13.5" hidden="false" customHeight="false" outlineLevel="0" collapsed="false">
      <c r="C1853" s="1" t="s">
        <v>2223</v>
      </c>
      <c r="D1853" s="1" t="s">
        <v>2224</v>
      </c>
      <c r="E1853" s="2" t="n">
        <v>6305</v>
      </c>
      <c r="F1853" s="7" t="n">
        <f aca="false">E1853/$E$2</f>
        <v>4602.1897810219</v>
      </c>
    </row>
    <row r="1854" customFormat="false" ht="13.5" hidden="false" customHeight="false" outlineLevel="0" collapsed="false">
      <c r="C1854" s="1" t="s">
        <v>2225</v>
      </c>
      <c r="D1854" s="1" t="s">
        <v>2226</v>
      </c>
      <c r="E1854" s="2" t="n">
        <v>14625</v>
      </c>
      <c r="F1854" s="7" t="n">
        <f aca="false">E1854/$E$2</f>
        <v>10675.1824817518</v>
      </c>
    </row>
    <row r="1855" customFormat="false" ht="13.5" hidden="false" customHeight="false" outlineLevel="0" collapsed="false">
      <c r="C1855" s="1" t="s">
        <v>2227</v>
      </c>
      <c r="D1855" s="1" t="s">
        <v>2228</v>
      </c>
      <c r="E1855" s="2" t="n">
        <v>48750</v>
      </c>
      <c r="F1855" s="7" t="n">
        <f aca="false">E1855/$E$2</f>
        <v>35583.9416058394</v>
      </c>
    </row>
    <row r="1856" customFormat="false" ht="13.5" hidden="false" customHeight="false" outlineLevel="0" collapsed="false">
      <c r="C1856" s="1" t="s">
        <v>2229</v>
      </c>
      <c r="D1856" s="1" t="s">
        <v>2230</v>
      </c>
      <c r="E1856" s="2" t="n">
        <v>19995</v>
      </c>
      <c r="F1856" s="7" t="n">
        <f aca="false">E1856/$E$2</f>
        <v>14594.8905109489</v>
      </c>
    </row>
    <row r="1857" customFormat="false" ht="13.5" hidden="false" customHeight="false" outlineLevel="0" collapsed="false">
      <c r="C1857" s="1" t="s">
        <v>2231</v>
      </c>
      <c r="D1857" s="1" t="s">
        <v>2208</v>
      </c>
      <c r="E1857" s="2" t="n">
        <v>1050</v>
      </c>
      <c r="F1857" s="7" t="n">
        <f aca="false">E1857/$E$2</f>
        <v>766.423357664234</v>
      </c>
    </row>
    <row r="1858" customFormat="false" ht="13.5" hidden="false" customHeight="false" outlineLevel="0" collapsed="false">
      <c r="C1858" s="1" t="s">
        <v>2232</v>
      </c>
      <c r="D1858" s="1" t="s">
        <v>2210</v>
      </c>
      <c r="E1858" s="2" t="n">
        <v>10500</v>
      </c>
      <c r="F1858" s="7" t="n">
        <f aca="false">E1858/$E$2</f>
        <v>7664.23357664234</v>
      </c>
    </row>
    <row r="1859" customFormat="false" ht="13.5" hidden="false" customHeight="false" outlineLevel="0" collapsed="false">
      <c r="C1859" s="1" t="s">
        <v>2233</v>
      </c>
      <c r="D1859" s="1" t="s">
        <v>2234</v>
      </c>
      <c r="E1859" s="2" t="n">
        <v>21525</v>
      </c>
      <c r="F1859" s="7" t="n">
        <f aca="false">E1859/$E$2</f>
        <v>15711.6788321168</v>
      </c>
    </row>
    <row r="1860" customFormat="false" ht="13.5" hidden="false" customHeight="false" outlineLevel="0" collapsed="false">
      <c r="C1860" s="1" t="s">
        <v>2235</v>
      </c>
      <c r="D1860" s="1" t="s">
        <v>2236</v>
      </c>
      <c r="E1860" s="2" t="n">
        <v>40425</v>
      </c>
      <c r="F1860" s="7" t="n">
        <f aca="false">E1860/$E$2</f>
        <v>29507.299270073</v>
      </c>
    </row>
    <row r="1861" customFormat="false" ht="13.5" hidden="false" customHeight="false" outlineLevel="0" collapsed="false">
      <c r="C1861" s="1" t="s">
        <v>2237</v>
      </c>
      <c r="D1861" s="1" t="s">
        <v>2222</v>
      </c>
      <c r="E1861" s="2" t="n">
        <v>1625</v>
      </c>
      <c r="F1861" s="7" t="n">
        <f aca="false">E1861/$E$2</f>
        <v>1186.13138686131</v>
      </c>
    </row>
    <row r="1862" customFormat="false" ht="13.5" hidden="false" customHeight="false" outlineLevel="0" collapsed="false">
      <c r="C1862" s="1" t="s">
        <v>2238</v>
      </c>
      <c r="D1862" s="1" t="s">
        <v>2239</v>
      </c>
      <c r="E1862" s="2" t="n">
        <v>6305</v>
      </c>
      <c r="F1862" s="7" t="n">
        <f aca="false">E1862/$E$2</f>
        <v>4602.1897810219</v>
      </c>
    </row>
    <row r="1863" customFormat="false" ht="13.5" hidden="false" customHeight="false" outlineLevel="0" collapsed="false">
      <c r="C1863" s="1" t="s">
        <v>2240</v>
      </c>
      <c r="D1863" s="1" t="s">
        <v>2226</v>
      </c>
      <c r="E1863" s="2" t="n">
        <v>14625</v>
      </c>
      <c r="F1863" s="7" t="n">
        <f aca="false">E1863/$E$2</f>
        <v>10675.1824817518</v>
      </c>
    </row>
    <row r="1864" customFormat="false" ht="13.5" hidden="false" customHeight="false" outlineLevel="0" collapsed="false">
      <c r="C1864" s="1" t="s">
        <v>2241</v>
      </c>
      <c r="D1864" s="1" t="s">
        <v>2242</v>
      </c>
      <c r="E1864" s="2" t="n">
        <v>26975</v>
      </c>
      <c r="F1864" s="7" t="n">
        <f aca="false">E1864/$E$2</f>
        <v>19689.7810218978</v>
      </c>
    </row>
    <row r="1865" customFormat="false" ht="13.5" hidden="false" customHeight="false" outlineLevel="0" collapsed="false">
      <c r="C1865" s="1" t="s">
        <v>2243</v>
      </c>
      <c r="D1865" s="1" t="s">
        <v>2228</v>
      </c>
      <c r="E1865" s="2" t="n">
        <v>48750</v>
      </c>
      <c r="F1865" s="7" t="n">
        <f aca="false">E1865/$E$2</f>
        <v>35583.9416058394</v>
      </c>
    </row>
    <row r="1866" customFormat="false" ht="13.5" hidden="false" customHeight="false" outlineLevel="0" collapsed="false">
      <c r="C1866" s="1" t="s">
        <v>2244</v>
      </c>
      <c r="D1866" s="1" t="s">
        <v>2212</v>
      </c>
      <c r="E1866" s="2" t="n">
        <v>78750</v>
      </c>
      <c r="F1866" s="7" t="n">
        <f aca="false">E1866/$E$2</f>
        <v>57481.7518248175</v>
      </c>
    </row>
    <row r="1867" customFormat="false" ht="13.5" hidden="false" customHeight="false" outlineLevel="0" collapsed="false">
      <c r="C1867" s="1" t="s">
        <v>2245</v>
      </c>
      <c r="D1867" s="1" t="s">
        <v>2246</v>
      </c>
      <c r="E1867" s="2" t="n">
        <v>3000</v>
      </c>
      <c r="F1867" s="7" t="n">
        <f aca="false">E1867/$E$2</f>
        <v>2189.78102189781</v>
      </c>
    </row>
    <row r="1868" customFormat="false" ht="13.5" hidden="false" customHeight="false" outlineLevel="0" collapsed="false">
      <c r="A1868" s="1" t="s">
        <v>2247</v>
      </c>
      <c r="E1868" s="2" t="s">
        <v>2</v>
      </c>
      <c r="F1868" s="7"/>
    </row>
    <row r="1869" customFormat="false" ht="13.5" hidden="false" customHeight="false" outlineLevel="0" collapsed="false">
      <c r="B1869" s="1" t="s">
        <v>2248</v>
      </c>
      <c r="E1869" s="2" t="s">
        <v>2</v>
      </c>
      <c r="F1869" s="7"/>
    </row>
    <row r="1870" customFormat="false" ht="13.5" hidden="false" customHeight="false" outlineLevel="0" collapsed="false">
      <c r="C1870" s="1" t="s">
        <v>279</v>
      </c>
      <c r="D1870" s="1" t="s">
        <v>280</v>
      </c>
      <c r="E1870" s="2" t="n">
        <v>100</v>
      </c>
      <c r="F1870" s="7" t="n">
        <f aca="false">E1870/$E$2</f>
        <v>72.992700729927</v>
      </c>
    </row>
    <row r="1871" customFormat="false" ht="13.5" hidden="false" customHeight="false" outlineLevel="0" collapsed="false">
      <c r="C1871" s="1" t="s">
        <v>281</v>
      </c>
      <c r="D1871" s="1" t="s">
        <v>282</v>
      </c>
      <c r="E1871" s="2" t="n">
        <v>100</v>
      </c>
      <c r="F1871" s="7" t="n">
        <f aca="false">E1871/$E$2</f>
        <v>72.992700729927</v>
      </c>
    </row>
    <row r="1872" customFormat="false" ht="13.5" hidden="false" customHeight="false" outlineLevel="0" collapsed="false">
      <c r="C1872" s="1" t="s">
        <v>283</v>
      </c>
      <c r="D1872" s="1" t="s">
        <v>284</v>
      </c>
      <c r="E1872" s="2" t="n">
        <v>100</v>
      </c>
      <c r="F1872" s="7" t="n">
        <f aca="false">E1872/$E$2</f>
        <v>72.992700729927</v>
      </c>
    </row>
    <row r="1873" customFormat="false" ht="13.5" hidden="false" customHeight="false" outlineLevel="0" collapsed="false">
      <c r="C1873" s="1" t="s">
        <v>285</v>
      </c>
      <c r="D1873" s="1" t="s">
        <v>286</v>
      </c>
      <c r="E1873" s="2" t="n">
        <v>100</v>
      </c>
      <c r="F1873" s="7" t="n">
        <f aca="false">E1873/$E$2</f>
        <v>72.992700729927</v>
      </c>
    </row>
    <row r="1874" customFormat="false" ht="13.5" hidden="false" customHeight="false" outlineLevel="0" collapsed="false">
      <c r="C1874" s="1" t="s">
        <v>291</v>
      </c>
      <c r="D1874" s="1" t="s">
        <v>292</v>
      </c>
      <c r="E1874" s="2" t="n">
        <v>100</v>
      </c>
      <c r="F1874" s="7" t="n">
        <f aca="false">E1874/$E$2</f>
        <v>72.992700729927</v>
      </c>
    </row>
    <row r="1875" customFormat="false" ht="13.5" hidden="false" customHeight="false" outlineLevel="0" collapsed="false">
      <c r="C1875" s="1" t="s">
        <v>293</v>
      </c>
      <c r="D1875" s="1" t="s">
        <v>294</v>
      </c>
      <c r="E1875" s="2" t="n">
        <v>100</v>
      </c>
      <c r="F1875" s="7" t="n">
        <f aca="false">E1875/$E$2</f>
        <v>72.992700729927</v>
      </c>
    </row>
    <row r="1876" customFormat="false" ht="13.5" hidden="false" customHeight="false" outlineLevel="0" collapsed="false">
      <c r="C1876" s="1" t="s">
        <v>287</v>
      </c>
      <c r="D1876" s="1" t="s">
        <v>288</v>
      </c>
      <c r="E1876" s="2" t="n">
        <v>100</v>
      </c>
      <c r="F1876" s="7" t="n">
        <f aca="false">E1876/$E$2</f>
        <v>72.992700729927</v>
      </c>
    </row>
    <row r="1877" customFormat="false" ht="13.5" hidden="false" customHeight="false" outlineLevel="0" collapsed="false">
      <c r="C1877" s="1" t="s">
        <v>289</v>
      </c>
      <c r="D1877" s="1" t="s">
        <v>290</v>
      </c>
      <c r="E1877" s="2" t="n">
        <v>100</v>
      </c>
      <c r="F1877" s="7" t="n">
        <f aca="false">E1877/$E$2</f>
        <v>72.992700729927</v>
      </c>
    </row>
    <row r="1878" customFormat="false" ht="13.5" hidden="false" customHeight="false" outlineLevel="0" collapsed="false">
      <c r="C1878" s="1" t="s">
        <v>295</v>
      </c>
      <c r="D1878" s="1" t="s">
        <v>296</v>
      </c>
      <c r="E1878" s="2" t="n">
        <v>100</v>
      </c>
      <c r="F1878" s="7" t="n">
        <f aca="false">E1878/$E$2</f>
        <v>72.992700729927</v>
      </c>
    </row>
    <row r="1879" customFormat="false" ht="13.5" hidden="false" customHeight="false" outlineLevel="0" collapsed="false">
      <c r="C1879" s="1" t="s">
        <v>1305</v>
      </c>
      <c r="D1879" s="1" t="s">
        <v>1306</v>
      </c>
      <c r="E1879" s="2" t="n">
        <v>100</v>
      </c>
      <c r="F1879" s="7" t="n">
        <f aca="false">E1879/$E$2</f>
        <v>72.992700729927</v>
      </c>
    </row>
    <row r="1880" customFormat="false" ht="13.5" hidden="false" customHeight="false" outlineLevel="0" collapsed="false">
      <c r="C1880" s="1" t="s">
        <v>584</v>
      </c>
      <c r="D1880" s="1" t="s">
        <v>585</v>
      </c>
      <c r="E1880" s="2" t="n">
        <v>300</v>
      </c>
      <c r="F1880" s="7" t="n">
        <f aca="false">E1880/$E$2</f>
        <v>218.978102189781</v>
      </c>
    </row>
    <row r="1881" customFormat="false" ht="13.5" hidden="false" customHeight="false" outlineLevel="0" collapsed="false">
      <c r="C1881" s="1" t="s">
        <v>2249</v>
      </c>
      <c r="D1881" s="1" t="s">
        <v>2250</v>
      </c>
      <c r="E1881" s="2" t="n">
        <v>100</v>
      </c>
      <c r="F1881" s="7" t="n">
        <f aca="false">E1881/$E$2</f>
        <v>72.992700729927</v>
      </c>
    </row>
    <row r="1882" customFormat="false" ht="13.5" hidden="false" customHeight="false" outlineLevel="0" collapsed="false">
      <c r="C1882" s="1" t="s">
        <v>2251</v>
      </c>
      <c r="D1882" s="1" t="s">
        <v>2252</v>
      </c>
      <c r="E1882" s="2" t="n">
        <v>100</v>
      </c>
      <c r="F1882" s="7" t="n">
        <f aca="false">E1882/$E$2</f>
        <v>72.992700729927</v>
      </c>
    </row>
    <row r="1883" customFormat="false" ht="13.5" hidden="false" customHeight="false" outlineLevel="0" collapsed="false">
      <c r="C1883" s="1" t="s">
        <v>297</v>
      </c>
      <c r="D1883" s="1" t="s">
        <v>298</v>
      </c>
      <c r="E1883" s="2" t="n">
        <v>25</v>
      </c>
      <c r="F1883" s="7" t="n">
        <f aca="false">E1883/$E$2</f>
        <v>18.2481751824818</v>
      </c>
    </row>
    <row r="1884" customFormat="false" ht="13.5" hidden="false" customHeight="false" outlineLevel="0" collapsed="false">
      <c r="C1884" s="1" t="s">
        <v>1122</v>
      </c>
      <c r="D1884" s="1" t="s">
        <v>1123</v>
      </c>
      <c r="E1884" s="2" t="n">
        <v>50</v>
      </c>
      <c r="F1884" s="7" t="n">
        <f aca="false">E1884/$E$2</f>
        <v>36.4963503649635</v>
      </c>
    </row>
    <row r="1885" customFormat="false" ht="13.5" hidden="false" customHeight="false" outlineLevel="0" collapsed="false">
      <c r="C1885" s="1" t="s">
        <v>1130</v>
      </c>
      <c r="D1885" s="1" t="s">
        <v>1131</v>
      </c>
      <c r="E1885" s="2" t="n">
        <v>50</v>
      </c>
      <c r="F1885" s="7" t="n">
        <f aca="false">E1885/$E$2</f>
        <v>36.4963503649635</v>
      </c>
    </row>
    <row r="1886" customFormat="false" ht="13.5" hidden="false" customHeight="false" outlineLevel="0" collapsed="false">
      <c r="C1886" s="1" t="s">
        <v>1124</v>
      </c>
      <c r="D1886" s="1" t="s">
        <v>1125</v>
      </c>
      <c r="E1886" s="2" t="n">
        <v>50</v>
      </c>
      <c r="F1886" s="7" t="n">
        <f aca="false">E1886/$E$2</f>
        <v>36.4963503649635</v>
      </c>
    </row>
    <row r="1887" customFormat="false" ht="13.5" hidden="false" customHeight="false" outlineLevel="0" collapsed="false">
      <c r="C1887" s="1" t="s">
        <v>1126</v>
      </c>
      <c r="D1887" s="1" t="s">
        <v>1127</v>
      </c>
      <c r="E1887" s="2" t="n">
        <v>50</v>
      </c>
      <c r="F1887" s="7" t="n">
        <f aca="false">E1887/$E$2</f>
        <v>36.4963503649635</v>
      </c>
    </row>
    <row r="1888" customFormat="false" ht="13.5" hidden="false" customHeight="false" outlineLevel="0" collapsed="false">
      <c r="C1888" s="1" t="s">
        <v>1128</v>
      </c>
      <c r="D1888" s="1" t="s">
        <v>1129</v>
      </c>
      <c r="E1888" s="2" t="n">
        <v>50</v>
      </c>
      <c r="F1888" s="7" t="n">
        <f aca="false">E1888/$E$2</f>
        <v>36.4963503649635</v>
      </c>
    </row>
    <row r="1889" customFormat="false" ht="13.5" hidden="false" customHeight="false" outlineLevel="0" collapsed="false">
      <c r="C1889" s="1" t="s">
        <v>1136</v>
      </c>
      <c r="D1889" s="1" t="s">
        <v>1137</v>
      </c>
      <c r="E1889" s="2" t="n">
        <v>550</v>
      </c>
      <c r="F1889" s="7" t="n">
        <f aca="false">E1889/$E$2</f>
        <v>401.459854014599</v>
      </c>
    </row>
    <row r="1890" customFormat="false" ht="13.5" hidden="false" customHeight="false" outlineLevel="0" collapsed="false">
      <c r="C1890" s="1" t="s">
        <v>2253</v>
      </c>
      <c r="D1890" s="1" t="s">
        <v>2254</v>
      </c>
      <c r="E1890" s="2" t="n">
        <v>15</v>
      </c>
      <c r="F1890" s="7" t="n">
        <f aca="false">E1890/$E$2</f>
        <v>10.9489051094891</v>
      </c>
    </row>
    <row r="1891" customFormat="false" ht="13.5" hidden="false" customHeight="false" outlineLevel="0" collapsed="false">
      <c r="C1891" s="1" t="s">
        <v>2255</v>
      </c>
      <c r="D1891" s="1" t="s">
        <v>2256</v>
      </c>
      <c r="E1891" s="2" t="n">
        <v>100</v>
      </c>
      <c r="F1891" s="7" t="n">
        <f aca="false">E1891/$E$2</f>
        <v>72.992700729927</v>
      </c>
    </row>
    <row r="1892" customFormat="false" ht="13.5" hidden="false" customHeight="false" outlineLevel="0" collapsed="false">
      <c r="A1892" s="1" t="s">
        <v>2257</v>
      </c>
      <c r="E1892" s="2" t="s">
        <v>2</v>
      </c>
      <c r="F1892" s="7"/>
    </row>
    <row r="1893" customFormat="false" ht="13.5" hidden="false" customHeight="false" outlineLevel="0" collapsed="false">
      <c r="B1893" s="1" t="s">
        <v>2258</v>
      </c>
      <c r="E1893" s="2" t="s">
        <v>2</v>
      </c>
      <c r="F1893" s="7"/>
    </row>
    <row r="1894" customFormat="false" ht="13.5" hidden="false" customHeight="false" outlineLevel="0" collapsed="false">
      <c r="C1894" s="1" t="s">
        <v>2259</v>
      </c>
      <c r="D1894" s="1" t="s">
        <v>2260</v>
      </c>
      <c r="E1894" s="2" t="n">
        <v>1</v>
      </c>
      <c r="F1894" s="7" t="n">
        <f aca="false">E1894/$E$2</f>
        <v>0.72992700729927</v>
      </c>
    </row>
    <row r="1895" customFormat="false" ht="13.5" hidden="false" customHeight="false" outlineLevel="0" collapsed="false">
      <c r="C1895" s="1" t="s">
        <v>2261</v>
      </c>
      <c r="D1895" s="1" t="s">
        <v>2262</v>
      </c>
      <c r="E1895" s="2" t="n">
        <v>1000</v>
      </c>
      <c r="F1895" s="7" t="n">
        <f aca="false">E1895/$E$2</f>
        <v>729.92700729927</v>
      </c>
    </row>
    <row r="1896" customFormat="false" ht="13.5" hidden="false" customHeight="false" outlineLevel="0" collapsed="false">
      <c r="B1896" s="1" t="s">
        <v>2263</v>
      </c>
      <c r="E1896" s="2" t="s">
        <v>2</v>
      </c>
      <c r="F1896" s="7"/>
    </row>
    <row r="1897" customFormat="false" ht="13.5" hidden="false" customHeight="false" outlineLevel="0" collapsed="false">
      <c r="C1897" s="1" t="s">
        <v>2264</v>
      </c>
      <c r="D1897" s="1" t="s">
        <v>2265</v>
      </c>
      <c r="E1897" s="2" t="n">
        <v>1</v>
      </c>
      <c r="F1897" s="7" t="n">
        <f aca="false">E1897/$E$2</f>
        <v>0.72992700729927</v>
      </c>
    </row>
    <row r="1898" customFormat="false" ht="13.5" hidden="false" customHeight="false" outlineLevel="0" collapsed="false">
      <c r="C1898" s="1" t="s">
        <v>2266</v>
      </c>
      <c r="D1898" s="1" t="s">
        <v>2267</v>
      </c>
      <c r="E1898" s="2" t="n">
        <v>1000</v>
      </c>
      <c r="F1898" s="7" t="n">
        <f aca="false">E1898/$E$2</f>
        <v>729.92700729927</v>
      </c>
    </row>
    <row r="1899" customFormat="false" ht="13.5" hidden="false" customHeight="false" outlineLevel="0" collapsed="false">
      <c r="B1899" s="1" t="s">
        <v>2268</v>
      </c>
      <c r="E1899" s="2" t="s">
        <v>2</v>
      </c>
      <c r="F1899" s="7"/>
    </row>
    <row r="1900" customFormat="false" ht="13.5" hidden="false" customHeight="false" outlineLevel="0" collapsed="false">
      <c r="C1900" s="1" t="s">
        <v>2269</v>
      </c>
      <c r="D1900" s="1" t="s">
        <v>2270</v>
      </c>
      <c r="E1900" s="2" t="n">
        <v>1</v>
      </c>
      <c r="F1900" s="7" t="n">
        <f aca="false">E1900/$E$2</f>
        <v>0.72992700729927</v>
      </c>
    </row>
    <row r="1901" customFormat="false" ht="13.5" hidden="false" customHeight="false" outlineLevel="0" collapsed="false">
      <c r="C1901" s="1" t="s">
        <v>2271</v>
      </c>
      <c r="D1901" s="1" t="s">
        <v>2272</v>
      </c>
      <c r="E1901" s="2" t="n">
        <v>1000</v>
      </c>
      <c r="F1901" s="7" t="n">
        <f aca="false">E1901/$E$2</f>
        <v>729.92700729927</v>
      </c>
    </row>
    <row r="1902" customFormat="false" ht="13.5" hidden="false" customHeight="false" outlineLevel="0" collapsed="false">
      <c r="B1902" s="1" t="s">
        <v>2273</v>
      </c>
      <c r="E1902" s="2" t="s">
        <v>2</v>
      </c>
      <c r="F1902" s="7"/>
    </row>
    <row r="1903" customFormat="false" ht="13.5" hidden="false" customHeight="false" outlineLevel="0" collapsed="false">
      <c r="C1903" s="1" t="s">
        <v>2274</v>
      </c>
      <c r="D1903" s="1" t="s">
        <v>2275</v>
      </c>
      <c r="E1903" s="2" t="n">
        <v>1</v>
      </c>
      <c r="F1903" s="7" t="n">
        <f aca="false">E1903/$E$2</f>
        <v>0.72992700729927</v>
      </c>
    </row>
    <row r="1904" customFormat="false" ht="13.5" hidden="false" customHeight="false" outlineLevel="0" collapsed="false">
      <c r="C1904" s="1" t="s">
        <v>2276</v>
      </c>
      <c r="D1904" s="1" t="s">
        <v>2277</v>
      </c>
      <c r="E1904" s="2" t="n">
        <v>1000</v>
      </c>
      <c r="F1904" s="7" t="n">
        <f aca="false">E1904/$E$2</f>
        <v>729.92700729927</v>
      </c>
    </row>
    <row r="1905" customFormat="false" ht="13.5" hidden="false" customHeight="false" outlineLevel="0" collapsed="false">
      <c r="B1905" s="1" t="s">
        <v>2278</v>
      </c>
      <c r="E1905" s="2" t="s">
        <v>2</v>
      </c>
      <c r="F1905" s="7"/>
    </row>
    <row r="1906" customFormat="false" ht="13.5" hidden="false" customHeight="false" outlineLevel="0" collapsed="false">
      <c r="C1906" s="1" t="s">
        <v>2279</v>
      </c>
      <c r="D1906" s="1" t="s">
        <v>2280</v>
      </c>
      <c r="E1906" s="2" t="n">
        <v>1</v>
      </c>
      <c r="F1906" s="7" t="n">
        <f aca="false">E1906/$E$2</f>
        <v>0.72992700729927</v>
      </c>
    </row>
    <row r="1907" customFormat="false" ht="13.5" hidden="false" customHeight="false" outlineLevel="0" collapsed="false">
      <c r="C1907" s="1" t="s">
        <v>2281</v>
      </c>
      <c r="D1907" s="1" t="s">
        <v>2282</v>
      </c>
      <c r="E1907" s="2" t="n">
        <v>1000</v>
      </c>
      <c r="F1907" s="7" t="n">
        <f aca="false">E1907/$E$2</f>
        <v>729.92700729927</v>
      </c>
    </row>
    <row r="1908" customFormat="false" ht="13.5" hidden="false" customHeight="false" outlineLevel="0" collapsed="false">
      <c r="B1908" s="1" t="s">
        <v>2283</v>
      </c>
      <c r="E1908" s="2" t="s">
        <v>2</v>
      </c>
      <c r="F1908" s="7"/>
    </row>
    <row r="1909" customFormat="false" ht="13.5" hidden="false" customHeight="false" outlineLevel="0" collapsed="false">
      <c r="C1909" s="1" t="s">
        <v>2284</v>
      </c>
      <c r="D1909" s="1" t="s">
        <v>2285</v>
      </c>
      <c r="E1909" s="2" t="n">
        <v>1</v>
      </c>
      <c r="F1909" s="7" t="n">
        <f aca="false">E1909/$E$2</f>
        <v>0.72992700729927</v>
      </c>
    </row>
    <row r="1910" customFormat="false" ht="13.5" hidden="false" customHeight="false" outlineLevel="0" collapsed="false">
      <c r="C1910" s="1" t="s">
        <v>2286</v>
      </c>
      <c r="D1910" s="1" t="s">
        <v>2287</v>
      </c>
      <c r="E1910" s="2" t="n">
        <v>1000</v>
      </c>
      <c r="F1910" s="7" t="n">
        <f aca="false">E1910/$E$2</f>
        <v>729.92700729927</v>
      </c>
    </row>
    <row r="1911" customFormat="false" ht="13.5" hidden="false" customHeight="false" outlineLevel="0" collapsed="false">
      <c r="B1911" s="1" t="s">
        <v>2288</v>
      </c>
      <c r="E1911" s="2" t="s">
        <v>2</v>
      </c>
      <c r="F1911" s="7"/>
    </row>
    <row r="1912" customFormat="false" ht="13.5" hidden="false" customHeight="false" outlineLevel="0" collapsed="false">
      <c r="C1912" s="1" t="s">
        <v>2289</v>
      </c>
      <c r="D1912" s="1" t="s">
        <v>2290</v>
      </c>
      <c r="E1912" s="2" t="n">
        <v>1</v>
      </c>
      <c r="F1912" s="7" t="n">
        <f aca="false">E1912/$E$2</f>
        <v>0.72992700729927</v>
      </c>
    </row>
    <row r="1913" customFormat="false" ht="13.5" hidden="false" customHeight="false" outlineLevel="0" collapsed="false">
      <c r="C1913" s="1" t="s">
        <v>2291</v>
      </c>
      <c r="D1913" s="1" t="s">
        <v>2292</v>
      </c>
      <c r="E1913" s="2" t="n">
        <v>1000</v>
      </c>
      <c r="F1913" s="7" t="n">
        <f aca="false">E1913/$E$2</f>
        <v>729.92700729927</v>
      </c>
    </row>
    <row r="1914" customFormat="false" ht="13.5" hidden="false" customHeight="false" outlineLevel="0" collapsed="false">
      <c r="B1914" s="1" t="s">
        <v>2293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94</v>
      </c>
      <c r="D1915" s="1" t="s">
        <v>2295</v>
      </c>
      <c r="E1915" s="2" t="n">
        <v>1</v>
      </c>
      <c r="F1915" s="7" t="n">
        <f aca="false">E1915/$E$2</f>
        <v>0.72992700729927</v>
      </c>
    </row>
    <row r="1916" customFormat="false" ht="13.5" hidden="false" customHeight="false" outlineLevel="0" collapsed="false">
      <c r="C1916" s="1" t="s">
        <v>2296</v>
      </c>
      <c r="D1916" s="1" t="s">
        <v>2297</v>
      </c>
      <c r="E1916" s="2" t="n">
        <v>1000</v>
      </c>
      <c r="F1916" s="7" t="n">
        <f aca="false">E1916/$E$2</f>
        <v>729.92700729927</v>
      </c>
    </row>
    <row r="1917" customFormat="false" ht="13.5" hidden="false" customHeight="false" outlineLevel="0" collapsed="false">
      <c r="B1917" s="1" t="s">
        <v>2298</v>
      </c>
      <c r="E1917" s="2" t="s">
        <v>2</v>
      </c>
      <c r="F1917" s="7"/>
    </row>
    <row r="1918" customFormat="false" ht="13.5" hidden="false" customHeight="false" outlineLevel="0" collapsed="false">
      <c r="C1918" s="1" t="s">
        <v>2299</v>
      </c>
      <c r="D1918" s="1" t="s">
        <v>2300</v>
      </c>
      <c r="E1918" s="2" t="n">
        <v>1</v>
      </c>
      <c r="F1918" s="7" t="n">
        <f aca="false">E1918/$E$2</f>
        <v>0.72992700729927</v>
      </c>
    </row>
    <row r="1919" customFormat="false" ht="13.5" hidden="false" customHeight="false" outlineLevel="0" collapsed="false">
      <c r="C1919" s="1" t="s">
        <v>2301</v>
      </c>
      <c r="D1919" s="1" t="s">
        <v>2302</v>
      </c>
      <c r="E1919" s="2" t="n">
        <v>1000</v>
      </c>
      <c r="F1919" s="7" t="n">
        <f aca="false">E1919/$E$2</f>
        <v>729.92700729927</v>
      </c>
    </row>
    <row r="1920" customFormat="false" ht="13.5" hidden="false" customHeight="false" outlineLevel="0" collapsed="false">
      <c r="B1920" s="1" t="s">
        <v>2303</v>
      </c>
      <c r="E1920" s="2" t="s">
        <v>2</v>
      </c>
      <c r="F1920" s="7"/>
    </row>
    <row r="1921" customFormat="false" ht="13.5" hidden="false" customHeight="false" outlineLevel="0" collapsed="false">
      <c r="C1921" s="1" t="s">
        <v>2304</v>
      </c>
      <c r="D1921" s="1" t="s">
        <v>2305</v>
      </c>
      <c r="E1921" s="2" t="n">
        <v>1</v>
      </c>
      <c r="F1921" s="7" t="n">
        <f aca="false">E1921/$E$2</f>
        <v>0.72992700729927</v>
      </c>
    </row>
    <row r="1922" customFormat="false" ht="13.5" hidden="false" customHeight="false" outlineLevel="0" collapsed="false">
      <c r="C1922" s="1" t="s">
        <v>2306</v>
      </c>
      <c r="D1922" s="1" t="s">
        <v>2307</v>
      </c>
      <c r="E1922" s="2" t="n">
        <v>1000</v>
      </c>
      <c r="F1922" s="7" t="n">
        <f aca="false">E1922/$E$2</f>
        <v>729.92700729927</v>
      </c>
    </row>
    <row r="1923" customFormat="false" ht="13.5" hidden="false" customHeight="false" outlineLevel="0" collapsed="false">
      <c r="B1923" s="1" t="s">
        <v>2308</v>
      </c>
      <c r="E1923" s="2" t="s">
        <v>2</v>
      </c>
      <c r="F1923" s="7"/>
    </row>
    <row r="1924" customFormat="false" ht="13.5" hidden="false" customHeight="false" outlineLevel="0" collapsed="false">
      <c r="C1924" s="1" t="s">
        <v>2309</v>
      </c>
      <c r="D1924" s="1" t="s">
        <v>2310</v>
      </c>
      <c r="E1924" s="2" t="n">
        <v>1</v>
      </c>
      <c r="F1924" s="7" t="n">
        <f aca="false">E1924/$E$2</f>
        <v>0.72992700729927</v>
      </c>
    </row>
    <row r="1925" customFormat="false" ht="13.5" hidden="false" customHeight="false" outlineLevel="0" collapsed="false">
      <c r="C1925" s="1" t="s">
        <v>2311</v>
      </c>
      <c r="D1925" s="1" t="s">
        <v>2312</v>
      </c>
      <c r="E1925" s="2" t="n">
        <v>1000</v>
      </c>
      <c r="F1925" s="7" t="n">
        <f aca="false">E1925/$E$2</f>
        <v>729.92700729927</v>
      </c>
    </row>
    <row r="1926" customFormat="false" ht="13.5" hidden="false" customHeight="false" outlineLevel="0" collapsed="false">
      <c r="B1926" s="1" t="s">
        <v>2313</v>
      </c>
      <c r="E1926" s="2" t="s">
        <v>2</v>
      </c>
      <c r="F1926" s="7"/>
    </row>
    <row r="1927" customFormat="false" ht="13.5" hidden="false" customHeight="false" outlineLevel="0" collapsed="false">
      <c r="C1927" s="1" t="s">
        <v>2314</v>
      </c>
      <c r="D1927" s="1" t="s">
        <v>2315</v>
      </c>
      <c r="E1927" s="2" t="n">
        <v>1</v>
      </c>
      <c r="F1927" s="7" t="n">
        <f aca="false">E1927/$E$2</f>
        <v>0.72992700729927</v>
      </c>
    </row>
    <row r="1928" customFormat="false" ht="13.5" hidden="false" customHeight="false" outlineLevel="0" collapsed="false">
      <c r="C1928" s="1" t="s">
        <v>2316</v>
      </c>
      <c r="D1928" s="1" t="s">
        <v>2317</v>
      </c>
      <c r="E1928" s="2" t="n">
        <v>1000</v>
      </c>
      <c r="F1928" s="7" t="n">
        <f aca="false">E1928/$E$2</f>
        <v>729.92700729927</v>
      </c>
    </row>
    <row r="1929" customFormat="false" ht="13.5" hidden="false" customHeight="false" outlineLevel="0" collapsed="false">
      <c r="B1929" s="1" t="s">
        <v>2318</v>
      </c>
      <c r="E1929" s="2" t="s">
        <v>2</v>
      </c>
      <c r="F1929" s="7"/>
    </row>
    <row r="1930" customFormat="false" ht="13.5" hidden="false" customHeight="false" outlineLevel="0" collapsed="false">
      <c r="C1930" s="1" t="s">
        <v>2319</v>
      </c>
      <c r="D1930" s="1" t="s">
        <v>2320</v>
      </c>
      <c r="E1930" s="2" t="n">
        <v>1</v>
      </c>
      <c r="F1930" s="7" t="n">
        <f aca="false">E1930/$E$2</f>
        <v>0.72992700729927</v>
      </c>
    </row>
    <row r="1931" customFormat="false" ht="13.5" hidden="false" customHeight="false" outlineLevel="0" collapsed="false">
      <c r="C1931" s="1" t="s">
        <v>2321</v>
      </c>
      <c r="D1931" s="1" t="s">
        <v>2322</v>
      </c>
      <c r="E1931" s="2" t="n">
        <v>1000</v>
      </c>
      <c r="F1931" s="7" t="n">
        <f aca="false">E1931/$E$2</f>
        <v>729.92700729927</v>
      </c>
    </row>
    <row r="1932" customFormat="false" ht="13.5" hidden="false" customHeight="false" outlineLevel="0" collapsed="false">
      <c r="B1932" s="1" t="s">
        <v>2323</v>
      </c>
      <c r="E1932" s="2" t="s">
        <v>2</v>
      </c>
      <c r="F1932" s="7"/>
    </row>
    <row r="1933" customFormat="false" ht="13.5" hidden="false" customHeight="false" outlineLevel="0" collapsed="false">
      <c r="C1933" s="1" t="s">
        <v>2324</v>
      </c>
      <c r="D1933" s="1" t="s">
        <v>2325</v>
      </c>
      <c r="E1933" s="2" t="n">
        <v>1</v>
      </c>
      <c r="F1933" s="7" t="n">
        <f aca="false">E1933/$E$2</f>
        <v>0.72992700729927</v>
      </c>
    </row>
    <row r="1934" customFormat="false" ht="13.5" hidden="false" customHeight="false" outlineLevel="0" collapsed="false">
      <c r="C1934" s="1" t="s">
        <v>2326</v>
      </c>
      <c r="D1934" s="1" t="s">
        <v>2327</v>
      </c>
      <c r="E1934" s="2" t="n">
        <v>1000</v>
      </c>
      <c r="F1934" s="7" t="n">
        <f aca="false">E1934/$E$2</f>
        <v>729.92700729927</v>
      </c>
    </row>
    <row r="1935" customFormat="false" ht="13.5" hidden="false" customHeight="false" outlineLevel="0" collapsed="false">
      <c r="B1935" s="1" t="s">
        <v>2328</v>
      </c>
      <c r="E1935" s="2" t="s">
        <v>2</v>
      </c>
      <c r="F1935" s="7"/>
    </row>
    <row r="1936" customFormat="false" ht="13.5" hidden="false" customHeight="false" outlineLevel="0" collapsed="false">
      <c r="C1936" s="1" t="s">
        <v>2329</v>
      </c>
      <c r="D1936" s="1" t="s">
        <v>2330</v>
      </c>
      <c r="E1936" s="2" t="n">
        <v>1</v>
      </c>
      <c r="F1936" s="7" t="n">
        <f aca="false">E1936/$E$2</f>
        <v>0.72992700729927</v>
      </c>
    </row>
    <row r="1937" customFormat="false" ht="13.5" hidden="false" customHeight="false" outlineLevel="0" collapsed="false">
      <c r="C1937" s="1" t="s">
        <v>2331</v>
      </c>
      <c r="D1937" s="1" t="s">
        <v>2332</v>
      </c>
      <c r="E1937" s="2" t="n">
        <v>1000</v>
      </c>
      <c r="F1937" s="7" t="n">
        <f aca="false">E1937/$E$2</f>
        <v>729.92700729927</v>
      </c>
    </row>
    <row r="1938" customFormat="false" ht="13.5" hidden="false" customHeight="false" outlineLevel="0" collapsed="false">
      <c r="B1938" s="1" t="s">
        <v>2333</v>
      </c>
      <c r="E1938" s="2" t="s">
        <v>2</v>
      </c>
      <c r="F1938" s="7"/>
    </row>
    <row r="1939" customFormat="false" ht="13.5" hidden="false" customHeight="false" outlineLevel="0" collapsed="false">
      <c r="C1939" s="1" t="s">
        <v>2334</v>
      </c>
      <c r="D1939" s="1" t="s">
        <v>2335</v>
      </c>
      <c r="E1939" s="2" t="n">
        <v>1</v>
      </c>
      <c r="F1939" s="7" t="n">
        <f aca="false">E1939/$E$2</f>
        <v>0.72992700729927</v>
      </c>
    </row>
    <row r="1940" customFormat="false" ht="13.5" hidden="false" customHeight="false" outlineLevel="0" collapsed="false">
      <c r="B1940" s="1" t="s">
        <v>2336</v>
      </c>
      <c r="E1940" s="2" t="s">
        <v>2</v>
      </c>
      <c r="F1940" s="7"/>
    </row>
    <row r="1941" customFormat="false" ht="13.5" hidden="false" customHeight="false" outlineLevel="0" collapsed="false">
      <c r="C1941" s="1" t="s">
        <v>2337</v>
      </c>
      <c r="D1941" s="1" t="s">
        <v>2338</v>
      </c>
      <c r="E1941" s="2" t="n">
        <v>1</v>
      </c>
      <c r="F1941" s="7" t="n">
        <f aca="false">E1941/$E$2</f>
        <v>0.72992700729927</v>
      </c>
    </row>
    <row r="1942" customFormat="false" ht="13.5" hidden="false" customHeight="false" outlineLevel="0" collapsed="false">
      <c r="C1942" s="1" t="s">
        <v>2339</v>
      </c>
      <c r="D1942" s="1" t="s">
        <v>2340</v>
      </c>
      <c r="E1942" s="2" t="n">
        <v>1000</v>
      </c>
      <c r="F1942" s="7" t="n">
        <f aca="false">E1942/$E$2</f>
        <v>729.92700729927</v>
      </c>
    </row>
    <row r="1943" customFormat="false" ht="13.5" hidden="false" customHeight="false" outlineLevel="0" collapsed="false">
      <c r="C1943" s="1" t="s">
        <v>2341</v>
      </c>
      <c r="D1943" s="1" t="s">
        <v>2342</v>
      </c>
      <c r="E1943" s="2" t="n">
        <v>1</v>
      </c>
      <c r="F1943" s="7" t="n">
        <f aca="false">E1943/$E$2</f>
        <v>0.72992700729927</v>
      </c>
    </row>
    <row r="1944" customFormat="false" ht="13.5" hidden="false" customHeight="false" outlineLevel="0" collapsed="false">
      <c r="C1944" s="1" t="s">
        <v>2343</v>
      </c>
      <c r="D1944" s="1" t="s">
        <v>2344</v>
      </c>
      <c r="E1944" s="2" t="n">
        <v>1000</v>
      </c>
      <c r="F1944" s="7" t="n">
        <f aca="false">E1944/$E$2</f>
        <v>729.92700729927</v>
      </c>
    </row>
    <row r="1945" customFormat="false" ht="13.5" hidden="false" customHeight="false" outlineLevel="0" collapsed="false">
      <c r="B1945" s="1" t="s">
        <v>2345</v>
      </c>
      <c r="E1945" s="2" t="s">
        <v>2</v>
      </c>
      <c r="F1945" s="7"/>
    </row>
    <row r="1946" customFormat="false" ht="13.5" hidden="false" customHeight="false" outlineLevel="0" collapsed="false">
      <c r="C1946" s="1" t="s">
        <v>2346</v>
      </c>
      <c r="D1946" s="1" t="s">
        <v>2347</v>
      </c>
      <c r="E1946" s="2" t="n">
        <v>1</v>
      </c>
      <c r="F1946" s="7" t="n">
        <f aca="false">E1946/$E$2</f>
        <v>0.72992700729927</v>
      </c>
    </row>
    <row r="1947" customFormat="false" ht="13.5" hidden="false" customHeight="false" outlineLevel="0" collapsed="false">
      <c r="C1947" s="1" t="s">
        <v>2348</v>
      </c>
      <c r="D1947" s="1" t="s">
        <v>2349</v>
      </c>
      <c r="E1947" s="2" t="n">
        <v>1000</v>
      </c>
      <c r="F1947" s="7" t="n">
        <f aca="false">E1947/$E$2</f>
        <v>729.92700729927</v>
      </c>
    </row>
    <row r="1948" customFormat="false" ht="13.5" hidden="false" customHeight="false" outlineLevel="0" collapsed="false">
      <c r="A1948" s="1" t="s">
        <v>2350</v>
      </c>
      <c r="E1948" s="2" t="s">
        <v>2</v>
      </c>
      <c r="F1948" s="7"/>
    </row>
    <row r="1949" customFormat="false" ht="13.5" hidden="false" customHeight="false" outlineLevel="0" collapsed="false">
      <c r="B1949" s="1" t="s">
        <v>2351</v>
      </c>
      <c r="E1949" s="2" t="s">
        <v>2</v>
      </c>
      <c r="F1949" s="7"/>
    </row>
    <row r="1950" customFormat="false" ht="13.5" hidden="false" customHeight="false" outlineLevel="0" collapsed="false">
      <c r="C1950" s="1" t="s">
        <v>2352</v>
      </c>
      <c r="D1950" s="1" t="s">
        <v>2353</v>
      </c>
      <c r="E1950" s="2" t="n">
        <v>1000</v>
      </c>
      <c r="F1950" s="7" t="n">
        <f aca="false">E1950/$E$2</f>
        <v>729.92700729927</v>
      </c>
    </row>
    <row r="1951" customFormat="false" ht="13.5" hidden="false" customHeight="false" outlineLevel="0" collapsed="false">
      <c r="C1951" s="1" t="s">
        <v>2354</v>
      </c>
      <c r="D1951" s="1" t="s">
        <v>2355</v>
      </c>
      <c r="E1951" s="2" t="n">
        <v>10000</v>
      </c>
      <c r="F1951" s="7" t="n">
        <f aca="false">E1951/$E$2</f>
        <v>7299.2700729927</v>
      </c>
    </row>
    <row r="1952" customFormat="false" ht="13.5" hidden="false" customHeight="false" outlineLevel="0" collapsed="false">
      <c r="C1952" s="1" t="s">
        <v>2356</v>
      </c>
      <c r="D1952" s="1" t="s">
        <v>2357</v>
      </c>
      <c r="E1952" s="2" t="n">
        <v>150000</v>
      </c>
      <c r="F1952" s="7" t="n">
        <f aca="false">E1952/$E$2</f>
        <v>109489.051094891</v>
      </c>
    </row>
    <row r="1953" customFormat="false" ht="13.5" hidden="false" customHeight="false" outlineLevel="0" collapsed="false">
      <c r="C1953" s="1" t="s">
        <v>2358</v>
      </c>
      <c r="D1953" s="1" t="s">
        <v>2359</v>
      </c>
      <c r="E1953" s="2" t="n">
        <v>100</v>
      </c>
      <c r="F1953" s="7" t="n">
        <f aca="false">E1953/$E$2</f>
        <v>72.992700729927</v>
      </c>
    </row>
    <row r="1954" customFormat="false" ht="13.5" hidden="false" customHeight="false" outlineLevel="0" collapsed="false">
      <c r="A1954" s="1" t="s">
        <v>2360</v>
      </c>
      <c r="E1954" s="2" t="s">
        <v>2</v>
      </c>
      <c r="F1954" s="7"/>
    </row>
    <row r="1955" customFormat="false" ht="13.5" hidden="false" customHeight="false" outlineLevel="0" collapsed="false">
      <c r="B1955" s="1" t="s">
        <v>2361</v>
      </c>
      <c r="E1955" s="2" t="s">
        <v>2</v>
      </c>
      <c r="F1955" s="7"/>
    </row>
    <row r="1956" customFormat="false" ht="13.5" hidden="false" customHeight="false" outlineLevel="0" collapsed="false">
      <c r="C1956" s="1" t="s">
        <v>674</v>
      </c>
      <c r="D1956" s="1" t="s">
        <v>675</v>
      </c>
      <c r="E1956" s="2" t="n">
        <v>3950</v>
      </c>
      <c r="F1956" s="7" t="n">
        <f aca="false">E1956/$E$2</f>
        <v>2883.21167883212</v>
      </c>
    </row>
    <row r="1957" customFormat="false" ht="13.5" hidden="false" customHeight="false" outlineLevel="0" collapsed="false">
      <c r="C1957" s="1" t="s">
        <v>672</v>
      </c>
      <c r="D1957" s="1" t="s">
        <v>673</v>
      </c>
      <c r="E1957" s="2" t="n">
        <v>3950</v>
      </c>
      <c r="F1957" s="7" t="n">
        <f aca="false">E1957/$E$2</f>
        <v>2883.21167883212</v>
      </c>
    </row>
    <row r="1958" customFormat="false" ht="13.5" hidden="false" customHeight="false" outlineLevel="0" collapsed="false">
      <c r="C1958" s="1" t="s">
        <v>2362</v>
      </c>
      <c r="D1958" s="1" t="s">
        <v>2363</v>
      </c>
      <c r="E1958" s="2" t="n">
        <v>1499</v>
      </c>
      <c r="F1958" s="7" t="n">
        <f aca="false">E1958/$E$2</f>
        <v>1094.16058394161</v>
      </c>
    </row>
    <row r="1959" customFormat="false" ht="13.5" hidden="false" customHeight="false" outlineLevel="0" collapsed="false">
      <c r="C1959" s="1" t="s">
        <v>246</v>
      </c>
      <c r="D1959" s="1" t="s">
        <v>247</v>
      </c>
      <c r="E1959" s="2" t="n">
        <v>1849</v>
      </c>
      <c r="F1959" s="7" t="n">
        <f aca="false">E1959/$E$2</f>
        <v>1349.63503649635</v>
      </c>
    </row>
    <row r="1960" customFormat="false" ht="13.5" hidden="false" customHeight="false" outlineLevel="0" collapsed="false">
      <c r="C1960" s="1" t="s">
        <v>254</v>
      </c>
      <c r="D1960" s="1" t="s">
        <v>255</v>
      </c>
      <c r="E1960" s="2" t="n">
        <v>1849</v>
      </c>
      <c r="F1960" s="7" t="n">
        <f aca="false">E1960/$E$2</f>
        <v>1349.63503649635</v>
      </c>
    </row>
    <row r="1961" customFormat="false" ht="13.5" hidden="false" customHeight="false" outlineLevel="0" collapsed="false">
      <c r="C1961" s="1" t="s">
        <v>248</v>
      </c>
      <c r="D1961" s="1" t="s">
        <v>249</v>
      </c>
      <c r="E1961" s="2" t="n">
        <v>1649</v>
      </c>
      <c r="F1961" s="7" t="n">
        <f aca="false">E1961/$E$2</f>
        <v>1203.6496350365</v>
      </c>
    </row>
    <row r="1962" customFormat="false" ht="13.5" hidden="false" customHeight="false" outlineLevel="0" collapsed="false">
      <c r="C1962" s="1" t="s">
        <v>260</v>
      </c>
      <c r="D1962" s="1" t="s">
        <v>261</v>
      </c>
      <c r="E1962" s="2" t="n">
        <v>1999</v>
      </c>
      <c r="F1962" s="7" t="n">
        <f aca="false">E1962/$E$2</f>
        <v>1459.12408759124</v>
      </c>
    </row>
    <row r="1963" customFormat="false" ht="13.5" hidden="false" customHeight="false" outlineLevel="0" collapsed="false">
      <c r="C1963" s="1" t="s">
        <v>256</v>
      </c>
      <c r="D1963" s="1" t="s">
        <v>257</v>
      </c>
      <c r="E1963" s="2" t="n">
        <v>1999</v>
      </c>
      <c r="F1963" s="7" t="n">
        <f aca="false">E1963/$E$2</f>
        <v>1459.12408759124</v>
      </c>
    </row>
    <row r="1964" customFormat="false" ht="13.5" hidden="false" customHeight="false" outlineLevel="0" collapsed="false">
      <c r="B1964" s="1" t="s">
        <v>2364</v>
      </c>
      <c r="E1964" s="2" t="s">
        <v>2</v>
      </c>
      <c r="F1964" s="7"/>
    </row>
    <row r="1965" customFormat="false" ht="13.5" hidden="false" customHeight="false" outlineLevel="0" collapsed="false">
      <c r="C1965" s="1" t="s">
        <v>2365</v>
      </c>
      <c r="D1965" s="1" t="s">
        <v>2366</v>
      </c>
      <c r="E1965" s="2" t="n">
        <v>105</v>
      </c>
      <c r="F1965" s="7" t="n">
        <f aca="false">E1965/$E$2</f>
        <v>76.6423357664234</v>
      </c>
    </row>
    <row r="1966" customFormat="false" ht="13.5" hidden="false" customHeight="false" outlineLevel="0" collapsed="false">
      <c r="A1966" s="1" t="s">
        <v>2367</v>
      </c>
      <c r="E1966" s="2" t="s">
        <v>2</v>
      </c>
      <c r="F1966" s="7"/>
    </row>
    <row r="1967" customFormat="false" ht="13.5" hidden="false" customHeight="false" outlineLevel="0" collapsed="false">
      <c r="B1967" s="1" t="s">
        <v>2368</v>
      </c>
      <c r="E1967" s="2" t="s">
        <v>2</v>
      </c>
      <c r="F1967" s="7"/>
    </row>
    <row r="1968" customFormat="false" ht="13.5" hidden="false" customHeight="false" outlineLevel="0" collapsed="false">
      <c r="C1968" s="1" t="s">
        <v>2369</v>
      </c>
      <c r="D1968" s="1" t="s">
        <v>2370</v>
      </c>
      <c r="E1968" s="2" t="n">
        <v>92</v>
      </c>
      <c r="F1968" s="7" t="n">
        <f aca="false">E1968/$E$2</f>
        <v>67.1532846715328</v>
      </c>
    </row>
    <row r="1969" customFormat="false" ht="13.5" hidden="false" customHeight="false" outlineLevel="0" collapsed="false">
      <c r="A1969" s="1" t="s">
        <v>2371</v>
      </c>
      <c r="E1969" s="2" t="s">
        <v>2</v>
      </c>
      <c r="F1969" s="7"/>
    </row>
    <row r="1970" customFormat="false" ht="13.5" hidden="false" customHeight="false" outlineLevel="0" collapsed="false">
      <c r="B1970" s="1" t="s">
        <v>2105</v>
      </c>
      <c r="E1970" s="2" t="s">
        <v>2</v>
      </c>
      <c r="F1970" s="7"/>
    </row>
    <row r="1971" customFormat="false" ht="13.5" hidden="false" customHeight="false" outlineLevel="0" collapsed="false">
      <c r="C1971" s="1" t="s">
        <v>2106</v>
      </c>
      <c r="D1971" s="1" t="s">
        <v>2107</v>
      </c>
      <c r="E1971" s="2" t="n">
        <v>500</v>
      </c>
      <c r="F1971" s="7" t="n">
        <f aca="false">E1971/$E$2</f>
        <v>364.963503649635</v>
      </c>
    </row>
    <row r="1972" customFormat="false" ht="13.5" hidden="false" customHeight="false" outlineLevel="0" collapsed="false">
      <c r="C1972" s="1" t="s">
        <v>2108</v>
      </c>
      <c r="D1972" s="1" t="s">
        <v>2109</v>
      </c>
      <c r="E1972" s="2" t="n">
        <v>5000</v>
      </c>
      <c r="F1972" s="7" t="n">
        <f aca="false">E1972/$E$2</f>
        <v>3649.63503649635</v>
      </c>
    </row>
    <row r="1973" customFormat="false" ht="13.5" hidden="false" customHeight="false" outlineLevel="0" collapsed="false">
      <c r="C1973" s="1" t="s">
        <v>2110</v>
      </c>
      <c r="D1973" s="1" t="s">
        <v>2111</v>
      </c>
      <c r="E1973" s="2" t="n">
        <v>25000</v>
      </c>
      <c r="F1973" s="7" t="n">
        <f aca="false">E1973/$E$2</f>
        <v>18248.1751824818</v>
      </c>
    </row>
    <row r="1974" customFormat="false" ht="13.5" hidden="false" customHeight="false" outlineLevel="0" collapsed="false">
      <c r="C1974" s="1" t="s">
        <v>2112</v>
      </c>
      <c r="D1974" s="1" t="s">
        <v>2113</v>
      </c>
      <c r="E1974" s="2" t="n">
        <v>50000</v>
      </c>
      <c r="F1974" s="7" t="n">
        <f aca="false">E1974/$E$2</f>
        <v>36496.3503649635</v>
      </c>
    </row>
    <row r="1975" customFormat="false" ht="13.5" hidden="false" customHeight="false" outlineLevel="0" collapsed="false">
      <c r="C1975" s="1" t="s">
        <v>2114</v>
      </c>
      <c r="D1975" s="1" t="s">
        <v>2115</v>
      </c>
      <c r="E1975" s="2" t="n">
        <v>250000</v>
      </c>
      <c r="F1975" s="7" t="n">
        <f aca="false">E1975/$E$2</f>
        <v>182481.751824818</v>
      </c>
    </row>
    <row r="1976" customFormat="false" ht="13.5" hidden="false" customHeight="false" outlineLevel="0" collapsed="false">
      <c r="C1976" s="1" t="s">
        <v>2116</v>
      </c>
      <c r="D1976" s="1" t="s">
        <v>2117</v>
      </c>
      <c r="E1976" s="2" t="n">
        <v>500000</v>
      </c>
      <c r="F1976" s="7" t="n">
        <f aca="false">E1976/$E$2</f>
        <v>364963.503649635</v>
      </c>
    </row>
    <row r="1977" customFormat="false" ht="13.5" hidden="false" customHeight="false" outlineLevel="0" collapsed="false">
      <c r="C1977" s="1" t="s">
        <v>2118</v>
      </c>
      <c r="D1977" s="1" t="s">
        <v>2119</v>
      </c>
      <c r="E1977" s="2" t="n">
        <v>1250000</v>
      </c>
      <c r="F1977" s="7" t="n">
        <f aca="false">E1977/$E$2</f>
        <v>912408.759124088</v>
      </c>
    </row>
    <row r="1978" customFormat="false" ht="13.5" hidden="false" customHeight="false" outlineLevel="0" collapsed="false">
      <c r="C1978" s="1" t="s">
        <v>2120</v>
      </c>
      <c r="D1978" s="1" t="s">
        <v>2121</v>
      </c>
      <c r="E1978" s="2" t="n">
        <v>2500000</v>
      </c>
      <c r="F1978" s="7" t="n">
        <f aca="false">E1978/$E$2</f>
        <v>1824817.51824818</v>
      </c>
    </row>
    <row r="1979" customFormat="false" ht="13.5" hidden="false" customHeight="false" outlineLevel="0" collapsed="false">
      <c r="C1979" s="1" t="s">
        <v>2122</v>
      </c>
      <c r="D1979" s="1" t="s">
        <v>2123</v>
      </c>
      <c r="E1979" s="2" t="n">
        <v>5000000</v>
      </c>
      <c r="F1979" s="7" t="n">
        <f aca="false">E1979/$E$2</f>
        <v>3649635.03649635</v>
      </c>
    </row>
    <row r="1980" customFormat="false" ht="13.5" hidden="false" customHeight="false" outlineLevel="0" collapsed="false">
      <c r="C1980" s="1" t="s">
        <v>2124</v>
      </c>
      <c r="D1980" s="1" t="s">
        <v>2125</v>
      </c>
      <c r="E1980" s="2" t="n">
        <v>25000000</v>
      </c>
      <c r="F1980" s="7" t="n">
        <f aca="false">E1980/$E$2</f>
        <v>18248175.1824818</v>
      </c>
    </row>
    <row r="1981" customFormat="false" ht="13.5" hidden="false" customHeight="false" outlineLevel="0" collapsed="false">
      <c r="C1981" s="1" t="s">
        <v>2126</v>
      </c>
      <c r="D1981" s="1" t="s">
        <v>2127</v>
      </c>
      <c r="E1981" s="2" t="n">
        <v>50000000</v>
      </c>
      <c r="F1981" s="7" t="n">
        <f aca="false">E1981/$E$2</f>
        <v>36496350.3649635</v>
      </c>
    </row>
    <row r="1982" customFormat="false" ht="13.5" hidden="false" customHeight="false" outlineLevel="0" collapsed="false">
      <c r="C1982" s="1" t="s">
        <v>1882</v>
      </c>
      <c r="D1982" s="1" t="s">
        <v>1883</v>
      </c>
      <c r="E1982" s="2" t="n">
        <v>50000000</v>
      </c>
      <c r="F1982" s="7" t="n">
        <f aca="false">E1982/$E$2</f>
        <v>36496350.3649635</v>
      </c>
    </row>
    <row r="1983" customFormat="false" ht="13.5" hidden="false" customHeight="false" outlineLevel="0" collapsed="false">
      <c r="C1983" s="1" t="s">
        <v>1878</v>
      </c>
      <c r="D1983" s="1" t="s">
        <v>1879</v>
      </c>
      <c r="E1983" s="2" t="n">
        <v>5000000</v>
      </c>
      <c r="F1983" s="7" t="n">
        <f aca="false">E1983/$E$2</f>
        <v>3649635.03649635</v>
      </c>
    </row>
    <row r="1984" customFormat="false" ht="13.5" hidden="false" customHeight="false" outlineLevel="0" collapsed="false">
      <c r="C1984" s="1" t="s">
        <v>1872</v>
      </c>
      <c r="D1984" s="1" t="s">
        <v>1873</v>
      </c>
      <c r="E1984" s="2" t="n">
        <v>500000</v>
      </c>
      <c r="F1984" s="7" t="n">
        <f aca="false">E1984/$E$2</f>
        <v>364963.503649635</v>
      </c>
    </row>
    <row r="1985" customFormat="false" ht="13.5" hidden="false" customHeight="false" outlineLevel="0" collapsed="false">
      <c r="C1985" s="1" t="s">
        <v>1868</v>
      </c>
      <c r="D1985" s="1" t="s">
        <v>1869</v>
      </c>
      <c r="E1985" s="2" t="n">
        <v>50000</v>
      </c>
      <c r="F1985" s="7" t="n">
        <f aca="false">E1985/$E$2</f>
        <v>36496.3503649635</v>
      </c>
    </row>
    <row r="1986" customFormat="false" ht="13.5" hidden="false" customHeight="false" outlineLevel="0" collapsed="false">
      <c r="C1986" s="1" t="s">
        <v>1864</v>
      </c>
      <c r="D1986" s="1" t="s">
        <v>1865</v>
      </c>
      <c r="E1986" s="2" t="n">
        <v>5000</v>
      </c>
      <c r="F1986" s="7" t="n">
        <f aca="false">E1986/$E$2</f>
        <v>3649.63503649635</v>
      </c>
    </row>
    <row r="1987" customFormat="false" ht="13.5" hidden="false" customHeight="false" outlineLevel="0" collapsed="false">
      <c r="C1987" s="1" t="s">
        <v>1858</v>
      </c>
      <c r="D1987" s="1" t="s">
        <v>1859</v>
      </c>
      <c r="E1987" s="2" t="n">
        <v>500</v>
      </c>
      <c r="F1987" s="7" t="n">
        <f aca="false">E1987/$E$2</f>
        <v>364.963503649635</v>
      </c>
    </row>
    <row r="1988" customFormat="false" ht="13.5" hidden="false" customHeight="false" outlineLevel="0" collapsed="false">
      <c r="C1988" s="1" t="s">
        <v>1874</v>
      </c>
      <c r="D1988" s="1" t="s">
        <v>1875</v>
      </c>
      <c r="E1988" s="2" t="n">
        <v>1250000</v>
      </c>
      <c r="F1988" s="7" t="n">
        <f aca="false">E1988/$E$2</f>
        <v>912408.759124088</v>
      </c>
    </row>
    <row r="1989" customFormat="false" ht="13.5" hidden="false" customHeight="false" outlineLevel="0" collapsed="false">
      <c r="C1989" s="1" t="s">
        <v>1880</v>
      </c>
      <c r="D1989" s="1" t="s">
        <v>1881</v>
      </c>
      <c r="E1989" s="2" t="n">
        <v>25000000</v>
      </c>
      <c r="F1989" s="7" t="n">
        <f aca="false">E1989/$E$2</f>
        <v>18248175.1824818</v>
      </c>
    </row>
    <row r="1990" customFormat="false" ht="13.5" hidden="false" customHeight="false" outlineLevel="0" collapsed="false">
      <c r="C1990" s="1" t="s">
        <v>1876</v>
      </c>
      <c r="D1990" s="1" t="s">
        <v>1877</v>
      </c>
      <c r="E1990" s="2" t="n">
        <v>2500000</v>
      </c>
      <c r="F1990" s="7" t="n">
        <f aca="false">E1990/$E$2</f>
        <v>1824817.51824818</v>
      </c>
    </row>
    <row r="1991" customFormat="false" ht="13.5" hidden="false" customHeight="false" outlineLevel="0" collapsed="false">
      <c r="C1991" s="1" t="s">
        <v>1870</v>
      </c>
      <c r="D1991" s="1" t="s">
        <v>1871</v>
      </c>
      <c r="E1991" s="2" t="n">
        <v>250000</v>
      </c>
      <c r="F1991" s="7" t="n">
        <f aca="false">E1991/$E$2</f>
        <v>182481.751824818</v>
      </c>
    </row>
    <row r="1992" customFormat="false" ht="13.5" hidden="false" customHeight="false" outlineLevel="0" collapsed="false">
      <c r="C1992" s="1" t="s">
        <v>1866</v>
      </c>
      <c r="D1992" s="1" t="s">
        <v>1867</v>
      </c>
      <c r="E1992" s="2" t="n">
        <v>25000</v>
      </c>
      <c r="F1992" s="7" t="n">
        <f aca="false">E1992/$E$2</f>
        <v>18248.1751824818</v>
      </c>
    </row>
    <row r="1993" customFormat="false" ht="13.5" hidden="false" customHeight="false" outlineLevel="0" collapsed="false">
      <c r="C1993" s="1" t="s">
        <v>1892</v>
      </c>
      <c r="D1993" s="1" t="s">
        <v>1893</v>
      </c>
      <c r="E1993" s="2" t="n">
        <v>3995</v>
      </c>
      <c r="F1993" s="7" t="n">
        <f aca="false">E1993/$E$2</f>
        <v>2916.05839416058</v>
      </c>
    </row>
    <row r="1994" customFormat="false" ht="13.5" hidden="false" customHeight="false" outlineLevel="0" collapsed="false">
      <c r="C1994" s="1" t="s">
        <v>1884</v>
      </c>
      <c r="D1994" s="1" t="s">
        <v>1885</v>
      </c>
      <c r="E1994" s="2" t="n">
        <v>3995</v>
      </c>
      <c r="F1994" s="7" t="n">
        <f aca="false">E1994/$E$2</f>
        <v>2916.05839416058</v>
      </c>
    </row>
    <row r="1995" customFormat="false" ht="13.5" hidden="false" customHeight="false" outlineLevel="0" collapsed="false">
      <c r="C1995" s="1" t="s">
        <v>1886</v>
      </c>
      <c r="D1995" s="1" t="s">
        <v>1887</v>
      </c>
      <c r="E1995" s="2" t="n">
        <v>5995</v>
      </c>
      <c r="F1995" s="7" t="n">
        <f aca="false">E1995/$E$2</f>
        <v>4375.91240875912</v>
      </c>
    </row>
    <row r="1996" customFormat="false" ht="13.5" hidden="false" customHeight="false" outlineLevel="0" collapsed="false">
      <c r="C1996" s="1" t="s">
        <v>1888</v>
      </c>
      <c r="D1996" s="1" t="s">
        <v>1889</v>
      </c>
      <c r="E1996" s="2" t="n">
        <v>7995</v>
      </c>
      <c r="F1996" s="7" t="n">
        <f aca="false">E1996/$E$2</f>
        <v>5835.76642335766</v>
      </c>
    </row>
    <row r="1997" customFormat="false" ht="13.5" hidden="false" customHeight="false" outlineLevel="0" collapsed="false">
      <c r="C1997" s="1" t="s">
        <v>1890</v>
      </c>
      <c r="D1997" s="1" t="s">
        <v>1891</v>
      </c>
      <c r="E1997" s="2" t="n">
        <v>15995</v>
      </c>
      <c r="F1997" s="7" t="n">
        <f aca="false">E1997/$E$2</f>
        <v>11675.1824817518</v>
      </c>
    </row>
    <row r="1998" customFormat="false" ht="13.5" hidden="false" customHeight="false" outlineLevel="0" collapsed="false">
      <c r="C1998" s="1" t="s">
        <v>2128</v>
      </c>
      <c r="D1998" s="1" t="s">
        <v>2129</v>
      </c>
      <c r="E1998" s="2" t="n">
        <v>361</v>
      </c>
      <c r="F1998" s="7" t="n">
        <f aca="false">E1998/$E$2</f>
        <v>263.503649635037</v>
      </c>
    </row>
    <row r="1999" customFormat="false" ht="13.5" hidden="false" customHeight="false" outlineLevel="0" collapsed="false">
      <c r="C1999" s="1" t="s">
        <v>1897</v>
      </c>
      <c r="D1999" s="1" t="s">
        <v>1898</v>
      </c>
      <c r="E1999" s="2" t="n">
        <v>5000</v>
      </c>
      <c r="F1999" s="7" t="n">
        <f aca="false">E1999/$E$2</f>
        <v>3649.63503649635</v>
      </c>
    </row>
    <row r="2000" customFormat="false" ht="13.5" hidden="false" customHeight="false" outlineLevel="0" collapsed="false">
      <c r="C2000" s="1" t="s">
        <v>1895</v>
      </c>
      <c r="D2000" s="1" t="s">
        <v>1896</v>
      </c>
      <c r="E2000" s="2" t="n">
        <v>500</v>
      </c>
      <c r="F2000" s="7" t="n">
        <f aca="false">E2000/$E$2</f>
        <v>364.963503649635</v>
      </c>
    </row>
    <row r="2001" customFormat="false" ht="13.5" hidden="false" customHeight="false" outlineLevel="0" collapsed="false">
      <c r="A2001" s="1" t="s">
        <v>2372</v>
      </c>
      <c r="E2001" s="2" t="s">
        <v>2</v>
      </c>
      <c r="F2001" s="7"/>
    </row>
    <row r="2002" customFormat="false" ht="13.5" hidden="false" customHeight="false" outlineLevel="0" collapsed="false">
      <c r="B2002" s="1" t="s">
        <v>2373</v>
      </c>
      <c r="E2002" s="2" t="s">
        <v>2</v>
      </c>
      <c r="F2002" s="7"/>
    </row>
    <row r="2003" customFormat="false" ht="13.5" hidden="false" customHeight="false" outlineLevel="0" collapsed="false">
      <c r="C2003" s="1" t="s">
        <v>2374</v>
      </c>
      <c r="D2003" s="1" t="s">
        <v>2375</v>
      </c>
      <c r="E2003" s="2" t="n">
        <v>1</v>
      </c>
      <c r="F2003" s="7" t="n">
        <f aca="false">E2003/$E$2</f>
        <v>0.72992700729927</v>
      </c>
    </row>
    <row r="2004" customFormat="false" ht="13.5" hidden="false" customHeight="false" outlineLevel="0" collapsed="false">
      <c r="C2004" s="1" t="s">
        <v>2376</v>
      </c>
      <c r="D2004" s="1" t="s">
        <v>2377</v>
      </c>
      <c r="E2004" s="2" t="n">
        <v>1000</v>
      </c>
      <c r="F2004" s="7" t="n">
        <f aca="false">E2004/$E$2</f>
        <v>729.92700729927</v>
      </c>
    </row>
    <row r="2005" customFormat="false" ht="13.5" hidden="false" customHeight="false" outlineLevel="0" collapsed="false">
      <c r="A2005" s="1" t="s">
        <v>2378</v>
      </c>
      <c r="E2005" s="2" t="s">
        <v>2</v>
      </c>
      <c r="F2005" s="7"/>
    </row>
    <row r="2006" customFormat="false" ht="13.5" hidden="false" customHeight="false" outlineLevel="0" collapsed="false">
      <c r="B2006" s="1" t="s">
        <v>2379</v>
      </c>
      <c r="E2006" s="2" t="s">
        <v>2</v>
      </c>
      <c r="F2006" s="7"/>
    </row>
    <row r="2007" customFormat="false" ht="13.5" hidden="false" customHeight="false" outlineLevel="0" collapsed="false">
      <c r="C2007" s="1" t="s">
        <v>2380</v>
      </c>
      <c r="D2007" s="1" t="s">
        <v>2381</v>
      </c>
      <c r="E2007" s="2" t="n">
        <v>550</v>
      </c>
      <c r="F2007" s="7" t="n">
        <f aca="false">E2007/$E$2</f>
        <v>401.459854014599</v>
      </c>
    </row>
    <row r="2008" customFormat="false" ht="13.5" hidden="false" customHeight="false" outlineLevel="0" collapsed="false">
      <c r="C2008" s="1" t="s">
        <v>2382</v>
      </c>
      <c r="D2008" s="1" t="s">
        <v>2383</v>
      </c>
      <c r="E2008" s="2" t="n">
        <v>700</v>
      </c>
      <c r="F2008" s="7" t="n">
        <f aca="false">E2008/$E$2</f>
        <v>510.948905109489</v>
      </c>
    </row>
    <row r="2009" customFormat="false" ht="13.5" hidden="false" customHeight="false" outlineLevel="0" collapsed="false">
      <c r="C2009" s="1" t="s">
        <v>2384</v>
      </c>
      <c r="D2009" s="1" t="s">
        <v>2385</v>
      </c>
      <c r="E2009" s="2" t="n">
        <v>850</v>
      </c>
      <c r="F2009" s="7" t="n">
        <f aca="false">E2009/$E$2</f>
        <v>620.43795620438</v>
      </c>
    </row>
    <row r="2010" customFormat="false" ht="13.5" hidden="false" customHeight="false" outlineLevel="0" collapsed="false">
      <c r="C2010" s="1" t="s">
        <v>2386</v>
      </c>
      <c r="D2010" s="1" t="s">
        <v>2387</v>
      </c>
      <c r="E2010" s="2" t="n">
        <v>150</v>
      </c>
      <c r="F2010" s="7" t="n">
        <f aca="false">E2010/$E$2</f>
        <v>109.489051094891</v>
      </c>
    </row>
    <row r="2011" customFormat="false" ht="13.5" hidden="false" customHeight="false" outlineLevel="0" collapsed="false">
      <c r="C2011" s="1" t="s">
        <v>2388</v>
      </c>
      <c r="D2011" s="1" t="s">
        <v>2389</v>
      </c>
      <c r="E2011" s="2" t="n">
        <v>400</v>
      </c>
      <c r="F2011" s="7" t="n">
        <f aca="false">E2011/$E$2</f>
        <v>291.970802919708</v>
      </c>
    </row>
    <row r="2012" customFormat="false" ht="13.5" hidden="false" customHeight="false" outlineLevel="0" collapsed="false">
      <c r="C2012" s="1" t="s">
        <v>2390</v>
      </c>
      <c r="D2012" s="1" t="s">
        <v>2391</v>
      </c>
      <c r="E2012" s="2" t="n">
        <v>650</v>
      </c>
      <c r="F2012" s="7" t="n">
        <f aca="false">E2012/$E$2</f>
        <v>474.452554744526</v>
      </c>
    </row>
    <row r="2013" customFormat="false" ht="13.5" hidden="false" customHeight="false" outlineLevel="0" collapsed="false">
      <c r="C2013" s="1" t="s">
        <v>2392</v>
      </c>
      <c r="D2013" s="1" t="s">
        <v>2393</v>
      </c>
      <c r="E2013" s="2" t="n">
        <v>750</v>
      </c>
      <c r="F2013" s="7" t="n">
        <f aca="false">E2013/$E$2</f>
        <v>547.445255474453</v>
      </c>
    </row>
    <row r="2014" customFormat="false" ht="13.5" hidden="false" customHeight="false" outlineLevel="0" collapsed="false">
      <c r="C2014" s="1" t="s">
        <v>2394</v>
      </c>
      <c r="D2014" s="1" t="s">
        <v>2395</v>
      </c>
      <c r="E2014" s="2" t="n">
        <v>1200</v>
      </c>
      <c r="F2014" s="7" t="n">
        <f aca="false">E2014/$E$2</f>
        <v>875.912408759124</v>
      </c>
    </row>
    <row r="2015" customFormat="false" ht="13.5" hidden="false" customHeight="false" outlineLevel="0" collapsed="false">
      <c r="C2015" s="1" t="s">
        <v>2396</v>
      </c>
      <c r="D2015" s="1" t="s">
        <v>2397</v>
      </c>
      <c r="E2015" s="2" t="n">
        <v>185</v>
      </c>
      <c r="F2015" s="7" t="n">
        <f aca="false">E2015/$E$2</f>
        <v>135.036496350365</v>
      </c>
    </row>
    <row r="2016" customFormat="false" ht="13.5" hidden="false" customHeight="false" outlineLevel="0" collapsed="false">
      <c r="C2016" s="1" t="s">
        <v>2398</v>
      </c>
      <c r="D2016" s="1" t="s">
        <v>2399</v>
      </c>
      <c r="E2016" s="2" t="n">
        <v>300</v>
      </c>
      <c r="F2016" s="7" t="n">
        <f aca="false">E2016/$E$2</f>
        <v>218.978102189781</v>
      </c>
    </row>
    <row r="2017" customFormat="false" ht="13.5" hidden="false" customHeight="false" outlineLevel="0" collapsed="false">
      <c r="C2017" s="1" t="s">
        <v>2400</v>
      </c>
      <c r="D2017" s="1" t="s">
        <v>2401</v>
      </c>
      <c r="E2017" s="2" t="n">
        <v>770</v>
      </c>
      <c r="F2017" s="7" t="n">
        <f aca="false">E2017/$E$2</f>
        <v>562.043795620438</v>
      </c>
    </row>
    <row r="2018" customFormat="false" ht="13.5" hidden="false" customHeight="false" outlineLevel="0" collapsed="false">
      <c r="C2018" s="1" t="s">
        <v>2402</v>
      </c>
      <c r="D2018" s="1" t="s">
        <v>2403</v>
      </c>
      <c r="E2018" s="2" t="n">
        <v>1250</v>
      </c>
      <c r="F2018" s="7" t="n">
        <f aca="false">E2018/$E$2</f>
        <v>912.408759124088</v>
      </c>
    </row>
    <row r="2019" customFormat="false" ht="13.5" hidden="false" customHeight="false" outlineLevel="0" collapsed="false">
      <c r="C2019" s="1" t="s">
        <v>2404</v>
      </c>
      <c r="D2019" s="1" t="s">
        <v>2405</v>
      </c>
      <c r="E2019" s="2" t="n">
        <v>160</v>
      </c>
      <c r="F2019" s="7" t="n">
        <f aca="false">E2019/$E$2</f>
        <v>116.788321167883</v>
      </c>
    </row>
    <row r="2020" customFormat="false" ht="13.5" hidden="false" customHeight="false" outlineLevel="0" collapsed="false">
      <c r="C2020" s="1" t="s">
        <v>2406</v>
      </c>
      <c r="D2020" s="1" t="s">
        <v>2407</v>
      </c>
      <c r="E2020" s="2" t="n">
        <v>250</v>
      </c>
      <c r="F2020" s="7" t="n">
        <f aca="false">E2020/$E$2</f>
        <v>182.481751824818</v>
      </c>
    </row>
    <row r="2021" customFormat="false" ht="13.5" hidden="false" customHeight="false" outlineLevel="0" collapsed="false">
      <c r="C2021" s="1" t="s">
        <v>2408</v>
      </c>
      <c r="D2021" s="1" t="s">
        <v>2409</v>
      </c>
      <c r="E2021" s="2" t="n">
        <v>150</v>
      </c>
      <c r="F2021" s="7" t="n">
        <f aca="false">E2021/$E$2</f>
        <v>109.489051094891</v>
      </c>
    </row>
    <row r="2022" customFormat="false" ht="13.5" hidden="false" customHeight="false" outlineLevel="0" collapsed="false">
      <c r="C2022" s="1" t="s">
        <v>2410</v>
      </c>
      <c r="D2022" s="1" t="s">
        <v>2411</v>
      </c>
      <c r="E2022" s="2" t="n">
        <v>240</v>
      </c>
      <c r="F2022" s="7" t="n">
        <f aca="false">E2022/$E$2</f>
        <v>175.182481751825</v>
      </c>
    </row>
    <row r="2023" customFormat="false" ht="13.5" hidden="false" customHeight="false" outlineLevel="0" collapsed="false">
      <c r="C2023" s="1" t="s">
        <v>2412</v>
      </c>
      <c r="D2023" s="1" t="s">
        <v>2413</v>
      </c>
      <c r="E2023" s="2" t="n">
        <v>850</v>
      </c>
      <c r="F2023" s="7" t="n">
        <f aca="false">E2023/$E$2</f>
        <v>620.43795620438</v>
      </c>
    </row>
    <row r="2024" customFormat="false" ht="13.5" hidden="false" customHeight="false" outlineLevel="0" collapsed="false">
      <c r="C2024" s="1" t="s">
        <v>2414</v>
      </c>
      <c r="D2024" s="1" t="s">
        <v>2415</v>
      </c>
      <c r="E2024" s="2" t="n">
        <v>1300</v>
      </c>
      <c r="F2024" s="7" t="n">
        <f aca="false">E2024/$E$2</f>
        <v>948.905109489051</v>
      </c>
    </row>
    <row r="2025" customFormat="false" ht="13.5" hidden="false" customHeight="false" outlineLevel="0" collapsed="false">
      <c r="C2025" s="1" t="s">
        <v>2416</v>
      </c>
      <c r="D2025" s="1" t="s">
        <v>2417</v>
      </c>
      <c r="E2025" s="2" t="n">
        <v>1950</v>
      </c>
      <c r="F2025" s="7" t="n">
        <f aca="false">E2025/$E$2</f>
        <v>1423.35766423358</v>
      </c>
    </row>
    <row r="2026" customFormat="false" ht="13.5" hidden="false" customHeight="false" outlineLevel="0" collapsed="false">
      <c r="C2026" s="1" t="s">
        <v>2418</v>
      </c>
      <c r="D2026" s="1" t="s">
        <v>2419</v>
      </c>
      <c r="E2026" s="2" t="n">
        <v>1000</v>
      </c>
      <c r="F2026" s="7" t="n">
        <f aca="false">E2026/$E$2</f>
        <v>729.92700729927</v>
      </c>
    </row>
    <row r="2027" customFormat="false" ht="13.5" hidden="false" customHeight="false" outlineLevel="0" collapsed="false">
      <c r="C2027" s="1" t="s">
        <v>2420</v>
      </c>
      <c r="D2027" s="1" t="s">
        <v>2421</v>
      </c>
      <c r="E2027" s="2" t="n">
        <v>1450</v>
      </c>
      <c r="F2027" s="7" t="n">
        <f aca="false">E2027/$E$2</f>
        <v>1058.39416058394</v>
      </c>
    </row>
    <row r="2028" customFormat="false" ht="13.5" hidden="false" customHeight="false" outlineLevel="0" collapsed="false">
      <c r="C2028" s="1" t="s">
        <v>2422</v>
      </c>
      <c r="D2028" s="1" t="s">
        <v>2423</v>
      </c>
      <c r="E2028" s="2" t="n">
        <v>2100</v>
      </c>
      <c r="F2028" s="7" t="n">
        <f aca="false">E2028/$E$2</f>
        <v>1532.84671532847</v>
      </c>
    </row>
    <row r="2029" customFormat="false" ht="13.5" hidden="false" customHeight="false" outlineLevel="0" collapsed="false">
      <c r="C2029" s="1" t="s">
        <v>2424</v>
      </c>
      <c r="D2029" s="1" t="s">
        <v>2425</v>
      </c>
      <c r="E2029" s="2" t="n">
        <v>1150</v>
      </c>
      <c r="F2029" s="7" t="n">
        <f aca="false">E2029/$E$2</f>
        <v>839.416058394161</v>
      </c>
    </row>
    <row r="2030" customFormat="false" ht="13.5" hidden="false" customHeight="false" outlineLevel="0" collapsed="false">
      <c r="C2030" s="1" t="s">
        <v>2426</v>
      </c>
      <c r="D2030" s="1" t="s">
        <v>2427</v>
      </c>
      <c r="E2030" s="2" t="n">
        <v>1600</v>
      </c>
      <c r="F2030" s="7" t="n">
        <f aca="false">E2030/$E$2</f>
        <v>1167.88321167883</v>
      </c>
    </row>
    <row r="2031" customFormat="false" ht="13.5" hidden="false" customHeight="false" outlineLevel="0" collapsed="false">
      <c r="C2031" s="1" t="s">
        <v>2428</v>
      </c>
      <c r="D2031" s="1" t="s">
        <v>2429</v>
      </c>
      <c r="E2031" s="2" t="n">
        <v>2250</v>
      </c>
      <c r="F2031" s="7" t="n">
        <f aca="false">E2031/$E$2</f>
        <v>1642.33576642336</v>
      </c>
    </row>
    <row r="2032" customFormat="false" ht="13.5" hidden="false" customHeight="false" outlineLevel="0" collapsed="false">
      <c r="B2032" s="1" t="s">
        <v>2430</v>
      </c>
      <c r="E2032" s="2" t="s">
        <v>2</v>
      </c>
      <c r="F2032" s="7"/>
    </row>
    <row r="2033" customFormat="false" ht="13.5" hidden="false" customHeight="false" outlineLevel="0" collapsed="false">
      <c r="C2033" s="1" t="s">
        <v>2431</v>
      </c>
      <c r="D2033" s="1" t="s">
        <v>2432</v>
      </c>
      <c r="E2033" s="2" t="n">
        <v>659</v>
      </c>
      <c r="F2033" s="7" t="n">
        <f aca="false">E2033/$E$2</f>
        <v>481.021897810219</v>
      </c>
    </row>
    <row r="2034" customFormat="false" ht="13.5" hidden="false" customHeight="false" outlineLevel="0" collapsed="false">
      <c r="C2034" s="1" t="s">
        <v>2433</v>
      </c>
      <c r="D2034" s="1" t="s">
        <v>2434</v>
      </c>
      <c r="E2034" s="2" t="n">
        <v>1059</v>
      </c>
      <c r="F2034" s="7" t="n">
        <f aca="false">E2034/$E$2</f>
        <v>772.992700729927</v>
      </c>
    </row>
    <row r="2035" customFormat="false" ht="13.5" hidden="false" customHeight="false" outlineLevel="0" collapsed="false">
      <c r="C2035" s="1" t="s">
        <v>2435</v>
      </c>
      <c r="D2035" s="1" t="s">
        <v>2436</v>
      </c>
      <c r="E2035" s="2" t="n">
        <v>1129</v>
      </c>
      <c r="F2035" s="7" t="n">
        <f aca="false">E2035/$E$2</f>
        <v>824.087591240876</v>
      </c>
    </row>
    <row r="2036" customFormat="false" ht="13.5" hidden="false" customHeight="false" outlineLevel="0" collapsed="false">
      <c r="C2036" s="1" t="s">
        <v>2437</v>
      </c>
      <c r="D2036" s="1" t="s">
        <v>2438</v>
      </c>
      <c r="E2036" s="2" t="n">
        <v>2799</v>
      </c>
      <c r="F2036" s="7" t="n">
        <f aca="false">E2036/$E$2</f>
        <v>2043.06569343066</v>
      </c>
    </row>
    <row r="2037" customFormat="false" ht="13.5" hidden="false" customHeight="false" outlineLevel="0" collapsed="false">
      <c r="C2037" s="1" t="s">
        <v>2439</v>
      </c>
      <c r="D2037" s="1" t="s">
        <v>2440</v>
      </c>
      <c r="E2037" s="2" t="n">
        <v>1849</v>
      </c>
      <c r="F2037" s="7" t="n">
        <f aca="false">E2037/$E$2</f>
        <v>1349.63503649635</v>
      </c>
    </row>
    <row r="2038" customFormat="false" ht="13.5" hidden="false" customHeight="false" outlineLevel="0" collapsed="false">
      <c r="C2038" s="1" t="s">
        <v>2441</v>
      </c>
      <c r="D2038" s="1" t="s">
        <v>2442</v>
      </c>
      <c r="E2038" s="2" t="n">
        <v>2699</v>
      </c>
      <c r="F2038" s="7" t="n">
        <f aca="false">E2038/$E$2</f>
        <v>1970.07299270073</v>
      </c>
    </row>
    <row r="2039" customFormat="false" ht="13.5" hidden="false" customHeight="false" outlineLevel="0" collapsed="false">
      <c r="C2039" s="1" t="s">
        <v>2443</v>
      </c>
      <c r="D2039" s="1" t="s">
        <v>2444</v>
      </c>
      <c r="E2039" s="2" t="n">
        <v>3299</v>
      </c>
      <c r="F2039" s="7" t="n">
        <f aca="false">E2039/$E$2</f>
        <v>2408.02919708029</v>
      </c>
    </row>
    <row r="2040" customFormat="false" ht="13.5" hidden="false" customHeight="false" outlineLevel="0" collapsed="false">
      <c r="C2040" s="1" t="s">
        <v>2445</v>
      </c>
      <c r="D2040" s="1" t="s">
        <v>2446</v>
      </c>
      <c r="E2040" s="2" t="n">
        <v>659</v>
      </c>
      <c r="F2040" s="7" t="n">
        <f aca="false">E2040/$E$2</f>
        <v>481.021897810219</v>
      </c>
    </row>
    <row r="2041" customFormat="false" ht="13.5" hidden="false" customHeight="false" outlineLevel="0" collapsed="false">
      <c r="C2041" s="1" t="s">
        <v>2447</v>
      </c>
      <c r="D2041" s="1" t="s">
        <v>2448</v>
      </c>
      <c r="E2041" s="2" t="n">
        <v>899</v>
      </c>
      <c r="F2041" s="7" t="n">
        <f aca="false">E2041/$E$2</f>
        <v>656.204379562044</v>
      </c>
    </row>
    <row r="2042" customFormat="false" ht="13.5" hidden="false" customHeight="false" outlineLevel="0" collapsed="false">
      <c r="B2042" s="1" t="s">
        <v>2449</v>
      </c>
      <c r="E2042" s="2" t="s">
        <v>2</v>
      </c>
      <c r="F2042" s="7"/>
    </row>
    <row r="2043" customFormat="false" ht="13.5" hidden="false" customHeight="false" outlineLevel="0" collapsed="false">
      <c r="C2043" s="1" t="s">
        <v>2450</v>
      </c>
      <c r="D2043" s="1" t="s">
        <v>2451</v>
      </c>
      <c r="E2043" s="2" t="n">
        <v>600</v>
      </c>
      <c r="F2043" s="7" t="n">
        <f aca="false">E2043/$E$2</f>
        <v>437.956204379562</v>
      </c>
    </row>
    <row r="2044" customFormat="false" ht="13.5" hidden="false" customHeight="false" outlineLevel="0" collapsed="false">
      <c r="B2044" s="1" t="s">
        <v>2452</v>
      </c>
      <c r="E2044" s="2" t="s">
        <v>2</v>
      </c>
      <c r="F2044" s="7"/>
    </row>
    <row r="2045" customFormat="false" ht="13.5" hidden="false" customHeight="false" outlineLevel="0" collapsed="false">
      <c r="C2045" s="1" t="s">
        <v>2453</v>
      </c>
      <c r="D2045" s="1" t="s">
        <v>2454</v>
      </c>
      <c r="E2045" s="2" t="n">
        <v>299</v>
      </c>
      <c r="F2045" s="7" t="n">
        <f aca="false">E2045/$E$2</f>
        <v>218.248175182482</v>
      </c>
    </row>
    <row r="2046" customFormat="false" ht="13.5" hidden="false" customHeight="false" outlineLevel="0" collapsed="false">
      <c r="C2046" s="1" t="s">
        <v>2455</v>
      </c>
      <c r="D2046" s="1" t="s">
        <v>2456</v>
      </c>
      <c r="E2046" s="2" t="n">
        <v>430</v>
      </c>
      <c r="F2046" s="7" t="n">
        <f aca="false">E2046/$E$2</f>
        <v>313.868613138686</v>
      </c>
    </row>
    <row r="2047" customFormat="false" ht="13.5" hidden="false" customHeight="false" outlineLevel="0" collapsed="false">
      <c r="C2047" s="1" t="s">
        <v>2457</v>
      </c>
      <c r="D2047" s="1" t="s">
        <v>2458</v>
      </c>
      <c r="E2047" s="2" t="n">
        <v>135</v>
      </c>
      <c r="F2047" s="7" t="n">
        <f aca="false">E2047/$E$2</f>
        <v>98.5401459854015</v>
      </c>
    </row>
    <row r="2048" customFormat="false" ht="13.5" hidden="false" customHeight="false" outlineLevel="0" collapsed="false">
      <c r="C2048" s="1" t="s">
        <v>2459</v>
      </c>
      <c r="D2048" s="1" t="s">
        <v>2460</v>
      </c>
      <c r="E2048" s="2" t="n">
        <v>164</v>
      </c>
      <c r="F2048" s="7" t="n">
        <f aca="false">E2048/$E$2</f>
        <v>119.70802919708</v>
      </c>
    </row>
    <row r="2049" customFormat="false" ht="13.5" hidden="false" customHeight="false" outlineLevel="0" collapsed="false">
      <c r="C2049" s="1" t="s">
        <v>2461</v>
      </c>
      <c r="D2049" s="1" t="s">
        <v>2462</v>
      </c>
      <c r="E2049" s="2" t="n">
        <v>189</v>
      </c>
      <c r="F2049" s="7" t="n">
        <f aca="false">E2049/$E$2</f>
        <v>137.956204379562</v>
      </c>
    </row>
    <row r="2050" customFormat="false" ht="13.5" hidden="false" customHeight="false" outlineLevel="0" collapsed="false">
      <c r="C2050" s="1" t="s">
        <v>2463</v>
      </c>
      <c r="D2050" s="1" t="s">
        <v>2464</v>
      </c>
      <c r="E2050" s="2" t="n">
        <v>225</v>
      </c>
      <c r="F2050" s="7" t="n">
        <f aca="false">E2050/$E$2</f>
        <v>164.233576642336</v>
      </c>
    </row>
    <row r="2051" customFormat="false" ht="13.5" hidden="false" customHeight="false" outlineLevel="0" collapsed="false">
      <c r="C2051" s="1" t="s">
        <v>2465</v>
      </c>
      <c r="D2051" s="1" t="s">
        <v>2466</v>
      </c>
      <c r="E2051" s="2" t="n">
        <v>240</v>
      </c>
      <c r="F2051" s="7" t="n">
        <f aca="false">E2051/$E$2</f>
        <v>175.182481751825</v>
      </c>
    </row>
    <row r="2052" customFormat="false" ht="13.5" hidden="false" customHeight="false" outlineLevel="0" collapsed="false">
      <c r="C2052" s="1" t="s">
        <v>2467</v>
      </c>
      <c r="D2052" s="1" t="s">
        <v>2468</v>
      </c>
      <c r="E2052" s="2" t="n">
        <v>95</v>
      </c>
      <c r="F2052" s="7" t="n">
        <f aca="false">E2052/$E$2</f>
        <v>69.3430656934307</v>
      </c>
    </row>
    <row r="2053" customFormat="false" ht="13.5" hidden="false" customHeight="false" outlineLevel="0" collapsed="false">
      <c r="C2053" s="1" t="s">
        <v>2469</v>
      </c>
      <c r="D2053" s="1" t="s">
        <v>2470</v>
      </c>
      <c r="E2053" s="2" t="n">
        <v>83</v>
      </c>
      <c r="F2053" s="7" t="n">
        <f aca="false">E2053/$E$2</f>
        <v>60.5839416058394</v>
      </c>
    </row>
    <row r="2054" customFormat="false" ht="13.5" hidden="false" customHeight="false" outlineLevel="0" collapsed="false">
      <c r="C2054" s="1" t="s">
        <v>2471</v>
      </c>
      <c r="D2054" s="1" t="s">
        <v>2472</v>
      </c>
      <c r="E2054" s="2" t="n">
        <v>125</v>
      </c>
      <c r="F2054" s="7" t="n">
        <f aca="false">E2054/$E$2</f>
        <v>91.2408759124088</v>
      </c>
    </row>
    <row r="2055" customFormat="false" ht="13.5" hidden="false" customHeight="false" outlineLevel="0" collapsed="false">
      <c r="C2055" s="1" t="s">
        <v>2473</v>
      </c>
      <c r="D2055" s="1" t="s">
        <v>2474</v>
      </c>
      <c r="E2055" s="2" t="n">
        <v>430</v>
      </c>
      <c r="F2055" s="7" t="n">
        <f aca="false">E2055/$E$2</f>
        <v>313.868613138686</v>
      </c>
    </row>
    <row r="2056" customFormat="false" ht="13.5" hidden="false" customHeight="false" outlineLevel="0" collapsed="false">
      <c r="B2056" s="1" t="s">
        <v>2475</v>
      </c>
      <c r="E2056" s="2" t="s">
        <v>2</v>
      </c>
      <c r="F2056" s="7"/>
    </row>
    <row r="2057" customFormat="false" ht="13.5" hidden="false" customHeight="false" outlineLevel="0" collapsed="false">
      <c r="C2057" s="1" t="s">
        <v>2476</v>
      </c>
      <c r="D2057" s="1" t="s">
        <v>2477</v>
      </c>
      <c r="E2057" s="2" t="n">
        <v>19</v>
      </c>
      <c r="F2057" s="7" t="n">
        <f aca="false">E2057/$E$2</f>
        <v>13.8686131386861</v>
      </c>
    </row>
    <row r="2058" customFormat="false" ht="13.5" hidden="false" customHeight="false" outlineLevel="0" collapsed="false">
      <c r="C2058" s="1" t="s">
        <v>2478</v>
      </c>
      <c r="D2058" s="1" t="s">
        <v>2479</v>
      </c>
      <c r="E2058" s="2" t="n">
        <v>69</v>
      </c>
      <c r="F2058" s="7" t="n">
        <f aca="false">E2058/$E$2</f>
        <v>50.3649635036496</v>
      </c>
    </row>
    <row r="2059" customFormat="false" ht="13.5" hidden="false" customHeight="false" outlineLevel="0" collapsed="false">
      <c r="C2059" s="1" t="s">
        <v>2480</v>
      </c>
      <c r="D2059" s="1" t="s">
        <v>2481</v>
      </c>
      <c r="E2059" s="2" t="n">
        <v>149</v>
      </c>
      <c r="F2059" s="7" t="n">
        <f aca="false">E2059/$E$2</f>
        <v>108.759124087591</v>
      </c>
    </row>
    <row r="2060" customFormat="false" ht="13.5" hidden="false" customHeight="false" outlineLevel="0" collapsed="false">
      <c r="C2060" s="1" t="s">
        <v>2482</v>
      </c>
      <c r="D2060" s="1" t="s">
        <v>2483</v>
      </c>
      <c r="E2060" s="2" t="n">
        <v>499</v>
      </c>
      <c r="F2060" s="7" t="n">
        <f aca="false">E2060/$E$2</f>
        <v>364.233576642336</v>
      </c>
    </row>
    <row r="2061" customFormat="false" ht="13.5" hidden="false" customHeight="false" outlineLevel="0" collapsed="false">
      <c r="C2061" s="1" t="s">
        <v>2484</v>
      </c>
      <c r="D2061" s="1" t="s">
        <v>2485</v>
      </c>
      <c r="E2061" s="2" t="n">
        <v>1</v>
      </c>
      <c r="F2061" s="7" t="n">
        <f aca="false">E2061/$E$2</f>
        <v>0.72992700729927</v>
      </c>
    </row>
    <row r="2062" customFormat="false" ht="13.5" hidden="false" customHeight="false" outlineLevel="0" collapsed="false">
      <c r="C2062" s="1" t="s">
        <v>2486</v>
      </c>
      <c r="D2062" s="1" t="s">
        <v>2487</v>
      </c>
      <c r="E2062" s="2" t="n">
        <v>1000</v>
      </c>
      <c r="F2062" s="7" t="n">
        <f aca="false">E2062/$E$2</f>
        <v>729.92700729927</v>
      </c>
    </row>
    <row r="2063" customFormat="false" ht="13.5" hidden="false" customHeight="false" outlineLevel="0" collapsed="false">
      <c r="C2063" s="1" t="s">
        <v>2374</v>
      </c>
      <c r="D2063" s="1" t="s">
        <v>2375</v>
      </c>
      <c r="E2063" s="2" t="n">
        <v>1</v>
      </c>
      <c r="F2063" s="7" t="n">
        <f aca="false">E2063/$E$2</f>
        <v>0.72992700729927</v>
      </c>
    </row>
    <row r="2064" customFormat="false" ht="13.5" hidden="false" customHeight="false" outlineLevel="0" collapsed="false">
      <c r="C2064" s="1" t="s">
        <v>2376</v>
      </c>
      <c r="D2064" s="1" t="s">
        <v>2377</v>
      </c>
      <c r="E2064" s="2" t="n">
        <v>1000</v>
      </c>
      <c r="F2064" s="7" t="n">
        <f aca="false">E2064/$E$2</f>
        <v>729.92700729927</v>
      </c>
    </row>
    <row r="2065" customFormat="false" ht="13.5" hidden="false" customHeight="false" outlineLevel="0" collapsed="false">
      <c r="C2065" s="1" t="s">
        <v>2488</v>
      </c>
      <c r="D2065" s="1" t="s">
        <v>2489</v>
      </c>
      <c r="E2065" s="2" t="n">
        <v>999</v>
      </c>
      <c r="F2065" s="7" t="n">
        <f aca="false">E2065/$E$2</f>
        <v>729.197080291971</v>
      </c>
    </row>
    <row r="2066" customFormat="false" ht="13.5" hidden="false" customHeight="false" outlineLevel="0" collapsed="false">
      <c r="B2066" s="1" t="s">
        <v>2490</v>
      </c>
      <c r="E2066" s="2" t="s">
        <v>2</v>
      </c>
      <c r="F2066" s="7"/>
    </row>
    <row r="2067" customFormat="false" ht="13.5" hidden="false" customHeight="false" outlineLevel="0" collapsed="false">
      <c r="C2067" s="1" t="s">
        <v>2491</v>
      </c>
      <c r="D2067" s="1" t="s">
        <v>2492</v>
      </c>
      <c r="E2067" s="2" t="n">
        <v>3095</v>
      </c>
      <c r="F2067" s="7" t="n">
        <f aca="false">E2067/$E$2</f>
        <v>2259.12408759124</v>
      </c>
    </row>
    <row r="2068" customFormat="false" ht="13.5" hidden="false" customHeight="false" outlineLevel="0" collapsed="false">
      <c r="C2068" s="1" t="s">
        <v>2493</v>
      </c>
      <c r="D2068" s="1" t="s">
        <v>2494</v>
      </c>
      <c r="E2068" s="2" t="n">
        <v>3095</v>
      </c>
      <c r="F2068" s="7" t="n">
        <f aca="false">E2068/$E$2</f>
        <v>2259.12408759124</v>
      </c>
    </row>
    <row r="2069" customFormat="false" ht="13.5" hidden="false" customHeight="false" outlineLevel="0" collapsed="false">
      <c r="C2069" s="1" t="s">
        <v>2495</v>
      </c>
      <c r="D2069" s="1" t="s">
        <v>2496</v>
      </c>
      <c r="E2069" s="2" t="n">
        <v>1095</v>
      </c>
      <c r="F2069" s="7" t="n">
        <f aca="false">E2069/$E$2</f>
        <v>799.270072992701</v>
      </c>
    </row>
    <row r="2070" customFormat="false" ht="13.5" hidden="false" customHeight="false" outlineLevel="0" collapsed="false">
      <c r="C2070" s="1" t="s">
        <v>2497</v>
      </c>
      <c r="D2070" s="1" t="s">
        <v>2498</v>
      </c>
      <c r="E2070" s="2" t="n">
        <v>4295</v>
      </c>
      <c r="F2070" s="7" t="n">
        <f aca="false">E2070/$E$2</f>
        <v>3135.03649635037</v>
      </c>
    </row>
    <row r="2071" customFormat="false" ht="13.5" hidden="false" customHeight="false" outlineLevel="0" collapsed="false">
      <c r="C2071" s="1" t="s">
        <v>2499</v>
      </c>
      <c r="D2071" s="1" t="s">
        <v>2500</v>
      </c>
      <c r="E2071" s="2" t="n">
        <v>4295</v>
      </c>
      <c r="F2071" s="7" t="n">
        <f aca="false">E2071/$E$2</f>
        <v>3135.03649635037</v>
      </c>
    </row>
    <row r="2072" customFormat="false" ht="13.5" hidden="false" customHeight="false" outlineLevel="0" collapsed="false">
      <c r="C2072" s="1" t="s">
        <v>2501</v>
      </c>
      <c r="D2072" s="1" t="s">
        <v>2502</v>
      </c>
      <c r="E2072" s="2" t="n">
        <v>4995</v>
      </c>
      <c r="F2072" s="7" t="n">
        <f aca="false">E2072/$E$2</f>
        <v>3645.98540145985</v>
      </c>
    </row>
    <row r="2073" customFormat="false" ht="13.5" hidden="false" customHeight="false" outlineLevel="0" collapsed="false">
      <c r="B2073" s="1" t="s">
        <v>2503</v>
      </c>
      <c r="E2073" s="2" t="s">
        <v>2</v>
      </c>
      <c r="F2073" s="7"/>
    </row>
    <row r="2074" customFormat="false" ht="13.5" hidden="false" customHeight="false" outlineLevel="0" collapsed="false">
      <c r="C2074" s="1" t="s">
        <v>2504</v>
      </c>
      <c r="D2074" s="1" t="s">
        <v>2505</v>
      </c>
      <c r="E2074" s="2" t="n">
        <v>250</v>
      </c>
      <c r="F2074" s="7" t="n">
        <f aca="false">E2074/$E$2</f>
        <v>182.481751824818</v>
      </c>
    </row>
    <row r="2075" customFormat="false" ht="13.5" hidden="false" customHeight="false" outlineLevel="0" collapsed="false">
      <c r="C2075" s="1" t="s">
        <v>2506</v>
      </c>
      <c r="D2075" s="1" t="s">
        <v>2507</v>
      </c>
      <c r="E2075" s="2" t="n">
        <v>300</v>
      </c>
      <c r="F2075" s="7" t="n">
        <f aca="false">E2075/$E$2</f>
        <v>218.978102189781</v>
      </c>
    </row>
    <row r="2076" customFormat="false" ht="13.5" hidden="false" customHeight="false" outlineLevel="0" collapsed="false">
      <c r="C2076" s="1" t="s">
        <v>2508</v>
      </c>
      <c r="D2076" s="1" t="s">
        <v>2509</v>
      </c>
      <c r="E2076" s="2" t="n">
        <v>300</v>
      </c>
      <c r="F2076" s="7" t="n">
        <f aca="false">E2076/$E$2</f>
        <v>218.978102189781</v>
      </c>
    </row>
    <row r="2077" customFormat="false" ht="13.5" hidden="false" customHeight="false" outlineLevel="0" collapsed="false">
      <c r="B2077" s="1" t="s">
        <v>2510</v>
      </c>
      <c r="E2077" s="2" t="s">
        <v>2</v>
      </c>
      <c r="F2077" s="7"/>
    </row>
    <row r="2078" customFormat="false" ht="13.5" hidden="false" customHeight="false" outlineLevel="0" collapsed="false">
      <c r="C2078" s="1" t="s">
        <v>2511</v>
      </c>
      <c r="D2078" s="1" t="s">
        <v>2512</v>
      </c>
      <c r="E2078" s="2" t="n">
        <v>499</v>
      </c>
      <c r="F2078" s="7" t="n">
        <f aca="false">E2078/$E$2</f>
        <v>364.233576642336</v>
      </c>
    </row>
    <row r="2079" customFormat="false" ht="13.5" hidden="false" customHeight="false" outlineLevel="0" collapsed="false">
      <c r="C2079" s="1" t="s">
        <v>2513</v>
      </c>
      <c r="D2079" s="1" t="s">
        <v>2514</v>
      </c>
      <c r="E2079" s="2" t="n">
        <v>25</v>
      </c>
      <c r="F2079" s="7" t="n">
        <f aca="false">E2079/$E$2</f>
        <v>18.2481751824818</v>
      </c>
    </row>
    <row r="2080" customFormat="false" ht="13.5" hidden="false" customHeight="false" outlineLevel="0" collapsed="false">
      <c r="B2080" s="1" t="s">
        <v>2515</v>
      </c>
      <c r="E2080" s="2" t="s">
        <v>2</v>
      </c>
      <c r="F2080" s="7"/>
    </row>
    <row r="2081" customFormat="false" ht="13.5" hidden="false" customHeight="false" outlineLevel="0" collapsed="false">
      <c r="C2081" s="1" t="s">
        <v>2516</v>
      </c>
      <c r="D2081" s="1" t="s">
        <v>2517</v>
      </c>
      <c r="E2081" s="2" t="n">
        <v>995</v>
      </c>
      <c r="F2081" s="7" t="n">
        <f aca="false">E2081/$E$2</f>
        <v>726.277372262774</v>
      </c>
    </row>
    <row r="2082" customFormat="false" ht="13.5" hidden="false" customHeight="false" outlineLevel="0" collapsed="false">
      <c r="C2082" s="1" t="s">
        <v>2518</v>
      </c>
      <c r="D2082" s="1" t="s">
        <v>2519</v>
      </c>
      <c r="E2082" s="2" t="n">
        <v>995</v>
      </c>
      <c r="F2082" s="7" t="n">
        <f aca="false">E2082/$E$2</f>
        <v>726.277372262774</v>
      </c>
    </row>
    <row r="2083" customFormat="false" ht="13.5" hidden="false" customHeight="false" outlineLevel="0" collapsed="false">
      <c r="C2083" s="1" t="s">
        <v>2520</v>
      </c>
      <c r="D2083" s="1" t="s">
        <v>2521</v>
      </c>
      <c r="E2083" s="2" t="n">
        <v>1695</v>
      </c>
      <c r="F2083" s="7" t="n">
        <f aca="false">E2083/$E$2</f>
        <v>1237.22627737226</v>
      </c>
    </row>
    <row r="2084" customFormat="false" ht="13.5" hidden="false" customHeight="false" outlineLevel="0" collapsed="false">
      <c r="A2084" s="1" t="s">
        <v>2522</v>
      </c>
      <c r="E2084" s="2" t="s">
        <v>2</v>
      </c>
      <c r="F2084" s="7"/>
    </row>
    <row r="2085" customFormat="false" ht="13.5" hidden="false" customHeight="false" outlineLevel="0" collapsed="false">
      <c r="C2085" s="1" t="s">
        <v>2523</v>
      </c>
      <c r="D2085" s="1" t="s">
        <v>2524</v>
      </c>
      <c r="E2085" s="2" t="n">
        <v>329</v>
      </c>
      <c r="F2085" s="7" t="n">
        <f aca="false">E2085/$E$2</f>
        <v>240.14598540146</v>
      </c>
    </row>
    <row r="2086" customFormat="false" ht="13.5" hidden="false" customHeight="false" outlineLevel="0" collapsed="false">
      <c r="C2086" s="1" t="s">
        <v>2525</v>
      </c>
      <c r="D2086" s="1" t="s">
        <v>2526</v>
      </c>
      <c r="E2086" s="2" t="n">
        <v>290</v>
      </c>
      <c r="F2086" s="7" t="n">
        <f aca="false">E2086/$E$2</f>
        <v>211.678832116788</v>
      </c>
    </row>
    <row r="2087" customFormat="false" ht="13.5" hidden="false" customHeight="false" outlineLevel="0" collapsed="false">
      <c r="B2087" s="1" t="s">
        <v>2527</v>
      </c>
      <c r="E2087" s="2" t="s">
        <v>2</v>
      </c>
      <c r="F2087" s="7"/>
    </row>
    <row r="2088" customFormat="false" ht="13.5" hidden="false" customHeight="false" outlineLevel="0" collapsed="false">
      <c r="C2088" s="1" t="s">
        <v>2528</v>
      </c>
      <c r="D2088" s="1" t="s">
        <v>2529</v>
      </c>
      <c r="E2088" s="2" t="n">
        <v>214</v>
      </c>
      <c r="F2088" s="7" t="n">
        <f aca="false">E2088/$E$2</f>
        <v>156.204379562044</v>
      </c>
    </row>
    <row r="2089" customFormat="false" ht="13.5" hidden="false" customHeight="false" outlineLevel="0" collapsed="false">
      <c r="C2089" s="1" t="s">
        <v>2530</v>
      </c>
      <c r="D2089" s="1" t="s">
        <v>2531</v>
      </c>
      <c r="E2089" s="2" t="n">
        <v>571</v>
      </c>
      <c r="F2089" s="7" t="n">
        <f aca="false">E2089/$E$2</f>
        <v>416.788321167883</v>
      </c>
    </row>
    <row r="2090" customFormat="false" ht="13.5" hidden="false" customHeight="false" outlineLevel="0" collapsed="false">
      <c r="C2090" s="1" t="s">
        <v>2532</v>
      </c>
      <c r="D2090" s="1" t="s">
        <v>2533</v>
      </c>
      <c r="E2090" s="2" t="n">
        <v>163</v>
      </c>
      <c r="F2090" s="7" t="n">
        <f aca="false">E2090/$E$2</f>
        <v>118.978102189781</v>
      </c>
    </row>
    <row r="2091" customFormat="false" ht="13.5" hidden="false" customHeight="false" outlineLevel="0" collapsed="false">
      <c r="C2091" s="1" t="s">
        <v>2534</v>
      </c>
      <c r="D2091" s="1" t="s">
        <v>2533</v>
      </c>
      <c r="E2091" s="2" t="n">
        <v>163</v>
      </c>
      <c r="F2091" s="7" t="n">
        <f aca="false">E2091/$E$2</f>
        <v>118.978102189781</v>
      </c>
    </row>
    <row r="2092" customFormat="false" ht="13.5" hidden="false" customHeight="false" outlineLevel="0" collapsed="false">
      <c r="C2092" s="1" t="s">
        <v>2535</v>
      </c>
      <c r="D2092" s="1" t="s">
        <v>2536</v>
      </c>
      <c r="E2092" s="2" t="n">
        <v>157</v>
      </c>
      <c r="F2092" s="7" t="n">
        <f aca="false">E2092/$E$2</f>
        <v>114.598540145985</v>
      </c>
    </row>
    <row r="2093" customFormat="false" ht="13.5" hidden="false" customHeight="false" outlineLevel="0" collapsed="false">
      <c r="C2093" s="1" t="s">
        <v>2537</v>
      </c>
      <c r="D2093" s="1" t="s">
        <v>2538</v>
      </c>
      <c r="E2093" s="2" t="n">
        <v>240</v>
      </c>
      <c r="F2093" s="7" t="n">
        <f aca="false">E2093/$E$2</f>
        <v>175.182481751825</v>
      </c>
    </row>
    <row r="2094" customFormat="false" ht="13.5" hidden="false" customHeight="false" outlineLevel="0" collapsed="false">
      <c r="B2094" s="1" t="s">
        <v>2539</v>
      </c>
      <c r="E2094" s="2" t="s">
        <v>2</v>
      </c>
      <c r="F2094" s="7"/>
    </row>
    <row r="2095" customFormat="false" ht="13.5" hidden="false" customHeight="false" outlineLevel="0" collapsed="false">
      <c r="C2095" s="1" t="s">
        <v>2540</v>
      </c>
      <c r="D2095" s="1" t="s">
        <v>2541</v>
      </c>
      <c r="E2095" s="2" t="n">
        <v>443</v>
      </c>
      <c r="F2095" s="7" t="n">
        <f aca="false">E2095/$E$2</f>
        <v>323.357664233577</v>
      </c>
    </row>
    <row r="2096" customFormat="false" ht="13.5" hidden="false" customHeight="false" outlineLevel="0" collapsed="false">
      <c r="C2096" s="1" t="s">
        <v>2542</v>
      </c>
      <c r="D2096" s="1" t="s">
        <v>2543</v>
      </c>
      <c r="E2096" s="2" t="n">
        <v>500</v>
      </c>
      <c r="F2096" s="7" t="n">
        <f aca="false">E2096/$E$2</f>
        <v>364.963503649635</v>
      </c>
    </row>
    <row r="2097" customFormat="false" ht="13.5" hidden="false" customHeight="false" outlineLevel="0" collapsed="false">
      <c r="C2097" s="1" t="s">
        <v>2544</v>
      </c>
      <c r="D2097" s="1" t="s">
        <v>2545</v>
      </c>
      <c r="E2097" s="2" t="n">
        <v>349</v>
      </c>
      <c r="F2097" s="7" t="n">
        <f aca="false">E2097/$E$2</f>
        <v>254.744525547445</v>
      </c>
    </row>
    <row r="2098" customFormat="false" ht="13.5" hidden="false" customHeight="false" outlineLevel="0" collapsed="false">
      <c r="C2098" s="1" t="s">
        <v>2546</v>
      </c>
      <c r="D2098" s="1" t="s">
        <v>2547</v>
      </c>
      <c r="E2098" s="2" t="n">
        <v>794</v>
      </c>
      <c r="F2098" s="7" t="n">
        <f aca="false">E2098/$E$2</f>
        <v>579.56204379562</v>
      </c>
    </row>
    <row r="2099" customFormat="false" ht="13.5" hidden="false" customHeight="false" outlineLevel="0" collapsed="false">
      <c r="C2099" s="1" t="s">
        <v>2548</v>
      </c>
      <c r="D2099" s="1" t="s">
        <v>2549</v>
      </c>
      <c r="E2099" s="2" t="n">
        <v>794</v>
      </c>
      <c r="F2099" s="7" t="n">
        <f aca="false">E2099/$E$2</f>
        <v>579.56204379562</v>
      </c>
    </row>
    <row r="2100" customFormat="false" ht="13.5" hidden="false" customHeight="false" outlineLevel="0" collapsed="false">
      <c r="B2100" s="1" t="s">
        <v>2550</v>
      </c>
      <c r="E2100" s="2" t="s">
        <v>2</v>
      </c>
      <c r="F2100" s="7"/>
    </row>
    <row r="2101" customFormat="false" ht="13.5" hidden="false" customHeight="false" outlineLevel="0" collapsed="false">
      <c r="C2101" s="1" t="s">
        <v>2551</v>
      </c>
      <c r="D2101" s="1" t="s">
        <v>2552</v>
      </c>
      <c r="E2101" s="2" t="n">
        <v>198</v>
      </c>
      <c r="F2101" s="7" t="n">
        <f aca="false">E2101/$E$2</f>
        <v>144.525547445255</v>
      </c>
    </row>
    <row r="2102" customFormat="false" ht="13.5" hidden="false" customHeight="false" outlineLevel="0" collapsed="false">
      <c r="C2102" s="1" t="s">
        <v>2553</v>
      </c>
      <c r="D2102" s="1" t="s">
        <v>2554</v>
      </c>
      <c r="E2102" s="2" t="n">
        <v>222</v>
      </c>
      <c r="F2102" s="7" t="n">
        <f aca="false">E2102/$E$2</f>
        <v>162.043795620438</v>
      </c>
    </row>
    <row r="2103" customFormat="false" ht="13.5" hidden="false" customHeight="false" outlineLevel="0" collapsed="false">
      <c r="C2103" s="1" t="s">
        <v>2555</v>
      </c>
      <c r="D2103" s="1" t="s">
        <v>2556</v>
      </c>
      <c r="E2103" s="2" t="n">
        <v>557</v>
      </c>
      <c r="F2103" s="7" t="n">
        <f aca="false">E2103/$E$2</f>
        <v>406.569343065693</v>
      </c>
    </row>
    <row r="2104" customFormat="false" ht="13.5" hidden="false" customHeight="false" outlineLevel="0" collapsed="false">
      <c r="C2104" s="1" t="s">
        <v>2557</v>
      </c>
      <c r="D2104" s="1" t="s">
        <v>2558</v>
      </c>
      <c r="E2104" s="2" t="n">
        <v>240</v>
      </c>
      <c r="F2104" s="7" t="n">
        <f aca="false">E2104/$E$2</f>
        <v>175.182481751825</v>
      </c>
    </row>
    <row r="2105" customFormat="false" ht="13.5" hidden="false" customHeight="false" outlineLevel="0" collapsed="false">
      <c r="C2105" s="1" t="s">
        <v>2559</v>
      </c>
      <c r="D2105" s="1" t="s">
        <v>2560</v>
      </c>
      <c r="E2105" s="2" t="n">
        <v>240</v>
      </c>
      <c r="F2105" s="7" t="n">
        <f aca="false">E2105/$E$2</f>
        <v>175.182481751825</v>
      </c>
    </row>
    <row r="2106" customFormat="false" ht="13.5" hidden="false" customHeight="false" outlineLevel="0" collapsed="false">
      <c r="C2106" s="1" t="s">
        <v>2561</v>
      </c>
      <c r="D2106" s="1" t="s">
        <v>2562</v>
      </c>
      <c r="E2106" s="2" t="n">
        <v>240</v>
      </c>
      <c r="F2106" s="7" t="n">
        <f aca="false">E2106/$E$2</f>
        <v>175.182481751825</v>
      </c>
    </row>
    <row r="2107" customFormat="false" ht="13.5" hidden="false" customHeight="false" outlineLevel="0" collapsed="false">
      <c r="C2107" s="1" t="s">
        <v>2563</v>
      </c>
      <c r="D2107" s="1" t="s">
        <v>2564</v>
      </c>
      <c r="E2107" s="2" t="n">
        <v>159</v>
      </c>
      <c r="F2107" s="7" t="n">
        <f aca="false">E2107/$E$2</f>
        <v>116.058394160584</v>
      </c>
    </row>
    <row r="2108" customFormat="false" ht="13.5" hidden="false" customHeight="false" outlineLevel="0" collapsed="false">
      <c r="B2108" s="1" t="s">
        <v>2565</v>
      </c>
      <c r="E2108" s="2" t="s">
        <v>2</v>
      </c>
      <c r="F2108" s="7"/>
    </row>
    <row r="2109" customFormat="false" ht="13.5" hidden="false" customHeight="false" outlineLevel="0" collapsed="false">
      <c r="C2109" s="1" t="s">
        <v>2566</v>
      </c>
      <c r="D2109" s="1" t="s">
        <v>2470</v>
      </c>
      <c r="E2109" s="2" t="n">
        <v>83</v>
      </c>
      <c r="F2109" s="7" t="n">
        <f aca="false">E2109/$E$2</f>
        <v>60.5839416058394</v>
      </c>
    </row>
    <row r="2110" customFormat="false" ht="13.5" hidden="false" customHeight="false" outlineLevel="0" collapsed="false">
      <c r="C2110" s="1" t="s">
        <v>2567</v>
      </c>
      <c r="D2110" s="1" t="s">
        <v>2472</v>
      </c>
      <c r="E2110" s="2" t="n">
        <v>125</v>
      </c>
      <c r="F2110" s="7" t="n">
        <f aca="false">E2110/$E$2</f>
        <v>91.2408759124088</v>
      </c>
    </row>
    <row r="2111" customFormat="false" ht="13.5" hidden="false" customHeight="false" outlineLevel="0" collapsed="false">
      <c r="C2111" s="1" t="s">
        <v>2469</v>
      </c>
      <c r="D2111" s="1" t="s">
        <v>2470</v>
      </c>
      <c r="E2111" s="2" t="n">
        <v>83</v>
      </c>
      <c r="F2111" s="7" t="n">
        <f aca="false">E2111/$E$2</f>
        <v>60.5839416058394</v>
      </c>
    </row>
    <row r="2112" customFormat="false" ht="13.5" hidden="false" customHeight="false" outlineLevel="0" collapsed="false">
      <c r="C2112" s="1" t="s">
        <v>2471</v>
      </c>
      <c r="D2112" s="1" t="s">
        <v>2472</v>
      </c>
      <c r="E2112" s="2" t="n">
        <v>125</v>
      </c>
      <c r="F2112" s="7" t="n">
        <f aca="false">E2112/$E$2</f>
        <v>91.2408759124088</v>
      </c>
    </row>
    <row r="2113" customFormat="false" ht="13.5" hidden="false" customHeight="false" outlineLevel="0" collapsed="false">
      <c r="B2113" s="1" t="s">
        <v>2568</v>
      </c>
      <c r="E2113" s="2" t="s">
        <v>2</v>
      </c>
      <c r="F2113" s="7"/>
    </row>
    <row r="2114" customFormat="false" ht="13.5" hidden="false" customHeight="false" outlineLevel="0" collapsed="false">
      <c r="C2114" s="1" t="s">
        <v>2525</v>
      </c>
      <c r="D2114" s="1" t="s">
        <v>2526</v>
      </c>
      <c r="E2114" s="2" t="n">
        <v>290</v>
      </c>
      <c r="F2114" s="7" t="n">
        <f aca="false">E2114/$E$2</f>
        <v>211.678832116788</v>
      </c>
    </row>
    <row r="2115" customFormat="false" ht="13.5" hidden="false" customHeight="false" outlineLevel="0" collapsed="false">
      <c r="C2115" s="1" t="s">
        <v>2569</v>
      </c>
      <c r="D2115" s="1" t="s">
        <v>2570</v>
      </c>
      <c r="E2115" s="2" t="n">
        <v>473</v>
      </c>
      <c r="F2115" s="7" t="n">
        <f aca="false">E2115/$E$2</f>
        <v>345.255474452555</v>
      </c>
    </row>
    <row r="2116" customFormat="false" ht="13.5" hidden="false" customHeight="false" outlineLevel="0" collapsed="false">
      <c r="C2116" s="1" t="s">
        <v>2571</v>
      </c>
      <c r="D2116" s="1" t="s">
        <v>2572</v>
      </c>
      <c r="E2116" s="2" t="n">
        <v>425</v>
      </c>
      <c r="F2116" s="7" t="n">
        <f aca="false">E2116/$E$2</f>
        <v>310.21897810219</v>
      </c>
    </row>
    <row r="2117" customFormat="false" ht="13.5" hidden="false" customHeight="false" outlineLevel="0" collapsed="false">
      <c r="C2117" s="1" t="s">
        <v>2573</v>
      </c>
      <c r="D2117" s="1" t="s">
        <v>2572</v>
      </c>
      <c r="E2117" s="2" t="n">
        <v>425</v>
      </c>
      <c r="F2117" s="7" t="n">
        <f aca="false">E2117/$E$2</f>
        <v>310.21897810219</v>
      </c>
    </row>
    <row r="2118" customFormat="false" ht="13.5" hidden="false" customHeight="false" outlineLevel="0" collapsed="false">
      <c r="C2118" s="1" t="s">
        <v>2574</v>
      </c>
      <c r="D2118" s="1" t="s">
        <v>2526</v>
      </c>
      <c r="E2118" s="2" t="n">
        <v>290</v>
      </c>
      <c r="F2118" s="7" t="n">
        <f aca="false">E2118/$E$2</f>
        <v>211.678832116788</v>
      </c>
    </row>
    <row r="2119" customFormat="false" ht="13.5" hidden="false" customHeight="false" outlineLevel="0" collapsed="false">
      <c r="C2119" s="1" t="s">
        <v>2575</v>
      </c>
      <c r="D2119" s="1" t="s">
        <v>2576</v>
      </c>
      <c r="E2119" s="2" t="n">
        <v>468</v>
      </c>
      <c r="F2119" s="7" t="n">
        <f aca="false">E2119/$E$2</f>
        <v>341.605839416058</v>
      </c>
    </row>
    <row r="2120" customFormat="false" ht="13.5" hidden="false" customHeight="false" outlineLevel="0" collapsed="false">
      <c r="C2120" s="1" t="s">
        <v>2577</v>
      </c>
      <c r="D2120" s="1" t="s">
        <v>2576</v>
      </c>
      <c r="E2120" s="2" t="n">
        <v>468</v>
      </c>
      <c r="F2120" s="7" t="n">
        <f aca="false">E2120/$E$2</f>
        <v>341.605839416058</v>
      </c>
    </row>
    <row r="2121" customFormat="false" ht="13.5" hidden="false" customHeight="false" outlineLevel="0" collapsed="false">
      <c r="C2121" s="1" t="s">
        <v>2578</v>
      </c>
      <c r="D2121" s="1" t="s">
        <v>2579</v>
      </c>
      <c r="E2121" s="2" t="n">
        <v>635</v>
      </c>
      <c r="F2121" s="7" t="n">
        <f aca="false">E2121/$E$2</f>
        <v>463.503649635037</v>
      </c>
    </row>
    <row r="2122" customFormat="false" ht="13.5" hidden="false" customHeight="false" outlineLevel="0" collapsed="false">
      <c r="C2122" s="1" t="s">
        <v>2580</v>
      </c>
      <c r="D2122" s="1" t="s">
        <v>2581</v>
      </c>
      <c r="E2122" s="2" t="n">
        <v>1141</v>
      </c>
      <c r="F2122" s="7" t="n">
        <f aca="false">E2122/$E$2</f>
        <v>832.846715328467</v>
      </c>
    </row>
    <row r="2123" customFormat="false" ht="13.5" hidden="false" customHeight="false" outlineLevel="0" collapsed="false">
      <c r="C2123" s="1" t="s">
        <v>2582</v>
      </c>
      <c r="D2123" s="1" t="s">
        <v>2579</v>
      </c>
      <c r="E2123" s="2" t="n">
        <v>635</v>
      </c>
      <c r="F2123" s="7" t="n">
        <f aca="false">E2123/$E$2</f>
        <v>463.503649635037</v>
      </c>
    </row>
    <row r="2124" customFormat="false" ht="13.5" hidden="false" customHeight="false" outlineLevel="0" collapsed="false">
      <c r="C2124" s="1" t="s">
        <v>2583</v>
      </c>
      <c r="D2124" s="1" t="s">
        <v>2584</v>
      </c>
      <c r="E2124" s="2" t="n">
        <v>1141</v>
      </c>
      <c r="F2124" s="7" t="n">
        <f aca="false">E2124/$E$2</f>
        <v>832.846715328467</v>
      </c>
    </row>
    <row r="2125" customFormat="false" ht="13.5" hidden="false" customHeight="false" outlineLevel="0" collapsed="false">
      <c r="C2125" s="1" t="s">
        <v>2585</v>
      </c>
      <c r="D2125" s="1" t="s">
        <v>2584</v>
      </c>
      <c r="E2125" s="2" t="n">
        <v>1141</v>
      </c>
      <c r="F2125" s="7" t="n">
        <f aca="false">E2125/$E$2</f>
        <v>832.846715328467</v>
      </c>
    </row>
    <row r="2126" customFormat="false" ht="13.5" hidden="false" customHeight="false" outlineLevel="0" collapsed="false">
      <c r="C2126" s="1" t="s">
        <v>2586</v>
      </c>
      <c r="D2126" s="1" t="s">
        <v>2587</v>
      </c>
      <c r="E2126" s="2" t="n">
        <v>189</v>
      </c>
      <c r="F2126" s="7" t="n">
        <f aca="false">E2126/$E$2</f>
        <v>137.956204379562</v>
      </c>
    </row>
    <row r="2127" customFormat="false" ht="13.5" hidden="false" customHeight="false" outlineLevel="0" collapsed="false">
      <c r="C2127" s="1" t="s">
        <v>2588</v>
      </c>
      <c r="D2127" s="1" t="s">
        <v>2589</v>
      </c>
      <c r="E2127" s="2" t="n">
        <v>237</v>
      </c>
      <c r="F2127" s="7" t="n">
        <f aca="false">E2127/$E$2</f>
        <v>172.992700729927</v>
      </c>
    </row>
    <row r="2128" customFormat="false" ht="13.5" hidden="false" customHeight="false" outlineLevel="0" collapsed="false">
      <c r="C2128" s="1" t="s">
        <v>2590</v>
      </c>
      <c r="D2128" s="1" t="s">
        <v>2589</v>
      </c>
      <c r="E2128" s="2" t="n">
        <v>237</v>
      </c>
      <c r="F2128" s="7" t="n">
        <f aca="false">E2128/$E$2</f>
        <v>172.992700729927</v>
      </c>
    </row>
    <row r="2129" customFormat="false" ht="13.5" hidden="false" customHeight="false" outlineLevel="0" collapsed="false">
      <c r="C2129" s="1" t="s">
        <v>2591</v>
      </c>
      <c r="D2129" s="1" t="s">
        <v>2592</v>
      </c>
      <c r="E2129" s="2" t="n">
        <v>381</v>
      </c>
      <c r="F2129" s="7" t="n">
        <f aca="false">E2129/$E$2</f>
        <v>278.102189781022</v>
      </c>
    </row>
    <row r="2130" customFormat="false" ht="13.5" hidden="false" customHeight="false" outlineLevel="0" collapsed="false">
      <c r="C2130" s="1" t="s">
        <v>2593</v>
      </c>
      <c r="D2130" s="1" t="s">
        <v>2592</v>
      </c>
      <c r="E2130" s="2" t="n">
        <v>381</v>
      </c>
      <c r="F2130" s="7" t="n">
        <f aca="false">E2130/$E$2</f>
        <v>278.102189781022</v>
      </c>
    </row>
    <row r="2131" customFormat="false" ht="13.5" hidden="false" customHeight="false" outlineLevel="0" collapsed="false">
      <c r="C2131" s="1" t="s">
        <v>2523</v>
      </c>
      <c r="D2131" s="1" t="s">
        <v>2524</v>
      </c>
      <c r="E2131" s="2" t="n">
        <v>329</v>
      </c>
      <c r="F2131" s="7" t="n">
        <f aca="false">E2131/$E$2</f>
        <v>240.14598540146</v>
      </c>
    </row>
    <row r="2132" customFormat="false" ht="13.5" hidden="false" customHeight="false" outlineLevel="0" collapsed="false">
      <c r="C2132" s="1" t="s">
        <v>2594</v>
      </c>
      <c r="D2132" s="1" t="s">
        <v>2524</v>
      </c>
      <c r="E2132" s="2" t="n">
        <v>329</v>
      </c>
      <c r="F2132" s="7" t="n">
        <f aca="false">E2132/$E$2</f>
        <v>240.14598540146</v>
      </c>
    </row>
    <row r="2133" customFormat="false" ht="13.5" hidden="false" customHeight="false" outlineLevel="0" collapsed="false">
      <c r="C2133" s="1" t="s">
        <v>2595</v>
      </c>
      <c r="D2133" s="1" t="s">
        <v>2596</v>
      </c>
      <c r="E2133" s="2" t="n">
        <v>300</v>
      </c>
      <c r="F2133" s="7" t="n">
        <f aca="false">E2133/$E$2</f>
        <v>218.978102189781</v>
      </c>
    </row>
    <row r="2134" customFormat="false" ht="13.5" hidden="false" customHeight="false" outlineLevel="0" collapsed="false">
      <c r="C2134" s="1" t="s">
        <v>2597</v>
      </c>
      <c r="D2134" s="1" t="s">
        <v>2598</v>
      </c>
      <c r="E2134" s="2" t="n">
        <v>595</v>
      </c>
      <c r="F2134" s="7" t="n">
        <f aca="false">E2134/$E$2</f>
        <v>434.306569343066</v>
      </c>
    </row>
    <row r="2135" customFormat="false" ht="13.5" hidden="false" customHeight="false" outlineLevel="0" collapsed="false">
      <c r="C2135" s="1" t="s">
        <v>2599</v>
      </c>
      <c r="D2135" s="1" t="s">
        <v>2598</v>
      </c>
      <c r="E2135" s="2" t="n">
        <v>595</v>
      </c>
      <c r="F2135" s="7" t="n">
        <f aca="false">E2135/$E$2</f>
        <v>434.306569343066</v>
      </c>
    </row>
    <row r="2136" customFormat="false" ht="13.5" hidden="false" customHeight="false" outlineLevel="0" collapsed="false">
      <c r="C2136" s="1" t="s">
        <v>2600</v>
      </c>
      <c r="D2136" s="1" t="s">
        <v>2601</v>
      </c>
      <c r="E2136" s="2" t="n">
        <v>300</v>
      </c>
      <c r="F2136" s="7" t="n">
        <f aca="false">E2136/$E$2</f>
        <v>218.978102189781</v>
      </c>
    </row>
    <row r="2137" customFormat="false" ht="13.5" hidden="false" customHeight="false" outlineLevel="0" collapsed="false">
      <c r="C2137" s="1" t="s">
        <v>2602</v>
      </c>
      <c r="D2137" s="1" t="s">
        <v>2603</v>
      </c>
      <c r="E2137" s="2" t="n">
        <v>506</v>
      </c>
      <c r="F2137" s="7" t="n">
        <f aca="false">E2137/$E$2</f>
        <v>369.343065693431</v>
      </c>
    </row>
    <row r="2138" customFormat="false" ht="13.5" hidden="false" customHeight="false" outlineLevel="0" collapsed="false">
      <c r="C2138" s="1" t="s">
        <v>2604</v>
      </c>
      <c r="D2138" s="1" t="s">
        <v>2605</v>
      </c>
      <c r="E2138" s="2" t="n">
        <v>1116</v>
      </c>
      <c r="F2138" s="7" t="n">
        <f aca="false">E2138/$E$2</f>
        <v>814.598540145985</v>
      </c>
    </row>
    <row r="2139" customFormat="false" ht="13.5" hidden="false" customHeight="false" outlineLevel="0" collapsed="false">
      <c r="C2139" s="1" t="s">
        <v>2606</v>
      </c>
      <c r="D2139" s="1" t="s">
        <v>2605</v>
      </c>
      <c r="E2139" s="2" t="n">
        <v>1116</v>
      </c>
      <c r="F2139" s="7" t="n">
        <f aca="false">E2139/$E$2</f>
        <v>814.598540145985</v>
      </c>
    </row>
    <row r="2140" customFormat="false" ht="13.5" hidden="false" customHeight="false" outlineLevel="0" collapsed="false">
      <c r="C2140" s="1" t="s">
        <v>2607</v>
      </c>
      <c r="D2140" s="1" t="s">
        <v>2608</v>
      </c>
      <c r="E2140" s="2" t="n">
        <v>506</v>
      </c>
      <c r="F2140" s="7" t="n">
        <f aca="false">E2140/$E$2</f>
        <v>369.343065693431</v>
      </c>
    </row>
    <row r="2141" customFormat="false" ht="13.5" hidden="false" customHeight="false" outlineLevel="0" collapsed="false">
      <c r="C2141" s="1" t="s">
        <v>2609</v>
      </c>
      <c r="D2141" s="1" t="s">
        <v>2610</v>
      </c>
      <c r="E2141" s="2" t="n">
        <v>2565</v>
      </c>
      <c r="F2141" s="7" t="n">
        <f aca="false">E2141/$E$2</f>
        <v>1872.26277372263</v>
      </c>
    </row>
    <row r="2142" customFormat="false" ht="13.5" hidden="false" customHeight="false" outlineLevel="0" collapsed="false">
      <c r="C2142" s="1" t="s">
        <v>2611</v>
      </c>
      <c r="D2142" s="1" t="s">
        <v>2612</v>
      </c>
      <c r="E2142" s="2" t="n">
        <v>1885</v>
      </c>
      <c r="F2142" s="7" t="n">
        <f aca="false">E2142/$E$2</f>
        <v>1375.91240875912</v>
      </c>
    </row>
    <row r="2143" customFormat="false" ht="13.5" hidden="false" customHeight="false" outlineLevel="0" collapsed="false">
      <c r="C2143" s="1" t="s">
        <v>2613</v>
      </c>
      <c r="D2143" s="1" t="s">
        <v>2614</v>
      </c>
      <c r="E2143" s="2" t="n">
        <v>1700</v>
      </c>
      <c r="F2143" s="7" t="n">
        <f aca="false">E2143/$E$2</f>
        <v>1240.87591240876</v>
      </c>
    </row>
    <row r="2144" customFormat="false" ht="13.5" hidden="false" customHeight="false" outlineLevel="0" collapsed="false">
      <c r="C2144" s="1" t="s">
        <v>2615</v>
      </c>
      <c r="D2144" s="1" t="s">
        <v>2616</v>
      </c>
      <c r="E2144" s="2" t="n">
        <v>945</v>
      </c>
      <c r="F2144" s="7" t="n">
        <f aca="false">E2144/$E$2</f>
        <v>689.78102189781</v>
      </c>
    </row>
    <row r="2145" customFormat="false" ht="13.5" hidden="false" customHeight="false" outlineLevel="0" collapsed="false">
      <c r="C2145" s="1" t="s">
        <v>2617</v>
      </c>
      <c r="D2145" s="1" t="s">
        <v>2618</v>
      </c>
      <c r="E2145" s="2" t="n">
        <v>405</v>
      </c>
      <c r="F2145" s="7" t="n">
        <f aca="false">E2145/$E$2</f>
        <v>295.620437956204</v>
      </c>
    </row>
    <row r="2146" customFormat="false" ht="13.5" hidden="false" customHeight="false" outlineLevel="0" collapsed="false">
      <c r="C2146" s="1" t="s">
        <v>2619</v>
      </c>
      <c r="D2146" s="1" t="s">
        <v>2620</v>
      </c>
      <c r="E2146" s="2" t="n">
        <v>310</v>
      </c>
      <c r="F2146" s="7" t="n">
        <f aca="false">E2146/$E$2</f>
        <v>226.277372262774</v>
      </c>
    </row>
    <row r="2147" customFormat="false" ht="13.5" hidden="false" customHeight="false" outlineLevel="0" collapsed="false">
      <c r="C2147" s="1" t="s">
        <v>2621</v>
      </c>
      <c r="D2147" s="1" t="s">
        <v>2622</v>
      </c>
      <c r="E2147" s="2" t="n">
        <v>943</v>
      </c>
      <c r="F2147" s="7" t="n">
        <f aca="false">E2147/$E$2</f>
        <v>688.321167883212</v>
      </c>
    </row>
    <row r="2148" customFormat="false" ht="13.5" hidden="false" customHeight="false" outlineLevel="0" collapsed="false">
      <c r="C2148" s="1" t="s">
        <v>2623</v>
      </c>
      <c r="D2148" s="1" t="s">
        <v>2624</v>
      </c>
      <c r="E2148" s="2" t="n">
        <v>1265</v>
      </c>
      <c r="F2148" s="7" t="n">
        <f aca="false">E2148/$E$2</f>
        <v>923.357664233577</v>
      </c>
    </row>
    <row r="2149" customFormat="false" ht="13.5" hidden="false" customHeight="false" outlineLevel="0" collapsed="false">
      <c r="C2149" s="1" t="s">
        <v>2625</v>
      </c>
      <c r="D2149" s="1" t="s">
        <v>2626</v>
      </c>
      <c r="E2149" s="2" t="n">
        <v>521</v>
      </c>
      <c r="F2149" s="7" t="n">
        <f aca="false">E2149/$E$2</f>
        <v>380.29197080292</v>
      </c>
    </row>
    <row r="2150" customFormat="false" ht="13.5" hidden="false" customHeight="false" outlineLevel="0" collapsed="false">
      <c r="C2150" s="1" t="s">
        <v>2627</v>
      </c>
      <c r="D2150" s="1" t="s">
        <v>2628</v>
      </c>
      <c r="E2150" s="2" t="n">
        <v>832</v>
      </c>
      <c r="F2150" s="7" t="n">
        <f aca="false">E2150/$E$2</f>
        <v>607.299270072993</v>
      </c>
    </row>
    <row r="2151" customFormat="false" ht="13.5" hidden="false" customHeight="false" outlineLevel="0" collapsed="false">
      <c r="C2151" s="1" t="s">
        <v>2629</v>
      </c>
      <c r="D2151" s="1" t="s">
        <v>2630</v>
      </c>
      <c r="E2151" s="2" t="n">
        <v>783</v>
      </c>
      <c r="F2151" s="7" t="n">
        <f aca="false">E2151/$E$2</f>
        <v>571.532846715328</v>
      </c>
    </row>
    <row r="2152" customFormat="false" ht="13.5" hidden="false" customHeight="false" outlineLevel="0" collapsed="false">
      <c r="C2152" s="1" t="s">
        <v>2631</v>
      </c>
      <c r="D2152" s="1" t="s">
        <v>2630</v>
      </c>
      <c r="E2152" s="2" t="n">
        <v>783</v>
      </c>
      <c r="F2152" s="7" t="n">
        <f aca="false">E2152/$E$2</f>
        <v>571.532846715328</v>
      </c>
    </row>
    <row r="2153" customFormat="false" ht="13.5" hidden="false" customHeight="false" outlineLevel="0" collapsed="false">
      <c r="C2153" s="1" t="s">
        <v>2632</v>
      </c>
      <c r="D2153" s="1" t="s">
        <v>2633</v>
      </c>
      <c r="E2153" s="2" t="n">
        <v>1076</v>
      </c>
      <c r="F2153" s="7" t="n">
        <f aca="false">E2153/$E$2</f>
        <v>785.401459854015</v>
      </c>
    </row>
    <row r="2154" customFormat="false" ht="13.5" hidden="false" customHeight="false" outlineLevel="0" collapsed="false">
      <c r="C2154" s="1" t="s">
        <v>2634</v>
      </c>
      <c r="D2154" s="1" t="s">
        <v>2633</v>
      </c>
      <c r="E2154" s="2" t="n">
        <v>1076</v>
      </c>
      <c r="F2154" s="7" t="n">
        <f aca="false">E2154/$E$2</f>
        <v>785.401459854015</v>
      </c>
    </row>
    <row r="2155" customFormat="false" ht="13.5" hidden="false" customHeight="false" outlineLevel="0" collapsed="false">
      <c r="C2155" s="1" t="s">
        <v>2635</v>
      </c>
      <c r="D2155" s="1" t="s">
        <v>2636</v>
      </c>
      <c r="E2155" s="2" t="n">
        <v>333</v>
      </c>
      <c r="F2155" s="7" t="n">
        <f aca="false">E2155/$E$2</f>
        <v>243.065693430657</v>
      </c>
    </row>
    <row r="2156" customFormat="false" ht="13.5" hidden="false" customHeight="false" outlineLevel="0" collapsed="false">
      <c r="C2156" s="1" t="s">
        <v>2637</v>
      </c>
      <c r="D2156" s="1" t="s">
        <v>2636</v>
      </c>
      <c r="E2156" s="2" t="n">
        <v>333</v>
      </c>
      <c r="F2156" s="7" t="n">
        <f aca="false">E2156/$E$2</f>
        <v>243.065693430657</v>
      </c>
    </row>
    <row r="2157" customFormat="false" ht="13.5" hidden="false" customHeight="false" outlineLevel="0" collapsed="false">
      <c r="C2157" s="1" t="s">
        <v>2638</v>
      </c>
      <c r="D2157" s="1" t="s">
        <v>2639</v>
      </c>
      <c r="E2157" s="2" t="n">
        <v>725</v>
      </c>
      <c r="F2157" s="7" t="n">
        <f aca="false">E2157/$E$2</f>
        <v>529.197080291971</v>
      </c>
    </row>
    <row r="2158" customFormat="false" ht="13.5" hidden="false" customHeight="false" outlineLevel="0" collapsed="false">
      <c r="C2158" s="1" t="s">
        <v>2640</v>
      </c>
      <c r="D2158" s="1" t="s">
        <v>2639</v>
      </c>
      <c r="E2158" s="2" t="n">
        <v>725</v>
      </c>
      <c r="F2158" s="7" t="n">
        <f aca="false">E2158/$E$2</f>
        <v>529.197080291971</v>
      </c>
    </row>
    <row r="2159" customFormat="false" ht="13.5" hidden="false" customHeight="false" outlineLevel="0" collapsed="false">
      <c r="C2159" s="1" t="s">
        <v>2641</v>
      </c>
      <c r="D2159" s="1" t="s">
        <v>2642</v>
      </c>
      <c r="E2159" s="2" t="n">
        <v>217</v>
      </c>
      <c r="F2159" s="7" t="n">
        <f aca="false">E2159/$E$2</f>
        <v>158.394160583942</v>
      </c>
    </row>
    <row r="2160" customFormat="false" ht="13.5" hidden="false" customHeight="false" outlineLevel="0" collapsed="false">
      <c r="C2160" s="1" t="s">
        <v>2643</v>
      </c>
      <c r="D2160" s="1" t="s">
        <v>2644</v>
      </c>
      <c r="E2160" s="2" t="n">
        <v>546</v>
      </c>
      <c r="F2160" s="7" t="n">
        <f aca="false">E2160/$E$2</f>
        <v>398.540145985401</v>
      </c>
    </row>
    <row r="2161" customFormat="false" ht="13.5" hidden="false" customHeight="false" outlineLevel="0" collapsed="false">
      <c r="C2161" s="1" t="s">
        <v>2645</v>
      </c>
      <c r="D2161" s="1" t="s">
        <v>2646</v>
      </c>
      <c r="E2161" s="2" t="n">
        <v>1356</v>
      </c>
      <c r="F2161" s="7" t="n">
        <f aca="false">E2161/$E$2</f>
        <v>989.78102189781</v>
      </c>
    </row>
    <row r="2162" customFormat="false" ht="13.5" hidden="false" customHeight="false" outlineLevel="0" collapsed="false">
      <c r="C2162" s="1" t="s">
        <v>2647</v>
      </c>
      <c r="D2162" s="1" t="s">
        <v>2648</v>
      </c>
      <c r="E2162" s="2" t="n">
        <v>1357</v>
      </c>
      <c r="F2162" s="7" t="n">
        <f aca="false">E2162/$E$2</f>
        <v>990.510948905109</v>
      </c>
    </row>
    <row r="2163" customFormat="false" ht="13.5" hidden="false" customHeight="false" outlineLevel="0" collapsed="false">
      <c r="C2163" s="1" t="s">
        <v>2649</v>
      </c>
      <c r="D2163" s="1" t="s">
        <v>2648</v>
      </c>
      <c r="E2163" s="2" t="n">
        <v>1357</v>
      </c>
      <c r="F2163" s="7" t="n">
        <f aca="false">E2163/$E$2</f>
        <v>990.510948905109</v>
      </c>
    </row>
    <row r="2164" customFormat="false" ht="13.5" hidden="false" customHeight="false" outlineLevel="0" collapsed="false">
      <c r="C2164" s="1" t="s">
        <v>2650</v>
      </c>
      <c r="D2164" s="1" t="s">
        <v>2646</v>
      </c>
      <c r="E2164" s="2" t="n">
        <v>1356</v>
      </c>
      <c r="F2164" s="7" t="n">
        <f aca="false">E2164/$E$2</f>
        <v>989.78102189781</v>
      </c>
    </row>
    <row r="2165" customFormat="false" ht="13.5" hidden="false" customHeight="false" outlineLevel="0" collapsed="false">
      <c r="C2165" s="1" t="s">
        <v>2651</v>
      </c>
      <c r="D2165" s="1" t="s">
        <v>2644</v>
      </c>
      <c r="E2165" s="2" t="n">
        <v>546</v>
      </c>
      <c r="F2165" s="7" t="n">
        <f aca="false">E2165/$E$2</f>
        <v>398.540145985401</v>
      </c>
    </row>
    <row r="2166" customFormat="false" ht="13.5" hidden="false" customHeight="false" outlineLevel="0" collapsed="false">
      <c r="C2166" s="1" t="s">
        <v>2652</v>
      </c>
      <c r="D2166" s="1" t="s">
        <v>2653</v>
      </c>
      <c r="E2166" s="2" t="n">
        <v>319</v>
      </c>
      <c r="F2166" s="7" t="n">
        <f aca="false">E2166/$E$2</f>
        <v>232.846715328467</v>
      </c>
    </row>
    <row r="2167" customFormat="false" ht="13.5" hidden="false" customHeight="false" outlineLevel="0" collapsed="false">
      <c r="C2167" s="1" t="s">
        <v>2654</v>
      </c>
      <c r="D2167" s="1" t="s">
        <v>2655</v>
      </c>
      <c r="E2167" s="2" t="n">
        <v>616</v>
      </c>
      <c r="F2167" s="7" t="n">
        <f aca="false">E2167/$E$2</f>
        <v>449.63503649635</v>
      </c>
    </row>
    <row r="2168" customFormat="false" ht="13.5" hidden="false" customHeight="false" outlineLevel="0" collapsed="false">
      <c r="C2168" s="1" t="s">
        <v>2656</v>
      </c>
      <c r="D2168" s="1" t="s">
        <v>2655</v>
      </c>
      <c r="E2168" s="2" t="n">
        <v>616</v>
      </c>
      <c r="F2168" s="7" t="n">
        <f aca="false">E2168/$E$2</f>
        <v>449.63503649635</v>
      </c>
    </row>
    <row r="2169" customFormat="false" ht="13.5" hidden="false" customHeight="false" outlineLevel="0" collapsed="false">
      <c r="C2169" s="1" t="s">
        <v>2657</v>
      </c>
      <c r="D2169" s="1" t="s">
        <v>2658</v>
      </c>
      <c r="E2169" s="2" t="n">
        <v>516</v>
      </c>
      <c r="F2169" s="7" t="n">
        <f aca="false">E2169/$E$2</f>
        <v>376.642335766423</v>
      </c>
    </row>
    <row r="2170" customFormat="false" ht="13.5" hidden="false" customHeight="false" outlineLevel="0" collapsed="false">
      <c r="C2170" s="1" t="s">
        <v>2659</v>
      </c>
      <c r="D2170" s="1" t="s">
        <v>2658</v>
      </c>
      <c r="E2170" s="2" t="n">
        <v>516</v>
      </c>
      <c r="F2170" s="7" t="n">
        <f aca="false">E2170/$E$2</f>
        <v>376.642335766423</v>
      </c>
    </row>
    <row r="2171" customFormat="false" ht="13.5" hidden="false" customHeight="false" outlineLevel="0" collapsed="false">
      <c r="C2171" s="1" t="s">
        <v>2660</v>
      </c>
      <c r="D2171" s="1" t="s">
        <v>2661</v>
      </c>
      <c r="E2171" s="2" t="n">
        <v>267</v>
      </c>
      <c r="F2171" s="7" t="n">
        <f aca="false">E2171/$E$2</f>
        <v>194.890510948905</v>
      </c>
    </row>
    <row r="2172" customFormat="false" ht="13.5" hidden="false" customHeight="false" outlineLevel="0" collapsed="false">
      <c r="C2172" s="1" t="s">
        <v>2662</v>
      </c>
      <c r="D2172" s="1" t="s">
        <v>2663</v>
      </c>
      <c r="E2172" s="2" t="n">
        <v>521</v>
      </c>
      <c r="F2172" s="7" t="n">
        <f aca="false">E2172/$E$2</f>
        <v>380.29197080292</v>
      </c>
    </row>
    <row r="2173" customFormat="false" ht="13.5" hidden="false" customHeight="false" outlineLevel="0" collapsed="false">
      <c r="C2173" s="1" t="s">
        <v>2664</v>
      </c>
      <c r="D2173" s="1" t="s">
        <v>2663</v>
      </c>
      <c r="E2173" s="2" t="n">
        <v>521</v>
      </c>
      <c r="F2173" s="7" t="n">
        <f aca="false">E2173/$E$2</f>
        <v>380.29197080292</v>
      </c>
    </row>
    <row r="2174" customFormat="false" ht="13.5" hidden="false" customHeight="false" outlineLevel="0" collapsed="false">
      <c r="C2174" s="1" t="s">
        <v>2665</v>
      </c>
      <c r="D2174" s="1" t="s">
        <v>2666</v>
      </c>
      <c r="E2174" s="2" t="n">
        <v>387</v>
      </c>
      <c r="F2174" s="7" t="n">
        <f aca="false">E2174/$E$2</f>
        <v>282.481751824818</v>
      </c>
    </row>
    <row r="2175" customFormat="false" ht="13.5" hidden="false" customHeight="false" outlineLevel="0" collapsed="false">
      <c r="C2175" s="1" t="s">
        <v>2667</v>
      </c>
      <c r="D2175" s="1" t="s">
        <v>2666</v>
      </c>
      <c r="E2175" s="2" t="n">
        <v>387</v>
      </c>
      <c r="F2175" s="7" t="n">
        <f aca="false">E2175/$E$2</f>
        <v>282.481751824818</v>
      </c>
    </row>
    <row r="2176" customFormat="false" ht="13.5" hidden="false" customHeight="false" outlineLevel="0" collapsed="false">
      <c r="C2176" s="1" t="s">
        <v>2668</v>
      </c>
      <c r="D2176" s="1" t="s">
        <v>2669</v>
      </c>
      <c r="E2176" s="2" t="n">
        <v>762</v>
      </c>
      <c r="F2176" s="7" t="n">
        <f aca="false">E2176/$E$2</f>
        <v>556.204379562044</v>
      </c>
    </row>
    <row r="2177" customFormat="false" ht="13.5" hidden="false" customHeight="false" outlineLevel="0" collapsed="false">
      <c r="C2177" s="1" t="s">
        <v>2670</v>
      </c>
      <c r="D2177" s="1" t="s">
        <v>2669</v>
      </c>
      <c r="E2177" s="2" t="n">
        <v>762</v>
      </c>
      <c r="F2177" s="7" t="n">
        <f aca="false">E2177/$E$2</f>
        <v>556.204379562044</v>
      </c>
    </row>
    <row r="2178" customFormat="false" ht="13.5" hidden="false" customHeight="false" outlineLevel="0" collapsed="false">
      <c r="B2178" s="1" t="s">
        <v>2671</v>
      </c>
      <c r="E2178" s="2" t="s">
        <v>2</v>
      </c>
      <c r="F2178" s="7"/>
    </row>
    <row r="2179" customFormat="false" ht="13.5" hidden="false" customHeight="false" outlineLevel="0" collapsed="false">
      <c r="C2179" s="1" t="s">
        <v>2672</v>
      </c>
      <c r="D2179" s="1" t="s">
        <v>2673</v>
      </c>
      <c r="E2179" s="2" t="n">
        <v>79</v>
      </c>
      <c r="F2179" s="7" t="n">
        <f aca="false">E2179/$E$2</f>
        <v>57.6642335766423</v>
      </c>
    </row>
    <row r="2180" customFormat="false" ht="13.5" hidden="false" customHeight="false" outlineLevel="0" collapsed="false">
      <c r="C2180" s="1" t="s">
        <v>2674</v>
      </c>
      <c r="D2180" s="1" t="s">
        <v>2675</v>
      </c>
      <c r="E2180" s="2" t="n">
        <v>317</v>
      </c>
      <c r="F2180" s="7" t="n">
        <f aca="false">E2180/$E$2</f>
        <v>231.386861313869</v>
      </c>
    </row>
    <row r="2181" customFormat="false" ht="13.5" hidden="false" customHeight="false" outlineLevel="0" collapsed="false">
      <c r="C2181" s="1" t="s">
        <v>2676</v>
      </c>
      <c r="D2181" s="1" t="s">
        <v>2677</v>
      </c>
      <c r="E2181" s="2" t="n">
        <v>635</v>
      </c>
      <c r="F2181" s="7" t="n">
        <f aca="false">E2181/$E$2</f>
        <v>463.503649635037</v>
      </c>
    </row>
    <row r="2182" customFormat="false" ht="13.5" hidden="false" customHeight="false" outlineLevel="0" collapsed="false">
      <c r="C2182" s="1" t="s">
        <v>2678</v>
      </c>
      <c r="D2182" s="1" t="s">
        <v>2679</v>
      </c>
      <c r="E2182" s="2" t="n">
        <v>119</v>
      </c>
      <c r="F2182" s="7" t="n">
        <f aca="false">E2182/$E$2</f>
        <v>86.8613138686131</v>
      </c>
    </row>
    <row r="2183" customFormat="false" ht="13.5" hidden="false" customHeight="false" outlineLevel="0" collapsed="false">
      <c r="B2183" s="1" t="s">
        <v>2680</v>
      </c>
      <c r="E2183" s="2" t="s">
        <v>2</v>
      </c>
      <c r="F2183" s="7"/>
    </row>
    <row r="2184" customFormat="false" ht="13.5" hidden="false" customHeight="false" outlineLevel="0" collapsed="false">
      <c r="C2184" s="1" t="s">
        <v>2681</v>
      </c>
      <c r="D2184" s="1" t="s">
        <v>2682</v>
      </c>
      <c r="E2184" s="2" t="n">
        <v>595</v>
      </c>
      <c r="F2184" s="7" t="n">
        <f aca="false">E2184/$E$2</f>
        <v>434.306569343066</v>
      </c>
    </row>
    <row r="2185" customFormat="false" ht="13.5" hidden="false" customHeight="false" outlineLevel="0" collapsed="false">
      <c r="C2185" s="1" t="s">
        <v>2683</v>
      </c>
      <c r="D2185" s="1" t="s">
        <v>2684</v>
      </c>
      <c r="E2185" s="2" t="n">
        <v>1079</v>
      </c>
      <c r="F2185" s="7" t="n">
        <f aca="false">E2185/$E$2</f>
        <v>787.591240875912</v>
      </c>
    </row>
    <row r="2186" customFormat="false" ht="13.5" hidden="false" customHeight="false" outlineLevel="0" collapsed="false">
      <c r="C2186" s="1" t="s">
        <v>2685</v>
      </c>
      <c r="D2186" s="1" t="s">
        <v>2686</v>
      </c>
      <c r="E2186" s="2" t="n">
        <v>1746</v>
      </c>
      <c r="F2186" s="7" t="n">
        <f aca="false">E2186/$E$2</f>
        <v>1274.45255474453</v>
      </c>
    </row>
    <row r="2187" customFormat="false" ht="13.5" hidden="false" customHeight="false" outlineLevel="0" collapsed="false">
      <c r="C2187" s="1" t="s">
        <v>2687</v>
      </c>
      <c r="D2187" s="1" t="s">
        <v>2688</v>
      </c>
      <c r="E2187" s="2" t="n">
        <v>889</v>
      </c>
      <c r="F2187" s="7" t="n">
        <f aca="false">E2187/$E$2</f>
        <v>648.905109489051</v>
      </c>
    </row>
    <row r="2188" customFormat="false" ht="13.5" hidden="false" customHeight="false" outlineLevel="0" collapsed="false">
      <c r="C2188" s="1" t="s">
        <v>2689</v>
      </c>
      <c r="D2188" s="1" t="s">
        <v>2690</v>
      </c>
      <c r="E2188" s="2" t="n">
        <v>1508</v>
      </c>
      <c r="F2188" s="7" t="n">
        <f aca="false">E2188/$E$2</f>
        <v>1100.7299270073</v>
      </c>
    </row>
    <row r="2189" customFormat="false" ht="13.5" hidden="false" customHeight="false" outlineLevel="0" collapsed="false">
      <c r="C2189" s="1" t="s">
        <v>2691</v>
      </c>
      <c r="D2189" s="1" t="s">
        <v>2692</v>
      </c>
      <c r="E2189" s="2" t="n">
        <v>906</v>
      </c>
      <c r="F2189" s="7" t="n">
        <f aca="false">E2189/$E$2</f>
        <v>661.313868613139</v>
      </c>
    </row>
    <row r="2190" customFormat="false" ht="13.5" hidden="false" customHeight="false" outlineLevel="0" collapsed="false">
      <c r="C2190" s="1" t="s">
        <v>2693</v>
      </c>
      <c r="D2190" s="1" t="s">
        <v>2694</v>
      </c>
      <c r="E2190" s="2" t="n">
        <v>913</v>
      </c>
      <c r="F2190" s="7" t="n">
        <f aca="false">E2190/$E$2</f>
        <v>666.423357664234</v>
      </c>
    </row>
    <row r="2191" customFormat="false" ht="13.5" hidden="false" customHeight="false" outlineLevel="0" collapsed="false">
      <c r="C2191" s="1" t="s">
        <v>2695</v>
      </c>
      <c r="D2191" s="1" t="s">
        <v>2696</v>
      </c>
      <c r="E2191" s="2" t="n">
        <v>1492</v>
      </c>
      <c r="F2191" s="7" t="n">
        <f aca="false">E2191/$E$2</f>
        <v>1089.05109489051</v>
      </c>
    </row>
    <row r="2192" customFormat="false" ht="13.5" hidden="false" customHeight="false" outlineLevel="0" collapsed="false">
      <c r="C2192" s="1" t="s">
        <v>2697</v>
      </c>
      <c r="D2192" s="1" t="s">
        <v>2698</v>
      </c>
      <c r="E2192" s="2" t="n">
        <v>1822</v>
      </c>
      <c r="F2192" s="7" t="n">
        <f aca="false">E2192/$E$2</f>
        <v>1329.92700729927</v>
      </c>
    </row>
    <row r="2193" customFormat="false" ht="13.5" hidden="false" customHeight="false" outlineLevel="0" collapsed="false">
      <c r="C2193" s="1" t="s">
        <v>2699</v>
      </c>
      <c r="D2193" s="1" t="s">
        <v>2700</v>
      </c>
      <c r="E2193" s="2" t="n">
        <v>1365</v>
      </c>
      <c r="F2193" s="7" t="n">
        <f aca="false">E2193/$E$2</f>
        <v>996.350364963504</v>
      </c>
    </row>
    <row r="2194" customFormat="false" ht="13.5" hidden="false" customHeight="false" outlineLevel="0" collapsed="false">
      <c r="C2194" s="1" t="s">
        <v>2701</v>
      </c>
      <c r="D2194" s="1" t="s">
        <v>2702</v>
      </c>
      <c r="E2194" s="2" t="n">
        <v>2117</v>
      </c>
      <c r="F2194" s="7" t="n">
        <f aca="false">E2194/$E$2</f>
        <v>1545.25547445255</v>
      </c>
    </row>
    <row r="2195" customFormat="false" ht="13.5" hidden="false" customHeight="false" outlineLevel="0" collapsed="false">
      <c r="C2195" s="1" t="s">
        <v>2703</v>
      </c>
      <c r="D2195" s="1" t="s">
        <v>2704</v>
      </c>
      <c r="E2195" s="2" t="n">
        <v>3222</v>
      </c>
      <c r="F2195" s="7" t="n">
        <f aca="false">E2195/$E$2</f>
        <v>2351.82481751825</v>
      </c>
    </row>
    <row r="2196" customFormat="false" ht="13.5" hidden="false" customHeight="false" outlineLevel="0" collapsed="false">
      <c r="C2196" s="1" t="s">
        <v>2705</v>
      </c>
      <c r="D2196" s="1" t="s">
        <v>2706</v>
      </c>
      <c r="E2196" s="2" t="n">
        <v>1825</v>
      </c>
      <c r="F2196" s="7" t="n">
        <f aca="false">E2196/$E$2</f>
        <v>1332.11678832117</v>
      </c>
    </row>
    <row r="2197" customFormat="false" ht="13.5" hidden="false" customHeight="false" outlineLevel="0" collapsed="false">
      <c r="C2197" s="1" t="s">
        <v>2707</v>
      </c>
      <c r="D2197" s="1" t="s">
        <v>2708</v>
      </c>
      <c r="E2197" s="2" t="n">
        <v>4235</v>
      </c>
      <c r="F2197" s="7" t="n">
        <f aca="false">E2197/$E$2</f>
        <v>3091.24087591241</v>
      </c>
    </row>
    <row r="2198" customFormat="false" ht="13.5" hidden="false" customHeight="false" outlineLevel="0" collapsed="false">
      <c r="C2198" s="1" t="s">
        <v>2709</v>
      </c>
      <c r="D2198" s="1" t="s">
        <v>2710</v>
      </c>
      <c r="E2198" s="2" t="n">
        <v>5625</v>
      </c>
      <c r="F2198" s="7" t="n">
        <f aca="false">E2198/$E$2</f>
        <v>4105.83941605839</v>
      </c>
    </row>
    <row r="2199" customFormat="false" ht="13.5" hidden="false" customHeight="false" outlineLevel="0" collapsed="false">
      <c r="B2199" s="1" t="s">
        <v>2711</v>
      </c>
      <c r="E2199" s="2" t="s">
        <v>2</v>
      </c>
      <c r="F2199" s="7"/>
    </row>
    <row r="2200" customFormat="false" ht="13.5" hidden="false" customHeight="false" outlineLevel="0" collapsed="false">
      <c r="C2200" s="1" t="s">
        <v>2712</v>
      </c>
      <c r="D2200" s="1" t="s">
        <v>2713</v>
      </c>
      <c r="E2200" s="2" t="n">
        <v>62</v>
      </c>
      <c r="F2200" s="7" t="n">
        <f aca="false">E2200/$E$2</f>
        <v>45.2554744525547</v>
      </c>
    </row>
    <row r="2201" customFormat="false" ht="13.5" hidden="false" customHeight="false" outlineLevel="0" collapsed="false">
      <c r="B2201" s="1" t="s">
        <v>2714</v>
      </c>
      <c r="E2201" s="2" t="s">
        <v>2</v>
      </c>
      <c r="F2201" s="7"/>
    </row>
    <row r="2202" customFormat="false" ht="13.5" hidden="false" customHeight="false" outlineLevel="0" collapsed="false">
      <c r="C2202" s="1" t="s">
        <v>2715</v>
      </c>
      <c r="D2202" s="1" t="s">
        <v>2716</v>
      </c>
      <c r="E2202" s="2" t="n">
        <v>765</v>
      </c>
      <c r="F2202" s="7" t="n">
        <f aca="false">E2202/$E$2</f>
        <v>558.394160583942</v>
      </c>
    </row>
    <row r="2203" customFormat="false" ht="13.5" hidden="false" customHeight="false" outlineLevel="0" collapsed="false">
      <c r="C2203" s="1" t="s">
        <v>2717</v>
      </c>
      <c r="D2203" s="1" t="s">
        <v>2718</v>
      </c>
      <c r="E2203" s="2" t="n">
        <v>1133</v>
      </c>
      <c r="F2203" s="7" t="n">
        <f aca="false">E2203/$E$2</f>
        <v>827.007299270073</v>
      </c>
    </row>
    <row r="2204" customFormat="false" ht="13.5" hidden="false" customHeight="false" outlineLevel="0" collapsed="false">
      <c r="C2204" s="1" t="s">
        <v>2719</v>
      </c>
      <c r="D2204" s="1" t="s">
        <v>2720</v>
      </c>
      <c r="E2204" s="2" t="n">
        <v>170</v>
      </c>
      <c r="F2204" s="7" t="n">
        <f aca="false">E2204/$E$2</f>
        <v>124.087591240876</v>
      </c>
    </row>
    <row r="2205" customFormat="false" ht="13.5" hidden="false" customHeight="false" outlineLevel="0" collapsed="false">
      <c r="C2205" s="1" t="s">
        <v>2404</v>
      </c>
      <c r="D2205" s="1" t="s">
        <v>2405</v>
      </c>
      <c r="E2205" s="2" t="n">
        <v>160</v>
      </c>
      <c r="F2205" s="7" t="n">
        <f aca="false">E2205/$E$2</f>
        <v>116.788321167883</v>
      </c>
    </row>
    <row r="2206" customFormat="false" ht="13.5" hidden="false" customHeight="false" outlineLevel="0" collapsed="false">
      <c r="C2206" s="1" t="s">
        <v>2406</v>
      </c>
      <c r="D2206" s="1" t="s">
        <v>2407</v>
      </c>
      <c r="E2206" s="2" t="n">
        <v>250</v>
      </c>
      <c r="F2206" s="7" t="n">
        <f aca="false">E2206/$E$2</f>
        <v>182.481751824818</v>
      </c>
    </row>
    <row r="2207" customFormat="false" ht="13.5" hidden="false" customHeight="false" outlineLevel="0" collapsed="false">
      <c r="C2207" s="1" t="s">
        <v>2721</v>
      </c>
      <c r="D2207" s="1" t="s">
        <v>2722</v>
      </c>
      <c r="E2207" s="2" t="n">
        <v>1000</v>
      </c>
      <c r="F2207" s="7" t="n">
        <f aca="false">E2207/$E$2</f>
        <v>729.92700729927</v>
      </c>
    </row>
    <row r="2208" customFormat="false" ht="13.5" hidden="false" customHeight="false" outlineLevel="0" collapsed="false">
      <c r="C2208" s="1" t="s">
        <v>2723</v>
      </c>
      <c r="D2208" s="1" t="s">
        <v>2724</v>
      </c>
      <c r="E2208" s="2" t="n">
        <v>1587</v>
      </c>
      <c r="F2208" s="7" t="n">
        <f aca="false">E2208/$E$2</f>
        <v>1158.39416058394</v>
      </c>
    </row>
    <row r="2209" customFormat="false" ht="13.5" hidden="false" customHeight="false" outlineLevel="0" collapsed="false">
      <c r="C2209" s="1" t="s">
        <v>2725</v>
      </c>
      <c r="D2209" s="1" t="s">
        <v>2726</v>
      </c>
      <c r="E2209" s="2" t="n">
        <v>3175</v>
      </c>
      <c r="F2209" s="7" t="n">
        <f aca="false">E2209/$E$2</f>
        <v>2317.51824817518</v>
      </c>
    </row>
    <row r="2210" customFormat="false" ht="13.5" hidden="false" customHeight="false" outlineLevel="0" collapsed="false">
      <c r="C2210" s="1" t="s">
        <v>2727</v>
      </c>
      <c r="D2210" s="1" t="s">
        <v>2728</v>
      </c>
      <c r="E2210" s="2" t="n">
        <v>7143</v>
      </c>
      <c r="F2210" s="7" t="n">
        <f aca="false">E2210/$E$2</f>
        <v>5213.86861313869</v>
      </c>
    </row>
    <row r="2211" customFormat="false" ht="13.5" hidden="false" customHeight="false" outlineLevel="0" collapsed="false">
      <c r="C2211" s="1" t="s">
        <v>2729</v>
      </c>
      <c r="D2211" s="1" t="s">
        <v>2730</v>
      </c>
      <c r="E2211" s="2" t="n">
        <v>11111</v>
      </c>
      <c r="F2211" s="7" t="n">
        <f aca="false">E2211/$E$2</f>
        <v>8110.21897810219</v>
      </c>
    </row>
    <row r="2212" customFormat="false" ht="13.5" hidden="false" customHeight="false" outlineLevel="0" collapsed="false">
      <c r="B2212" s="1" t="s">
        <v>2731</v>
      </c>
      <c r="E2212" s="2" t="s">
        <v>2</v>
      </c>
      <c r="F2212" s="7"/>
    </row>
    <row r="2213" customFormat="false" ht="13.5" hidden="false" customHeight="false" outlineLevel="0" collapsed="false">
      <c r="C2213" s="1" t="s">
        <v>2732</v>
      </c>
      <c r="D2213" s="1" t="s">
        <v>2733</v>
      </c>
      <c r="E2213" s="2" t="n">
        <v>151</v>
      </c>
      <c r="F2213" s="7" t="n">
        <f aca="false">E2213/$E$2</f>
        <v>110.21897810219</v>
      </c>
    </row>
    <row r="2214" customFormat="false" ht="13.5" hidden="false" customHeight="false" outlineLevel="0" collapsed="false">
      <c r="C2214" s="1" t="s">
        <v>2734</v>
      </c>
      <c r="D2214" s="1" t="s">
        <v>2733</v>
      </c>
      <c r="E2214" s="2" t="n">
        <v>151</v>
      </c>
      <c r="F2214" s="7" t="n">
        <f aca="false">E2214/$E$2</f>
        <v>110.21897810219</v>
      </c>
    </row>
    <row r="2215" customFormat="false" ht="13.5" hidden="false" customHeight="false" outlineLevel="0" collapsed="false">
      <c r="C2215" s="1" t="s">
        <v>2735</v>
      </c>
      <c r="D2215" s="1" t="s">
        <v>2736</v>
      </c>
      <c r="E2215" s="2" t="n">
        <v>446</v>
      </c>
      <c r="F2215" s="7" t="n">
        <f aca="false">E2215/$E$2</f>
        <v>325.547445255474</v>
      </c>
    </row>
    <row r="2216" customFormat="false" ht="13.5" hidden="false" customHeight="false" outlineLevel="0" collapsed="false">
      <c r="C2216" s="1" t="s">
        <v>2737</v>
      </c>
      <c r="D2216" s="1" t="s">
        <v>2738</v>
      </c>
      <c r="E2216" s="2" t="n">
        <v>921</v>
      </c>
      <c r="F2216" s="7" t="n">
        <f aca="false">E2216/$E$2</f>
        <v>672.262773722628</v>
      </c>
    </row>
    <row r="2217" customFormat="false" ht="13.5" hidden="false" customHeight="false" outlineLevel="0" collapsed="false">
      <c r="C2217" s="1" t="s">
        <v>2739</v>
      </c>
      <c r="D2217" s="1" t="s">
        <v>2740</v>
      </c>
      <c r="E2217" s="2" t="n">
        <v>252</v>
      </c>
      <c r="F2217" s="7" t="n">
        <f aca="false">E2217/$E$2</f>
        <v>183.941605839416</v>
      </c>
    </row>
    <row r="2218" customFormat="false" ht="13.5" hidden="false" customHeight="false" outlineLevel="0" collapsed="false">
      <c r="C2218" s="1" t="s">
        <v>2741</v>
      </c>
      <c r="D2218" s="1" t="s">
        <v>2742</v>
      </c>
      <c r="E2218" s="2" t="n">
        <v>506</v>
      </c>
      <c r="F2218" s="7" t="n">
        <f aca="false">E2218/$E$2</f>
        <v>369.343065693431</v>
      </c>
    </row>
    <row r="2219" customFormat="false" ht="13.5" hidden="false" customHeight="false" outlineLevel="0" collapsed="false">
      <c r="C2219" s="1" t="s">
        <v>2743</v>
      </c>
      <c r="D2219" s="1" t="s">
        <v>2744</v>
      </c>
      <c r="E2219" s="2" t="n">
        <v>443</v>
      </c>
      <c r="F2219" s="7" t="n">
        <f aca="false">E2219/$E$2</f>
        <v>323.357664233577</v>
      </c>
    </row>
    <row r="2220" customFormat="false" ht="13.5" hidden="false" customHeight="false" outlineLevel="0" collapsed="false">
      <c r="C2220" s="1" t="s">
        <v>2745</v>
      </c>
      <c r="D2220" s="1" t="s">
        <v>2746</v>
      </c>
      <c r="E2220" s="2" t="n">
        <v>925</v>
      </c>
      <c r="F2220" s="7" t="n">
        <f aca="false">E2220/$E$2</f>
        <v>675.182481751825</v>
      </c>
    </row>
    <row r="2221" customFormat="false" ht="13.5" hidden="false" customHeight="false" outlineLevel="0" collapsed="false">
      <c r="B2221" s="1" t="s">
        <v>2747</v>
      </c>
      <c r="E2221" s="2" t="s">
        <v>2</v>
      </c>
      <c r="F2221" s="7"/>
    </row>
    <row r="2222" customFormat="false" ht="13.5" hidden="false" customHeight="false" outlineLevel="0" collapsed="false">
      <c r="C2222" s="1" t="s">
        <v>2748</v>
      </c>
      <c r="D2222" s="1" t="s">
        <v>2749</v>
      </c>
      <c r="E2222" s="2" t="n">
        <v>318</v>
      </c>
      <c r="F2222" s="7" t="n">
        <f aca="false">E2222/$E$2</f>
        <v>232.116788321168</v>
      </c>
    </row>
    <row r="2223" customFormat="false" ht="13.5" hidden="false" customHeight="false" outlineLevel="0" collapsed="false">
      <c r="C2223" s="1" t="s">
        <v>2750</v>
      </c>
      <c r="D2223" s="1" t="s">
        <v>2751</v>
      </c>
      <c r="E2223" s="2" t="n">
        <v>159</v>
      </c>
      <c r="F2223" s="7" t="n">
        <f aca="false">E2223/$E$2</f>
        <v>116.058394160584</v>
      </c>
    </row>
    <row r="2224" customFormat="false" ht="13.5" hidden="false" customHeight="false" outlineLevel="0" collapsed="false">
      <c r="C2224" s="1" t="s">
        <v>2752</v>
      </c>
      <c r="D2224" s="1" t="s">
        <v>2753</v>
      </c>
      <c r="E2224" s="2" t="n">
        <v>159</v>
      </c>
      <c r="F2224" s="7" t="n">
        <f aca="false">E2224/$E$2</f>
        <v>116.058394160584</v>
      </c>
    </row>
    <row r="2225" customFormat="false" ht="13.5" hidden="false" customHeight="false" outlineLevel="0" collapsed="false">
      <c r="C2225" s="1" t="s">
        <v>2754</v>
      </c>
      <c r="D2225" s="1" t="s">
        <v>2755</v>
      </c>
      <c r="E2225" s="2" t="n">
        <v>206</v>
      </c>
      <c r="F2225" s="7" t="n">
        <f aca="false">E2225/$E$2</f>
        <v>150.36496350365</v>
      </c>
    </row>
    <row r="2226" customFormat="false" ht="13.5" hidden="false" customHeight="false" outlineLevel="0" collapsed="false">
      <c r="C2226" s="1" t="s">
        <v>2756</v>
      </c>
      <c r="D2226" s="1" t="s">
        <v>2757</v>
      </c>
      <c r="E2226" s="2" t="n">
        <v>108</v>
      </c>
      <c r="F2226" s="7" t="n">
        <f aca="false">E2226/$E$2</f>
        <v>78.8321167883212</v>
      </c>
    </row>
    <row r="2227" customFormat="false" ht="13.5" hidden="false" customHeight="false" outlineLevel="0" collapsed="false">
      <c r="C2227" s="1" t="s">
        <v>2758</v>
      </c>
      <c r="D2227" s="1" t="s">
        <v>2759</v>
      </c>
      <c r="E2227" s="2" t="n">
        <v>270</v>
      </c>
      <c r="F2227" s="7" t="n">
        <f aca="false">E2227/$E$2</f>
        <v>197.080291970803</v>
      </c>
    </row>
    <row r="2228" customFormat="false" ht="13.5" hidden="false" customHeight="false" outlineLevel="0" collapsed="false">
      <c r="C2228" s="1" t="s">
        <v>2760</v>
      </c>
      <c r="D2228" s="1" t="s">
        <v>2761</v>
      </c>
      <c r="E2228" s="2" t="n">
        <v>365</v>
      </c>
      <c r="F2228" s="7" t="n">
        <f aca="false">E2228/$E$2</f>
        <v>266.423357664234</v>
      </c>
    </row>
    <row r="2229" customFormat="false" ht="13.5" hidden="false" customHeight="false" outlineLevel="0" collapsed="false">
      <c r="C2229" s="1" t="s">
        <v>2762</v>
      </c>
      <c r="D2229" s="1" t="s">
        <v>2763</v>
      </c>
      <c r="E2229" s="2" t="n">
        <v>246</v>
      </c>
      <c r="F2229" s="7" t="n">
        <f aca="false">E2229/$E$2</f>
        <v>179.56204379562</v>
      </c>
    </row>
    <row r="2230" customFormat="false" ht="13.5" hidden="false" customHeight="false" outlineLevel="0" collapsed="false">
      <c r="B2230" s="1" t="s">
        <v>2764</v>
      </c>
      <c r="E2230" s="2" t="s">
        <v>2</v>
      </c>
      <c r="F2230" s="7"/>
    </row>
    <row r="2231" customFormat="false" ht="13.5" hidden="false" customHeight="false" outlineLevel="0" collapsed="false">
      <c r="C2231" s="1" t="s">
        <v>2765</v>
      </c>
      <c r="D2231" s="1" t="s">
        <v>2766</v>
      </c>
      <c r="E2231" s="2" t="n">
        <v>71</v>
      </c>
      <c r="F2231" s="7" t="n">
        <f aca="false">E2231/$E$2</f>
        <v>51.8248175182482</v>
      </c>
    </row>
    <row r="2232" customFormat="false" ht="13.5" hidden="false" customHeight="false" outlineLevel="0" collapsed="false">
      <c r="C2232" s="1" t="s">
        <v>2767</v>
      </c>
      <c r="D2232" s="1" t="s">
        <v>2768</v>
      </c>
      <c r="E2232" s="2" t="n">
        <v>170</v>
      </c>
      <c r="F2232" s="7" t="n">
        <f aca="false">E2232/$E$2</f>
        <v>124.087591240876</v>
      </c>
    </row>
    <row r="2233" customFormat="false" ht="13.5" hidden="false" customHeight="false" outlineLevel="0" collapsed="false">
      <c r="C2233" s="1" t="s">
        <v>2769</v>
      </c>
      <c r="D2233" s="1" t="s">
        <v>2770</v>
      </c>
      <c r="E2233" s="2" t="n">
        <v>170</v>
      </c>
      <c r="F2233" s="7" t="n">
        <f aca="false">E2233/$E$2</f>
        <v>124.087591240876</v>
      </c>
    </row>
    <row r="2234" customFormat="false" ht="13.5" hidden="false" customHeight="false" outlineLevel="0" collapsed="false">
      <c r="C2234" s="1" t="s">
        <v>2771</v>
      </c>
      <c r="D2234" s="1" t="s">
        <v>2770</v>
      </c>
      <c r="E2234" s="2" t="n">
        <v>170</v>
      </c>
      <c r="F2234" s="7" t="n">
        <f aca="false">E2234/$E$2</f>
        <v>124.087591240876</v>
      </c>
    </row>
    <row r="2235" customFormat="false" ht="13.5" hidden="false" customHeight="false" outlineLevel="0" collapsed="false">
      <c r="C2235" s="1" t="s">
        <v>2772</v>
      </c>
      <c r="D2235" s="1" t="s">
        <v>2773</v>
      </c>
      <c r="E2235" s="2" t="n">
        <v>75</v>
      </c>
      <c r="F2235" s="7" t="n">
        <f aca="false">E2235/$E$2</f>
        <v>54.7445255474453</v>
      </c>
    </row>
    <row r="2236" customFormat="false" ht="13.5" hidden="false" customHeight="false" outlineLevel="0" collapsed="false">
      <c r="C2236" s="1" t="s">
        <v>2774</v>
      </c>
      <c r="D2236" s="1" t="s">
        <v>2773</v>
      </c>
      <c r="E2236" s="2" t="n">
        <v>75</v>
      </c>
      <c r="F2236" s="7" t="n">
        <f aca="false">E2236/$E$2</f>
        <v>54.7445255474453</v>
      </c>
    </row>
    <row r="2237" customFormat="false" ht="13.5" hidden="false" customHeight="false" outlineLevel="0" collapsed="false">
      <c r="C2237" s="1" t="s">
        <v>2775</v>
      </c>
      <c r="D2237" s="1" t="s">
        <v>2776</v>
      </c>
      <c r="E2237" s="2" t="n">
        <v>41</v>
      </c>
      <c r="F2237" s="7" t="n">
        <f aca="false">E2237/$E$2</f>
        <v>29.9270072992701</v>
      </c>
    </row>
    <row r="2238" customFormat="false" ht="13.5" hidden="false" customHeight="false" outlineLevel="0" collapsed="false">
      <c r="C2238" s="1" t="s">
        <v>2777</v>
      </c>
      <c r="D2238" s="1" t="s">
        <v>2778</v>
      </c>
      <c r="E2238" s="2" t="n">
        <v>60</v>
      </c>
      <c r="F2238" s="7" t="n">
        <f aca="false">E2238/$E$2</f>
        <v>43.7956204379562</v>
      </c>
    </row>
    <row r="2239" customFormat="false" ht="13.5" hidden="false" customHeight="false" outlineLevel="0" collapsed="false">
      <c r="C2239" s="1" t="s">
        <v>2779</v>
      </c>
      <c r="D2239" s="1" t="s">
        <v>2776</v>
      </c>
      <c r="E2239" s="2" t="n">
        <v>41</v>
      </c>
      <c r="F2239" s="7" t="n">
        <f aca="false">E2239/$E$2</f>
        <v>29.9270072992701</v>
      </c>
    </row>
    <row r="2240" customFormat="false" ht="13.5" hidden="false" customHeight="false" outlineLevel="0" collapsed="false">
      <c r="C2240" s="1" t="s">
        <v>2780</v>
      </c>
      <c r="D2240" s="1" t="s">
        <v>2778</v>
      </c>
      <c r="E2240" s="2" t="n">
        <v>60</v>
      </c>
      <c r="F2240" s="7" t="n">
        <f aca="false">E2240/$E$2</f>
        <v>43.7956204379562</v>
      </c>
    </row>
    <row r="2241" customFormat="false" ht="13.5" hidden="false" customHeight="false" outlineLevel="0" collapsed="false">
      <c r="C2241" s="1" t="s">
        <v>2781</v>
      </c>
      <c r="D2241" s="1" t="s">
        <v>2782</v>
      </c>
      <c r="E2241" s="2" t="n">
        <v>98</v>
      </c>
      <c r="F2241" s="7" t="n">
        <f aca="false">E2241/$E$2</f>
        <v>71.5328467153285</v>
      </c>
    </row>
    <row r="2242" customFormat="false" ht="13.5" hidden="false" customHeight="false" outlineLevel="0" collapsed="false">
      <c r="C2242" s="1" t="s">
        <v>2783</v>
      </c>
      <c r="D2242" s="1" t="s">
        <v>2782</v>
      </c>
      <c r="E2242" s="2" t="n">
        <v>98</v>
      </c>
      <c r="F2242" s="7" t="n">
        <f aca="false">E2242/$E$2</f>
        <v>71.5328467153285</v>
      </c>
    </row>
    <row r="2243" customFormat="false" ht="13.5" hidden="false" customHeight="false" outlineLevel="0" collapsed="false">
      <c r="C2243" s="1" t="s">
        <v>2784</v>
      </c>
      <c r="D2243" s="1" t="s">
        <v>2785</v>
      </c>
      <c r="E2243" s="2" t="n">
        <v>98</v>
      </c>
      <c r="F2243" s="7" t="n">
        <f aca="false">E2243/$E$2</f>
        <v>71.5328467153285</v>
      </c>
    </row>
    <row r="2244" customFormat="false" ht="13.5" hidden="false" customHeight="false" outlineLevel="0" collapsed="false">
      <c r="C2244" s="1" t="s">
        <v>2786</v>
      </c>
      <c r="D2244" s="1" t="s">
        <v>2785</v>
      </c>
      <c r="E2244" s="2" t="n">
        <v>98</v>
      </c>
      <c r="F2244" s="7" t="n">
        <f aca="false">E2244/$E$2</f>
        <v>71.5328467153285</v>
      </c>
    </row>
    <row r="2245" customFormat="false" ht="13.5" hidden="false" customHeight="false" outlineLevel="0" collapsed="false">
      <c r="C2245" s="1" t="s">
        <v>2787</v>
      </c>
      <c r="D2245" s="1" t="s">
        <v>2788</v>
      </c>
      <c r="E2245" s="2" t="n">
        <v>143</v>
      </c>
      <c r="F2245" s="7" t="n">
        <f aca="false">E2245/$E$2</f>
        <v>104.379562043796</v>
      </c>
    </row>
    <row r="2246" customFormat="false" ht="13.5" hidden="false" customHeight="false" outlineLevel="0" collapsed="false">
      <c r="C2246" s="1" t="s">
        <v>2789</v>
      </c>
      <c r="D2246" s="1" t="s">
        <v>2788</v>
      </c>
      <c r="E2246" s="2" t="n">
        <v>143</v>
      </c>
      <c r="F2246" s="7" t="n">
        <f aca="false">E2246/$E$2</f>
        <v>104.379562043796</v>
      </c>
    </row>
    <row r="2247" customFormat="false" ht="13.5" hidden="false" customHeight="false" outlineLevel="0" collapsed="false">
      <c r="C2247" s="1" t="s">
        <v>2790</v>
      </c>
      <c r="D2247" s="1" t="s">
        <v>2791</v>
      </c>
      <c r="E2247" s="2" t="n">
        <v>222</v>
      </c>
      <c r="F2247" s="7" t="n">
        <f aca="false">E2247/$E$2</f>
        <v>162.043795620438</v>
      </c>
    </row>
    <row r="2248" customFormat="false" ht="13.5" hidden="false" customHeight="false" outlineLevel="0" collapsed="false">
      <c r="C2248" s="1" t="s">
        <v>2792</v>
      </c>
      <c r="D2248" s="1" t="s">
        <v>2793</v>
      </c>
      <c r="E2248" s="2" t="n">
        <v>275</v>
      </c>
      <c r="F2248" s="7" t="n">
        <f aca="false">E2248/$E$2</f>
        <v>200.729927007299</v>
      </c>
    </row>
    <row r="2249" customFormat="false" ht="13.5" hidden="false" customHeight="false" outlineLevel="0" collapsed="false">
      <c r="C2249" s="1" t="s">
        <v>2794</v>
      </c>
      <c r="D2249" s="1" t="s">
        <v>2795</v>
      </c>
      <c r="E2249" s="2" t="n">
        <v>413</v>
      </c>
      <c r="F2249" s="7" t="n">
        <f aca="false">E2249/$E$2</f>
        <v>301.459854014599</v>
      </c>
    </row>
    <row r="2250" customFormat="false" ht="13.5" hidden="false" customHeight="false" outlineLevel="0" collapsed="false">
      <c r="C2250" s="1" t="s">
        <v>2796</v>
      </c>
      <c r="D2250" s="1" t="s">
        <v>2797</v>
      </c>
      <c r="E2250" s="2" t="n">
        <v>365</v>
      </c>
      <c r="F2250" s="7" t="n">
        <f aca="false">E2250/$E$2</f>
        <v>266.423357664234</v>
      </c>
    </row>
    <row r="2251" customFormat="false" ht="13.5" hidden="false" customHeight="false" outlineLevel="0" collapsed="false">
      <c r="C2251" s="1" t="s">
        <v>2798</v>
      </c>
      <c r="D2251" s="1" t="s">
        <v>2799</v>
      </c>
      <c r="E2251" s="2" t="n">
        <v>92</v>
      </c>
      <c r="F2251" s="7" t="n">
        <f aca="false">E2251/$E$2</f>
        <v>67.1532846715328</v>
      </c>
    </row>
    <row r="2252" customFormat="false" ht="13.5" hidden="false" customHeight="false" outlineLevel="0" collapsed="false">
      <c r="C2252" s="1" t="s">
        <v>2800</v>
      </c>
      <c r="D2252" s="1" t="s">
        <v>2799</v>
      </c>
      <c r="E2252" s="2" t="n">
        <v>92</v>
      </c>
      <c r="F2252" s="7" t="n">
        <f aca="false">E2252/$E$2</f>
        <v>67.1532846715328</v>
      </c>
    </row>
    <row r="2253" customFormat="false" ht="13.5" hidden="false" customHeight="false" outlineLevel="0" collapsed="false">
      <c r="C2253" s="1" t="s">
        <v>2801</v>
      </c>
      <c r="D2253" s="1" t="s">
        <v>2791</v>
      </c>
      <c r="E2253" s="2" t="n">
        <v>222</v>
      </c>
      <c r="F2253" s="7" t="n">
        <f aca="false">E2253/$E$2</f>
        <v>162.043795620438</v>
      </c>
    </row>
    <row r="2254" customFormat="false" ht="13.5" hidden="false" customHeight="false" outlineLevel="0" collapsed="false">
      <c r="C2254" s="1" t="s">
        <v>2802</v>
      </c>
      <c r="D2254" s="1" t="s">
        <v>2793</v>
      </c>
      <c r="E2254" s="2" t="n">
        <v>275</v>
      </c>
      <c r="F2254" s="7" t="n">
        <f aca="false">E2254/$E$2</f>
        <v>200.729927007299</v>
      </c>
    </row>
    <row r="2255" customFormat="false" ht="13.5" hidden="false" customHeight="false" outlineLevel="0" collapsed="false">
      <c r="C2255" s="1" t="s">
        <v>2803</v>
      </c>
      <c r="D2255" s="1" t="s">
        <v>2795</v>
      </c>
      <c r="E2255" s="2" t="n">
        <v>413</v>
      </c>
      <c r="F2255" s="7" t="n">
        <f aca="false">E2255/$E$2</f>
        <v>301.459854014599</v>
      </c>
    </row>
    <row r="2256" customFormat="false" ht="13.5" hidden="false" customHeight="false" outlineLevel="0" collapsed="false">
      <c r="C2256" s="1" t="s">
        <v>2804</v>
      </c>
      <c r="D2256" s="1" t="s">
        <v>2797</v>
      </c>
      <c r="E2256" s="2" t="n">
        <v>365</v>
      </c>
      <c r="F2256" s="7" t="n">
        <f aca="false">E2256/$E$2</f>
        <v>266.423357664234</v>
      </c>
    </row>
    <row r="2257" customFormat="false" ht="13.5" hidden="false" customHeight="false" outlineLevel="0" collapsed="false">
      <c r="B2257" s="1" t="s">
        <v>2805</v>
      </c>
      <c r="E2257" s="2" t="s">
        <v>2</v>
      </c>
      <c r="F2257" s="7"/>
    </row>
    <row r="2258" customFormat="false" ht="13.5" hidden="false" customHeight="false" outlineLevel="0" collapsed="false">
      <c r="C2258" s="1" t="s">
        <v>2806</v>
      </c>
      <c r="D2258" s="1" t="s">
        <v>2807</v>
      </c>
      <c r="E2258" s="2" t="n">
        <v>246</v>
      </c>
      <c r="F2258" s="7" t="n">
        <f aca="false">E2258/$E$2</f>
        <v>179.56204379562</v>
      </c>
    </row>
    <row r="2259" customFormat="false" ht="13.5" hidden="false" customHeight="false" outlineLevel="0" collapsed="false">
      <c r="C2259" s="1" t="s">
        <v>2808</v>
      </c>
      <c r="D2259" s="1" t="s">
        <v>2807</v>
      </c>
      <c r="E2259" s="2" t="n">
        <v>246</v>
      </c>
      <c r="F2259" s="7" t="n">
        <f aca="false">E2259/$E$2</f>
        <v>179.56204379562</v>
      </c>
    </row>
    <row r="2260" customFormat="false" ht="13.5" hidden="false" customHeight="false" outlineLevel="0" collapsed="false">
      <c r="C2260" s="1" t="s">
        <v>2809</v>
      </c>
      <c r="D2260" s="1" t="s">
        <v>2810</v>
      </c>
      <c r="E2260" s="2" t="n">
        <v>229</v>
      </c>
      <c r="F2260" s="7" t="n">
        <f aca="false">E2260/$E$2</f>
        <v>167.153284671533</v>
      </c>
    </row>
    <row r="2261" customFormat="false" ht="13.5" hidden="false" customHeight="false" outlineLevel="0" collapsed="false">
      <c r="C2261" s="1" t="s">
        <v>2811</v>
      </c>
      <c r="D2261" s="1" t="s">
        <v>2812</v>
      </c>
      <c r="E2261" s="2" t="n">
        <v>165</v>
      </c>
      <c r="F2261" s="7" t="n">
        <f aca="false">E2261/$E$2</f>
        <v>120.43795620438</v>
      </c>
    </row>
    <row r="2262" customFormat="false" ht="13.5" hidden="false" customHeight="false" outlineLevel="0" collapsed="false">
      <c r="C2262" s="1" t="s">
        <v>2813</v>
      </c>
      <c r="D2262" s="1" t="s">
        <v>2812</v>
      </c>
      <c r="E2262" s="2" t="n">
        <v>165</v>
      </c>
      <c r="F2262" s="7" t="n">
        <f aca="false">E2262/$E$2</f>
        <v>120.43795620438</v>
      </c>
    </row>
    <row r="2263" customFormat="false" ht="13.5" hidden="false" customHeight="false" outlineLevel="0" collapsed="false">
      <c r="C2263" s="1" t="s">
        <v>2814</v>
      </c>
      <c r="D2263" s="1" t="s">
        <v>2815</v>
      </c>
      <c r="E2263" s="2" t="n">
        <v>425</v>
      </c>
      <c r="F2263" s="7" t="n">
        <f aca="false">E2263/$E$2</f>
        <v>310.21897810219</v>
      </c>
    </row>
    <row r="2264" customFormat="false" ht="13.5" hidden="false" customHeight="false" outlineLevel="0" collapsed="false">
      <c r="C2264" s="1" t="s">
        <v>2816</v>
      </c>
      <c r="D2264" s="1" t="s">
        <v>2815</v>
      </c>
      <c r="E2264" s="2" t="n">
        <v>425</v>
      </c>
      <c r="F2264" s="7" t="n">
        <f aca="false">E2264/$E$2</f>
        <v>310.21897810219</v>
      </c>
    </row>
    <row r="2265" customFormat="false" ht="13.5" hidden="false" customHeight="false" outlineLevel="0" collapsed="false">
      <c r="B2265" s="1" t="s">
        <v>2817</v>
      </c>
      <c r="E2265" s="2" t="s">
        <v>2</v>
      </c>
      <c r="F2265" s="7"/>
    </row>
    <row r="2266" customFormat="false" ht="13.5" hidden="false" customHeight="false" outlineLevel="0" collapsed="false">
      <c r="C2266" s="1" t="s">
        <v>2818</v>
      </c>
      <c r="D2266" s="1" t="s">
        <v>2819</v>
      </c>
      <c r="E2266" s="2" t="n">
        <v>151</v>
      </c>
      <c r="F2266" s="7" t="n">
        <f aca="false">E2266/$E$2</f>
        <v>110.21897810219</v>
      </c>
    </row>
    <row r="2267" customFormat="false" ht="13.5" hidden="false" customHeight="false" outlineLevel="0" collapsed="false">
      <c r="B2267" s="1" t="s">
        <v>2820</v>
      </c>
      <c r="E2267" s="2" t="s">
        <v>2</v>
      </c>
      <c r="F2267" s="7"/>
    </row>
    <row r="2268" customFormat="false" ht="13.5" hidden="false" customHeight="false" outlineLevel="0" collapsed="false">
      <c r="C2268" s="1" t="s">
        <v>2821</v>
      </c>
      <c r="D2268" s="1" t="s">
        <v>2822</v>
      </c>
      <c r="E2268" s="2" t="n">
        <v>189</v>
      </c>
      <c r="F2268" s="7" t="n">
        <f aca="false">E2268/$E$2</f>
        <v>137.956204379562</v>
      </c>
    </row>
    <row r="2269" customFormat="false" ht="13.5" hidden="false" customHeight="false" outlineLevel="0" collapsed="false">
      <c r="B2269" s="1" t="s">
        <v>2823</v>
      </c>
      <c r="E2269" s="2" t="s">
        <v>2</v>
      </c>
      <c r="F2269" s="7"/>
    </row>
    <row r="2270" customFormat="false" ht="13.5" hidden="false" customHeight="false" outlineLevel="0" collapsed="false">
      <c r="C2270" s="1" t="s">
        <v>2824</v>
      </c>
      <c r="D2270" s="1" t="s">
        <v>2825</v>
      </c>
      <c r="E2270" s="2" t="n">
        <v>252</v>
      </c>
      <c r="F2270" s="7" t="n">
        <f aca="false">E2270/$E$2</f>
        <v>183.941605839416</v>
      </c>
    </row>
    <row r="2271" customFormat="false" ht="13.5" hidden="false" customHeight="false" outlineLevel="0" collapsed="false">
      <c r="C2271" s="1" t="s">
        <v>2826</v>
      </c>
      <c r="D2271" s="1" t="s">
        <v>2825</v>
      </c>
      <c r="E2271" s="2" t="n">
        <v>252</v>
      </c>
      <c r="F2271" s="7" t="n">
        <f aca="false">E2271/$E$2</f>
        <v>183.941605839416</v>
      </c>
    </row>
    <row r="2272" customFormat="false" ht="13.5" hidden="false" customHeight="false" outlineLevel="0" collapsed="false">
      <c r="C2272" s="1" t="s">
        <v>2827</v>
      </c>
      <c r="D2272" s="1" t="s">
        <v>2828</v>
      </c>
      <c r="E2272" s="2" t="n">
        <v>114</v>
      </c>
      <c r="F2272" s="7" t="n">
        <f aca="false">E2272/$E$2</f>
        <v>83.2116788321168</v>
      </c>
    </row>
    <row r="2273" customFormat="false" ht="13.5" hidden="false" customHeight="false" outlineLevel="0" collapsed="false">
      <c r="C2273" s="1" t="s">
        <v>2829</v>
      </c>
      <c r="D2273" s="1" t="s">
        <v>2828</v>
      </c>
      <c r="E2273" s="2" t="n">
        <v>114</v>
      </c>
      <c r="F2273" s="7" t="n">
        <f aca="false">E2273/$E$2</f>
        <v>83.2116788321168</v>
      </c>
    </row>
    <row r="2274" customFormat="false" ht="13.5" hidden="false" customHeight="false" outlineLevel="0" collapsed="false">
      <c r="C2274" s="1" t="s">
        <v>2821</v>
      </c>
      <c r="D2274" s="1" t="s">
        <v>2822</v>
      </c>
      <c r="E2274" s="2" t="n">
        <v>189</v>
      </c>
      <c r="F2274" s="7" t="n">
        <f aca="false">E2274/$E$2</f>
        <v>137.956204379562</v>
      </c>
    </row>
    <row r="2275" customFormat="false" ht="13.5" hidden="false" customHeight="false" outlineLevel="0" collapsed="false">
      <c r="A2275" s="1" t="s">
        <v>2830</v>
      </c>
      <c r="E2275" s="2" t="s">
        <v>2</v>
      </c>
      <c r="F2275" s="7"/>
    </row>
    <row r="2276" customFormat="false" ht="13.5" hidden="false" customHeight="false" outlineLevel="0" collapsed="false">
      <c r="B2276" s="1" t="s">
        <v>2831</v>
      </c>
      <c r="E2276" s="2" t="s">
        <v>2</v>
      </c>
      <c r="F2276" s="7"/>
    </row>
    <row r="2277" customFormat="false" ht="13.5" hidden="false" customHeight="false" outlineLevel="0" collapsed="false">
      <c r="C2277" s="1" t="s">
        <v>2832</v>
      </c>
      <c r="D2277" s="1" t="s">
        <v>2833</v>
      </c>
      <c r="E2277" s="2" t="n">
        <v>24000</v>
      </c>
      <c r="F2277" s="7" t="n">
        <f aca="false">E2277/$E$2</f>
        <v>17518.2481751825</v>
      </c>
    </row>
    <row r="2278" customFormat="false" ht="13.5" hidden="false" customHeight="false" outlineLevel="0" collapsed="false">
      <c r="C2278" s="1" t="s">
        <v>2834</v>
      </c>
      <c r="D2278" s="1" t="s">
        <v>2835</v>
      </c>
      <c r="E2278" s="2" t="n">
        <v>3000</v>
      </c>
      <c r="F2278" s="7" t="n">
        <f aca="false">E2278/$E$2</f>
        <v>2189.78102189781</v>
      </c>
    </row>
    <row r="2279" customFormat="false" ht="13.5" hidden="false" customHeight="false" outlineLevel="0" collapsed="false">
      <c r="C2279" s="1" t="s">
        <v>2836</v>
      </c>
      <c r="D2279" s="1" t="s">
        <v>2837</v>
      </c>
      <c r="E2279" s="2" t="n">
        <v>6000</v>
      </c>
      <c r="F2279" s="7" t="n">
        <f aca="false">E2279/$E$2</f>
        <v>4379.56204379562</v>
      </c>
    </row>
    <row r="2280" customFormat="false" ht="13.5" hidden="false" customHeight="false" outlineLevel="0" collapsed="false">
      <c r="C2280" s="1" t="s">
        <v>2838</v>
      </c>
      <c r="D2280" s="1" t="s">
        <v>2839</v>
      </c>
      <c r="E2280" s="2" t="n">
        <v>25000</v>
      </c>
      <c r="F2280" s="7" t="n">
        <f aca="false">E2280/$E$2</f>
        <v>18248.1751824818</v>
      </c>
    </row>
    <row r="2281" customFormat="false" ht="13.5" hidden="false" customHeight="false" outlineLevel="0" collapsed="false">
      <c r="C2281" s="1" t="s">
        <v>2840</v>
      </c>
      <c r="D2281" s="1" t="s">
        <v>2841</v>
      </c>
      <c r="E2281" s="2" t="n">
        <v>6000</v>
      </c>
      <c r="F2281" s="7" t="n">
        <f aca="false">E2281/$E$2</f>
        <v>4379.56204379562</v>
      </c>
    </row>
    <row r="2282" customFormat="false" ht="13.5" hidden="false" customHeight="false" outlineLevel="0" collapsed="false">
      <c r="C2282" s="1" t="s">
        <v>2842</v>
      </c>
      <c r="D2282" s="1" t="s">
        <v>2843</v>
      </c>
      <c r="E2282" s="2" t="n">
        <v>7500</v>
      </c>
      <c r="F2282" s="7" t="n">
        <f aca="false">E2282/$E$2</f>
        <v>5474.45255474453</v>
      </c>
    </row>
    <row r="2283" customFormat="false" ht="13.5" hidden="false" customHeight="false" outlineLevel="0" collapsed="false">
      <c r="C2283" s="1" t="s">
        <v>2844</v>
      </c>
      <c r="D2283" s="1" t="s">
        <v>2845</v>
      </c>
      <c r="E2283" s="2" t="n">
        <v>7500</v>
      </c>
      <c r="F2283" s="7" t="n">
        <f aca="false">E2283/$E$2</f>
        <v>5474.45255474453</v>
      </c>
    </row>
    <row r="2284" customFormat="false" ht="13.5" hidden="false" customHeight="false" outlineLevel="0" collapsed="false">
      <c r="C2284" s="1" t="s">
        <v>2846</v>
      </c>
      <c r="D2284" s="1" t="s">
        <v>2847</v>
      </c>
      <c r="E2284" s="2" t="n">
        <v>27000</v>
      </c>
      <c r="F2284" s="7" t="n">
        <f aca="false">E2284/$E$2</f>
        <v>19708.0291970803</v>
      </c>
    </row>
    <row r="2285" customFormat="false" ht="13.5" hidden="false" customHeight="false" outlineLevel="0" collapsed="false">
      <c r="C2285" s="1" t="s">
        <v>2848</v>
      </c>
      <c r="D2285" s="1" t="s">
        <v>2849</v>
      </c>
      <c r="E2285" s="2" t="n">
        <v>15000</v>
      </c>
      <c r="F2285" s="7" t="n">
        <f aca="false">E2285/$E$2</f>
        <v>10948.9051094891</v>
      </c>
    </row>
    <row r="2286" customFormat="false" ht="13.5" hidden="false" customHeight="false" outlineLevel="0" collapsed="false">
      <c r="C2286" s="1" t="s">
        <v>2850</v>
      </c>
      <c r="D2286" s="1" t="s">
        <v>2851</v>
      </c>
      <c r="E2286" s="2" t="n">
        <v>70000</v>
      </c>
      <c r="F2286" s="7" t="n">
        <f aca="false">E2286/$E$2</f>
        <v>51094.8905109489</v>
      </c>
    </row>
    <row r="2287" customFormat="false" ht="13.5" hidden="false" customHeight="false" outlineLevel="0" collapsed="false">
      <c r="C2287" s="1" t="s">
        <v>2852</v>
      </c>
      <c r="D2287" s="1" t="s">
        <v>2853</v>
      </c>
      <c r="E2287" s="2" t="n">
        <v>15000</v>
      </c>
      <c r="F2287" s="7" t="n">
        <f aca="false">E2287/$E$2</f>
        <v>10948.9051094891</v>
      </c>
    </row>
    <row r="2288" customFormat="false" ht="13.5" hidden="false" customHeight="false" outlineLevel="0" collapsed="false">
      <c r="C2288" s="1" t="s">
        <v>2854</v>
      </c>
      <c r="D2288" s="1" t="s">
        <v>2855</v>
      </c>
      <c r="E2288" s="2" t="n">
        <v>20000</v>
      </c>
      <c r="F2288" s="7" t="n">
        <f aca="false">E2288/$E$2</f>
        <v>14598.5401459854</v>
      </c>
    </row>
    <row r="2289" customFormat="false" ht="13.5" hidden="false" customHeight="false" outlineLevel="0" collapsed="false">
      <c r="C2289" s="1" t="s">
        <v>2856</v>
      </c>
      <c r="D2289" s="1" t="s">
        <v>2857</v>
      </c>
      <c r="E2289" s="2" t="n">
        <v>1400</v>
      </c>
      <c r="F2289" s="7" t="n">
        <f aca="false">E2289/$E$2</f>
        <v>1021.89781021898</v>
      </c>
    </row>
    <row r="2290" customFormat="false" ht="13.5" hidden="false" customHeight="false" outlineLevel="0" collapsed="false">
      <c r="C2290" s="1" t="s">
        <v>2858</v>
      </c>
      <c r="D2290" s="1" t="s">
        <v>2859</v>
      </c>
      <c r="E2290" s="2" t="n">
        <v>1200</v>
      </c>
      <c r="F2290" s="7" t="n">
        <f aca="false">E2290/$E$2</f>
        <v>875.912408759124</v>
      </c>
    </row>
    <row r="2291" customFormat="false" ht="13.5" hidden="false" customHeight="false" outlineLevel="0" collapsed="false">
      <c r="C2291" s="1" t="s">
        <v>2860</v>
      </c>
      <c r="D2291" s="1" t="s">
        <v>2861</v>
      </c>
      <c r="E2291" s="2" t="n">
        <v>20000</v>
      </c>
      <c r="F2291" s="7" t="n">
        <f aca="false">E2291/$E$2</f>
        <v>14598.5401459854</v>
      </c>
    </row>
    <row r="2292" customFormat="false" ht="13.5" hidden="false" customHeight="false" outlineLevel="0" collapsed="false">
      <c r="C2292" s="1" t="s">
        <v>2862</v>
      </c>
      <c r="D2292" s="1" t="s">
        <v>2863</v>
      </c>
      <c r="E2292" s="2" t="n">
        <v>6000</v>
      </c>
      <c r="F2292" s="7" t="n">
        <f aca="false">E2292/$E$2</f>
        <v>4379.56204379562</v>
      </c>
    </row>
    <row r="2293" customFormat="false" ht="13.5" hidden="false" customHeight="false" outlineLevel="0" collapsed="false">
      <c r="C2293" s="1" t="s">
        <v>2864</v>
      </c>
      <c r="D2293" s="1" t="s">
        <v>2865</v>
      </c>
      <c r="E2293" s="2" t="n">
        <v>48000</v>
      </c>
      <c r="F2293" s="7" t="n">
        <f aca="false">E2293/$E$2</f>
        <v>35036.496350365</v>
      </c>
    </row>
    <row r="2294" customFormat="false" ht="13.5" hidden="false" customHeight="false" outlineLevel="0" collapsed="false">
      <c r="C2294" s="1" t="s">
        <v>2866</v>
      </c>
      <c r="D2294" s="1" t="s">
        <v>2867</v>
      </c>
      <c r="E2294" s="2" t="n">
        <v>1500</v>
      </c>
      <c r="F2294" s="7" t="n">
        <f aca="false">E2294/$E$2</f>
        <v>1094.89051094891</v>
      </c>
    </row>
    <row r="2295" customFormat="false" ht="13.5" hidden="false" customHeight="false" outlineLevel="0" collapsed="false">
      <c r="B2295" s="1" t="s">
        <v>2868</v>
      </c>
      <c r="E2295" s="2" t="s">
        <v>2</v>
      </c>
      <c r="F2295" s="7"/>
    </row>
    <row r="2296" customFormat="false" ht="13.5" hidden="false" customHeight="false" outlineLevel="0" collapsed="false">
      <c r="C2296" s="1" t="s">
        <v>2869</v>
      </c>
      <c r="D2296" s="1" t="s">
        <v>2870</v>
      </c>
      <c r="E2296" s="2" t="n">
        <v>3995</v>
      </c>
      <c r="F2296" s="7" t="n">
        <f aca="false">E2296/$E$2</f>
        <v>2916.05839416058</v>
      </c>
    </row>
    <row r="2297" customFormat="false" ht="13.5" hidden="false" customHeight="false" outlineLevel="0" collapsed="false">
      <c r="C2297" s="1" t="s">
        <v>2871</v>
      </c>
      <c r="D2297" s="1" t="s">
        <v>2872</v>
      </c>
      <c r="E2297" s="2" t="n">
        <v>1495</v>
      </c>
      <c r="F2297" s="7" t="n">
        <f aca="false">E2297/$E$2</f>
        <v>1091.24087591241</v>
      </c>
    </row>
    <row r="2298" customFormat="false" ht="13.5" hidden="false" customHeight="false" outlineLevel="0" collapsed="false">
      <c r="C2298" s="1" t="s">
        <v>1294</v>
      </c>
      <c r="D2298" s="1" t="s">
        <v>1295</v>
      </c>
      <c r="E2298" s="2" t="n">
        <v>500</v>
      </c>
      <c r="F2298" s="7" t="n">
        <f aca="false">E2298/$E$2</f>
        <v>364.963503649635</v>
      </c>
    </row>
    <row r="2299" customFormat="false" ht="13.5" hidden="false" customHeight="false" outlineLevel="0" collapsed="false">
      <c r="C2299" s="1" t="s">
        <v>1298</v>
      </c>
      <c r="D2299" s="1" t="s">
        <v>1299</v>
      </c>
      <c r="E2299" s="2" t="n">
        <v>995</v>
      </c>
      <c r="F2299" s="7" t="n">
        <f aca="false">E2299/$E$2</f>
        <v>726.277372262774</v>
      </c>
    </row>
    <row r="2300" customFormat="false" ht="13.5" hidden="false" customHeight="false" outlineLevel="0" collapsed="false">
      <c r="C2300" s="1" t="s">
        <v>1276</v>
      </c>
      <c r="D2300" s="1" t="s">
        <v>1277</v>
      </c>
      <c r="E2300" s="2" t="n">
        <v>3995</v>
      </c>
      <c r="F2300" s="7" t="n">
        <f aca="false">E2300/$E$2</f>
        <v>2916.05839416058</v>
      </c>
    </row>
    <row r="2301" customFormat="false" ht="13.5" hidden="false" customHeight="false" outlineLevel="0" collapsed="false">
      <c r="C2301" s="1" t="s">
        <v>1296</v>
      </c>
      <c r="D2301" s="1" t="s">
        <v>1297</v>
      </c>
      <c r="E2301" s="2" t="n">
        <v>395</v>
      </c>
      <c r="F2301" s="7" t="n">
        <f aca="false">E2301/$E$2</f>
        <v>288.321167883212</v>
      </c>
    </row>
    <row r="2302" customFormat="false" ht="13.5" hidden="false" customHeight="false" outlineLevel="0" collapsed="false">
      <c r="C2302" s="1" t="s">
        <v>1651</v>
      </c>
      <c r="D2302" s="1" t="s">
        <v>1652</v>
      </c>
      <c r="E2302" s="2" t="n">
        <v>4000</v>
      </c>
      <c r="F2302" s="7" t="n">
        <f aca="false">E2302/$E$2</f>
        <v>2919.70802919708</v>
      </c>
    </row>
    <row r="2303" customFormat="false" ht="13.5" hidden="false" customHeight="false" outlineLevel="0" collapsed="false">
      <c r="C2303" s="1" t="s">
        <v>1645</v>
      </c>
      <c r="D2303" s="1" t="s">
        <v>1646</v>
      </c>
      <c r="E2303" s="2" t="n">
        <v>1995</v>
      </c>
      <c r="F2303" s="7" t="n">
        <f aca="false">E2303/$E$2</f>
        <v>1456.20437956204</v>
      </c>
    </row>
    <row r="2304" customFormat="false" ht="13.5" hidden="false" customHeight="false" outlineLevel="0" collapsed="false">
      <c r="B2304" s="1" t="s">
        <v>2873</v>
      </c>
      <c r="E2304" s="2" t="s">
        <v>2</v>
      </c>
      <c r="F2304" s="7"/>
    </row>
    <row r="2305" customFormat="false" ht="13.5" hidden="false" customHeight="false" outlineLevel="0" collapsed="false">
      <c r="C2305" s="1" t="s">
        <v>2864</v>
      </c>
      <c r="D2305" s="1" t="s">
        <v>2865</v>
      </c>
      <c r="E2305" s="2" t="n">
        <v>48000</v>
      </c>
      <c r="F2305" s="7" t="n">
        <f aca="false">E2305/$E$2</f>
        <v>35036.496350365</v>
      </c>
    </row>
    <row r="2306" customFormat="false" ht="13.5" hidden="false" customHeight="false" outlineLevel="0" collapsed="false">
      <c r="A2306" s="1" t="s">
        <v>2874</v>
      </c>
      <c r="E2306" s="2" t="s">
        <v>2</v>
      </c>
      <c r="F2306" s="7"/>
    </row>
    <row r="2307" customFormat="false" ht="13.5" hidden="false" customHeight="false" outlineLevel="0" collapsed="false">
      <c r="C2307" s="1" t="s">
        <v>2875</v>
      </c>
      <c r="D2307" s="1" t="s">
        <v>2876</v>
      </c>
      <c r="E2307" s="2" t="n">
        <v>37000</v>
      </c>
      <c r="F2307" s="7" t="n">
        <f aca="false">E2307/$E$2</f>
        <v>27007.299270073</v>
      </c>
    </row>
    <row r="2308" customFormat="false" ht="13.5" hidden="false" customHeight="false" outlineLevel="0" collapsed="false">
      <c r="C2308" s="1" t="s">
        <v>2877</v>
      </c>
      <c r="D2308" s="1" t="s">
        <v>2878</v>
      </c>
      <c r="E2308" s="2" t="n">
        <v>43000</v>
      </c>
      <c r="F2308" s="7" t="n">
        <f aca="false">E2308/$E$2</f>
        <v>31386.8613138686</v>
      </c>
    </row>
    <row r="2309" customFormat="false" ht="13.5" hidden="false" customHeight="false" outlineLevel="0" collapsed="false">
      <c r="A2309" s="1" t="s">
        <v>2879</v>
      </c>
      <c r="E2309" s="2" t="s">
        <v>2</v>
      </c>
      <c r="F2309" s="7"/>
    </row>
    <row r="2310" customFormat="false" ht="13.5" hidden="false" customHeight="false" outlineLevel="0" collapsed="false">
      <c r="B2310" s="1" t="s">
        <v>2880</v>
      </c>
      <c r="E2310" s="2" t="s">
        <v>2</v>
      </c>
      <c r="F2310" s="7"/>
    </row>
    <row r="2311" customFormat="false" ht="13.5" hidden="false" customHeight="false" outlineLevel="0" collapsed="false">
      <c r="C2311" s="1" t="s">
        <v>2881</v>
      </c>
      <c r="D2311" s="1" t="s">
        <v>2882</v>
      </c>
      <c r="E2311" s="2" t="n">
        <v>5400</v>
      </c>
      <c r="F2311" s="7" t="n">
        <f aca="false">E2311/$E$2</f>
        <v>3941.60583941606</v>
      </c>
    </row>
    <row r="2312" customFormat="false" ht="13.5" hidden="false" customHeight="false" outlineLevel="0" collapsed="false">
      <c r="C2312" s="1" t="s">
        <v>2883</v>
      </c>
      <c r="D2312" s="1" t="s">
        <v>2884</v>
      </c>
      <c r="E2312" s="2" t="n">
        <v>1500</v>
      </c>
      <c r="F2312" s="7" t="n">
        <f aca="false">E2312/$E$2</f>
        <v>1094.89051094891</v>
      </c>
    </row>
    <row r="2313" customFormat="false" ht="13.5" hidden="false" customHeight="false" outlineLevel="0" collapsed="false">
      <c r="C2313" s="1" t="s">
        <v>2885</v>
      </c>
      <c r="D2313" s="1" t="s">
        <v>2886</v>
      </c>
      <c r="E2313" s="2" t="n">
        <v>100</v>
      </c>
      <c r="F2313" s="7" t="n">
        <f aca="false">E2313/$E$2</f>
        <v>72.992700729927</v>
      </c>
    </row>
    <row r="2314" customFormat="false" ht="13.5" hidden="false" customHeight="false" outlineLevel="0" collapsed="false">
      <c r="C2314" s="1" t="s">
        <v>2871</v>
      </c>
      <c r="D2314" s="1" t="s">
        <v>2872</v>
      </c>
      <c r="E2314" s="2" t="n">
        <v>1495</v>
      </c>
      <c r="F2314" s="7" t="n">
        <f aca="false">E2314/$E$2</f>
        <v>1091.24087591241</v>
      </c>
    </row>
    <row r="2315" customFormat="false" ht="13.5" hidden="false" customHeight="false" outlineLevel="0" collapsed="false">
      <c r="C2315" s="1" t="s">
        <v>2869</v>
      </c>
      <c r="D2315" s="1" t="s">
        <v>2870</v>
      </c>
      <c r="E2315" s="2" t="n">
        <v>3995</v>
      </c>
      <c r="F2315" s="7" t="n">
        <f aca="false">E2315/$E$2</f>
        <v>2916.05839416058</v>
      </c>
    </row>
    <row r="2316" customFormat="false" ht="13.5" hidden="false" customHeight="false" outlineLevel="0" collapsed="false">
      <c r="C2316" s="1" t="s">
        <v>2887</v>
      </c>
      <c r="D2316" s="1" t="s">
        <v>2888</v>
      </c>
      <c r="E2316" s="2" t="n">
        <v>750</v>
      </c>
      <c r="F2316" s="7" t="n">
        <f aca="false">E2316/$E$2</f>
        <v>547.445255474453</v>
      </c>
    </row>
    <row r="2317" customFormat="false" ht="13.5" hidden="false" customHeight="false" outlineLevel="0" collapsed="false">
      <c r="C2317" s="1" t="s">
        <v>2889</v>
      </c>
      <c r="D2317" s="1" t="s">
        <v>2890</v>
      </c>
      <c r="E2317" s="2" t="n">
        <v>3200</v>
      </c>
      <c r="F2317" s="7" t="n">
        <f aca="false">E2317/$E$2</f>
        <v>2335.76642335766</v>
      </c>
    </row>
    <row r="2318" customFormat="false" ht="13.5" hidden="false" customHeight="false" outlineLevel="0" collapsed="false">
      <c r="C2318" s="1" t="s">
        <v>2891</v>
      </c>
      <c r="D2318" s="1" t="s">
        <v>2892</v>
      </c>
      <c r="E2318" s="2" t="n">
        <v>7000</v>
      </c>
      <c r="F2318" s="7" t="n">
        <f aca="false">E2318/$E$2</f>
        <v>5109.48905109489</v>
      </c>
    </row>
    <row r="2319" customFormat="false" ht="13.5" hidden="false" customHeight="false" outlineLevel="0" collapsed="false">
      <c r="C2319" s="1" t="s">
        <v>2893</v>
      </c>
      <c r="D2319" s="1" t="s">
        <v>2894</v>
      </c>
      <c r="E2319" s="2" t="n">
        <v>100</v>
      </c>
      <c r="F2319" s="7" t="n">
        <f aca="false">E2319/$E$2</f>
        <v>72.992700729927</v>
      </c>
    </row>
    <row r="2320" customFormat="false" ht="13.5" hidden="false" customHeight="false" outlineLevel="0" collapsed="false">
      <c r="C2320" s="1" t="s">
        <v>1294</v>
      </c>
      <c r="D2320" s="1" t="s">
        <v>1295</v>
      </c>
      <c r="E2320" s="2" t="n">
        <v>500</v>
      </c>
      <c r="F2320" s="7" t="n">
        <f aca="false">E2320/$E$2</f>
        <v>364.963503649635</v>
      </c>
    </row>
    <row r="2321" customFormat="false" ht="13.5" hidden="false" customHeight="false" outlineLevel="0" collapsed="false">
      <c r="C2321" s="1" t="s">
        <v>1298</v>
      </c>
      <c r="D2321" s="1" t="s">
        <v>1299</v>
      </c>
      <c r="E2321" s="2" t="n">
        <v>995</v>
      </c>
      <c r="F2321" s="7" t="n">
        <f aca="false">E2321/$E$2</f>
        <v>726.277372262774</v>
      </c>
    </row>
    <row r="2322" customFormat="false" ht="13.5" hidden="false" customHeight="false" outlineLevel="0" collapsed="false">
      <c r="C2322" s="1" t="s">
        <v>1296</v>
      </c>
      <c r="D2322" s="1" t="s">
        <v>1297</v>
      </c>
      <c r="E2322" s="2" t="n">
        <v>395</v>
      </c>
      <c r="F2322" s="7" t="n">
        <f aca="false">E2322/$E$2</f>
        <v>288.321167883212</v>
      </c>
    </row>
    <row r="2323" customFormat="false" ht="13.5" hidden="false" customHeight="false" outlineLevel="0" collapsed="false">
      <c r="C2323" s="1" t="s">
        <v>2895</v>
      </c>
      <c r="D2323" s="1" t="s">
        <v>2896</v>
      </c>
      <c r="E2323" s="2" t="n">
        <v>1500</v>
      </c>
      <c r="F2323" s="7" t="n">
        <f aca="false">E2323/$E$2</f>
        <v>1094.89051094891</v>
      </c>
    </row>
    <row r="2324" customFormat="false" ht="13.5" hidden="false" customHeight="false" outlineLevel="0" collapsed="false">
      <c r="C2324" s="1" t="s">
        <v>2897</v>
      </c>
      <c r="D2324" s="1" t="s">
        <v>2898</v>
      </c>
      <c r="E2324" s="2" t="n">
        <v>3200</v>
      </c>
      <c r="F2324" s="7" t="n">
        <f aca="false">E2324/$E$2</f>
        <v>2335.76642335766</v>
      </c>
    </row>
    <row r="2325" customFormat="false" ht="13.5" hidden="false" customHeight="false" outlineLevel="0" collapsed="false">
      <c r="C2325" s="1" t="s">
        <v>2899</v>
      </c>
      <c r="D2325" s="1" t="s">
        <v>2900</v>
      </c>
      <c r="E2325" s="2" t="n">
        <v>300</v>
      </c>
      <c r="F2325" s="7" t="n">
        <f aca="false">E2325/$E$2</f>
        <v>218.978102189781</v>
      </c>
    </row>
    <row r="2326" customFormat="false" ht="13.5" hidden="false" customHeight="false" outlineLevel="0" collapsed="false">
      <c r="C2326" s="1" t="s">
        <v>2901</v>
      </c>
      <c r="D2326" s="1" t="s">
        <v>2902</v>
      </c>
      <c r="E2326" s="2" t="n">
        <v>1200</v>
      </c>
      <c r="F2326" s="7" t="n">
        <f aca="false">E2326/$E$2</f>
        <v>875.912408759124</v>
      </c>
    </row>
    <row r="2327" customFormat="false" ht="13.5" hidden="false" customHeight="false" outlineLevel="0" collapsed="false">
      <c r="C2327" s="1" t="s">
        <v>2903</v>
      </c>
      <c r="D2327" s="1" t="s">
        <v>2904</v>
      </c>
      <c r="E2327" s="2" t="n">
        <v>75</v>
      </c>
      <c r="F2327" s="7" t="n">
        <f aca="false">E2327/$E$2</f>
        <v>54.7445255474453</v>
      </c>
    </row>
    <row r="2328" customFormat="false" ht="13.5" hidden="false" customHeight="false" outlineLevel="0" collapsed="false">
      <c r="C2328" s="1" t="s">
        <v>2905</v>
      </c>
      <c r="D2328" s="1" t="s">
        <v>2906</v>
      </c>
      <c r="E2328" s="2" t="n">
        <v>100</v>
      </c>
      <c r="F2328" s="7" t="n">
        <f aca="false">E2328/$E$2</f>
        <v>72.992700729927</v>
      </c>
    </row>
    <row r="2329" customFormat="false" ht="13.5" hidden="false" customHeight="false" outlineLevel="0" collapsed="false">
      <c r="B2329" s="1" t="s">
        <v>2907</v>
      </c>
      <c r="E2329" s="2" t="s">
        <v>2</v>
      </c>
      <c r="F2329" s="7"/>
    </row>
    <row r="2330" customFormat="false" ht="13.5" hidden="false" customHeight="false" outlineLevel="0" collapsed="false">
      <c r="C2330" s="1" t="s">
        <v>2908</v>
      </c>
      <c r="D2330" s="1" t="s">
        <v>2909</v>
      </c>
      <c r="E2330" s="2" t="n">
        <v>34500</v>
      </c>
      <c r="F2330" s="7" t="n">
        <f aca="false">E2330/$E$2</f>
        <v>25182.4817518248</v>
      </c>
    </row>
    <row r="2331" customFormat="false" ht="13.5" hidden="false" customHeight="false" outlineLevel="0" collapsed="false">
      <c r="C2331" s="1" t="s">
        <v>2910</v>
      </c>
      <c r="D2331" s="1" t="s">
        <v>2911</v>
      </c>
      <c r="E2331" s="2" t="n">
        <v>17250</v>
      </c>
      <c r="F2331" s="7" t="n">
        <f aca="false">E2331/$E$2</f>
        <v>12591.2408759124</v>
      </c>
    </row>
    <row r="2332" customFormat="false" ht="13.5" hidden="false" customHeight="false" outlineLevel="0" collapsed="false">
      <c r="C2332" s="1" t="s">
        <v>2912</v>
      </c>
      <c r="D2332" s="1" t="s">
        <v>2913</v>
      </c>
      <c r="E2332" s="2" t="n">
        <v>25600</v>
      </c>
      <c r="F2332" s="7" t="n">
        <f aca="false">E2332/$E$2</f>
        <v>18686.1313868613</v>
      </c>
    </row>
    <row r="2333" customFormat="false" ht="13.5" hidden="false" customHeight="false" outlineLevel="0" collapsed="false">
      <c r="A2333" s="1" t="s">
        <v>2914</v>
      </c>
      <c r="E2333" s="2" t="s">
        <v>2</v>
      </c>
      <c r="F2333" s="7"/>
    </row>
    <row r="2334" customFormat="false" ht="13.5" hidden="false" customHeight="false" outlineLevel="0" collapsed="false">
      <c r="B2334" s="1" t="s">
        <v>2915</v>
      </c>
      <c r="E2334" s="2" t="s">
        <v>2</v>
      </c>
      <c r="F2334" s="7"/>
    </row>
    <row r="2335" customFormat="false" ht="13.5" hidden="false" customHeight="false" outlineLevel="0" collapsed="false">
      <c r="C2335" s="1" t="s">
        <v>2916</v>
      </c>
      <c r="D2335" s="1" t="s">
        <v>2917</v>
      </c>
      <c r="E2335" s="2" t="n">
        <v>10000</v>
      </c>
      <c r="F2335" s="7" t="n">
        <f aca="false">E2335/$E$2</f>
        <v>7299.2700729927</v>
      </c>
    </row>
    <row r="2336" customFormat="false" ht="13.5" hidden="false" customHeight="false" outlineLevel="0" collapsed="false">
      <c r="C2336" s="1" t="s">
        <v>2918</v>
      </c>
      <c r="D2336" s="1" t="s">
        <v>2919</v>
      </c>
      <c r="E2336" s="2" t="n">
        <v>9000</v>
      </c>
      <c r="F2336" s="7" t="n">
        <f aca="false">E2336/$E$2</f>
        <v>6569.34306569343</v>
      </c>
    </row>
    <row r="2337" customFormat="false" ht="13.5" hidden="false" customHeight="false" outlineLevel="0" collapsed="false">
      <c r="C2337" s="1" t="s">
        <v>2920</v>
      </c>
      <c r="D2337" s="1" t="s">
        <v>2921</v>
      </c>
      <c r="E2337" s="2" t="n">
        <v>10000</v>
      </c>
      <c r="F2337" s="7" t="n">
        <f aca="false">E2337/$E$2</f>
        <v>7299.2700729927</v>
      </c>
    </row>
    <row r="2338" customFormat="false" ht="13.5" hidden="false" customHeight="false" outlineLevel="0" collapsed="false">
      <c r="C2338" s="1" t="s">
        <v>2922</v>
      </c>
      <c r="D2338" s="1" t="s">
        <v>2923</v>
      </c>
      <c r="E2338" s="2" t="n">
        <v>11000</v>
      </c>
      <c r="F2338" s="7" t="n">
        <f aca="false">E2338/$E$2</f>
        <v>8029.19708029197</v>
      </c>
    </row>
    <row r="2339" customFormat="false" ht="13.5" hidden="false" customHeight="false" outlineLevel="0" collapsed="false">
      <c r="C2339" s="1" t="s">
        <v>2924</v>
      </c>
      <c r="D2339" s="1" t="s">
        <v>2925</v>
      </c>
      <c r="E2339" s="2" t="n">
        <v>14000</v>
      </c>
      <c r="F2339" s="7" t="n">
        <f aca="false">E2339/$E$2</f>
        <v>10218.9781021898</v>
      </c>
    </row>
    <row r="2340" customFormat="false" ht="13.5" hidden="false" customHeight="false" outlineLevel="0" collapsed="false">
      <c r="B2340" s="1" t="s">
        <v>2926</v>
      </c>
      <c r="E2340" s="2" t="s">
        <v>2</v>
      </c>
      <c r="F2340" s="7"/>
    </row>
    <row r="2341" customFormat="false" ht="13.5" hidden="false" customHeight="false" outlineLevel="0" collapsed="false">
      <c r="C2341" s="1" t="s">
        <v>2927</v>
      </c>
      <c r="D2341" s="1" t="s">
        <v>2928</v>
      </c>
      <c r="E2341" s="2" t="n">
        <v>500</v>
      </c>
      <c r="F2341" s="7" t="n">
        <f aca="false">E2341/$E$2</f>
        <v>364.963503649635</v>
      </c>
    </row>
    <row r="2342" customFormat="false" ht="13.5" hidden="false" customHeight="false" outlineLevel="0" collapsed="false">
      <c r="C2342" s="1" t="s">
        <v>2929</v>
      </c>
      <c r="D2342" s="1" t="s">
        <v>2930</v>
      </c>
      <c r="E2342" s="2" t="n">
        <v>100</v>
      </c>
      <c r="F2342" s="7" t="n">
        <f aca="false">E2342/$E$2</f>
        <v>72.992700729927</v>
      </c>
    </row>
    <row r="2343" customFormat="false" ht="13.5" hidden="false" customHeight="false" outlineLevel="0" collapsed="false">
      <c r="C2343" s="1" t="s">
        <v>2931</v>
      </c>
      <c r="D2343" s="1" t="s">
        <v>2932</v>
      </c>
      <c r="E2343" s="2" t="n">
        <v>400</v>
      </c>
      <c r="F2343" s="7" t="n">
        <f aca="false">E2343/$E$2</f>
        <v>291.970802919708</v>
      </c>
    </row>
    <row r="2344" customFormat="false" ht="13.5" hidden="false" customHeight="false" outlineLevel="0" collapsed="false">
      <c r="C2344" s="1" t="s">
        <v>2933</v>
      </c>
      <c r="D2344" s="1" t="s">
        <v>2934</v>
      </c>
      <c r="E2344" s="2" t="n">
        <v>500</v>
      </c>
      <c r="F2344" s="7" t="n">
        <f aca="false">E2344/$E$2</f>
        <v>364.963503649635</v>
      </c>
    </row>
    <row r="2345" customFormat="false" ht="13.5" hidden="false" customHeight="false" outlineLevel="0" collapsed="false">
      <c r="C2345" s="1" t="s">
        <v>2935</v>
      </c>
      <c r="D2345" s="1" t="s">
        <v>2936</v>
      </c>
      <c r="E2345" s="2" t="n">
        <v>75</v>
      </c>
      <c r="F2345" s="7" t="n">
        <f aca="false">E2345/$E$2</f>
        <v>54.7445255474453</v>
      </c>
    </row>
    <row r="2346" customFormat="false" ht="13.5" hidden="false" customHeight="false" outlineLevel="0" collapsed="false">
      <c r="C2346" s="1" t="s">
        <v>2937</v>
      </c>
      <c r="D2346" s="1" t="s">
        <v>2938</v>
      </c>
      <c r="E2346" s="2" t="n">
        <v>100</v>
      </c>
      <c r="F2346" s="7" t="n">
        <f aca="false">E2346/$E$2</f>
        <v>72.992700729927</v>
      </c>
    </row>
    <row r="2347" customFormat="false" ht="13.5" hidden="false" customHeight="false" outlineLevel="0" collapsed="false">
      <c r="C2347" s="1" t="s">
        <v>2939</v>
      </c>
      <c r="D2347" s="1" t="s">
        <v>2940</v>
      </c>
      <c r="E2347" s="2" t="n">
        <v>500</v>
      </c>
      <c r="F2347" s="7" t="n">
        <f aca="false">E2347/$E$2</f>
        <v>364.963503649635</v>
      </c>
    </row>
    <row r="2348" customFormat="false" ht="13.5" hidden="false" customHeight="false" outlineLevel="0" collapsed="false">
      <c r="B2348" s="1" t="s">
        <v>2880</v>
      </c>
      <c r="E2348" s="2" t="s">
        <v>2</v>
      </c>
      <c r="F2348" s="7"/>
    </row>
    <row r="2349" customFormat="false" ht="13.5" hidden="false" customHeight="false" outlineLevel="0" collapsed="false">
      <c r="C2349" s="1" t="s">
        <v>2881</v>
      </c>
      <c r="D2349" s="1" t="s">
        <v>2882</v>
      </c>
      <c r="E2349" s="2" t="n">
        <v>5400</v>
      </c>
      <c r="F2349" s="7" t="n">
        <f aca="false">E2349/$E$2</f>
        <v>3941.60583941606</v>
      </c>
    </row>
    <row r="2350" customFormat="false" ht="13.5" hidden="false" customHeight="false" outlineLevel="0" collapsed="false">
      <c r="C2350" s="1" t="s">
        <v>2883</v>
      </c>
      <c r="D2350" s="1" t="s">
        <v>2884</v>
      </c>
      <c r="E2350" s="2" t="n">
        <v>1500</v>
      </c>
      <c r="F2350" s="7" t="n">
        <f aca="false">E2350/$E$2</f>
        <v>1094.89051094891</v>
      </c>
    </row>
    <row r="2351" customFormat="false" ht="13.5" hidden="false" customHeight="false" outlineLevel="0" collapsed="false">
      <c r="C2351" s="1" t="s">
        <v>2885</v>
      </c>
      <c r="D2351" s="1" t="s">
        <v>2886</v>
      </c>
      <c r="E2351" s="2" t="n">
        <v>100</v>
      </c>
      <c r="F2351" s="7" t="n">
        <f aca="false">E2351/$E$2</f>
        <v>72.992700729927</v>
      </c>
    </row>
    <row r="2352" customFormat="false" ht="13.5" hidden="false" customHeight="false" outlineLevel="0" collapsed="false">
      <c r="C2352" s="1" t="s">
        <v>2871</v>
      </c>
      <c r="D2352" s="1" t="s">
        <v>2872</v>
      </c>
      <c r="E2352" s="2" t="n">
        <v>1495</v>
      </c>
      <c r="F2352" s="7" t="n">
        <f aca="false">E2352/$E$2</f>
        <v>1091.24087591241</v>
      </c>
    </row>
    <row r="2353" customFormat="false" ht="13.5" hidden="false" customHeight="false" outlineLevel="0" collapsed="false">
      <c r="C2353" s="1" t="s">
        <v>2869</v>
      </c>
      <c r="D2353" s="1" t="s">
        <v>2870</v>
      </c>
      <c r="E2353" s="2" t="n">
        <v>3995</v>
      </c>
      <c r="F2353" s="7" t="n">
        <f aca="false">E2353/$E$2</f>
        <v>2916.05839416058</v>
      </c>
    </row>
    <row r="2354" customFormat="false" ht="13.5" hidden="false" customHeight="false" outlineLevel="0" collapsed="false">
      <c r="C2354" s="1" t="s">
        <v>2887</v>
      </c>
      <c r="D2354" s="1" t="s">
        <v>2888</v>
      </c>
      <c r="E2354" s="2" t="n">
        <v>750</v>
      </c>
      <c r="F2354" s="7" t="n">
        <f aca="false">E2354/$E$2</f>
        <v>547.445255474453</v>
      </c>
    </row>
    <row r="2355" customFormat="false" ht="13.5" hidden="false" customHeight="false" outlineLevel="0" collapsed="false">
      <c r="C2355" s="1" t="s">
        <v>2889</v>
      </c>
      <c r="D2355" s="1" t="s">
        <v>2890</v>
      </c>
      <c r="E2355" s="2" t="n">
        <v>3200</v>
      </c>
      <c r="F2355" s="7" t="n">
        <f aca="false">E2355/$E$2</f>
        <v>2335.76642335766</v>
      </c>
    </row>
    <row r="2356" customFormat="false" ht="13.5" hidden="false" customHeight="false" outlineLevel="0" collapsed="false">
      <c r="C2356" s="1" t="s">
        <v>2891</v>
      </c>
      <c r="D2356" s="1" t="s">
        <v>2892</v>
      </c>
      <c r="E2356" s="2" t="n">
        <v>7000</v>
      </c>
      <c r="F2356" s="7" t="n">
        <f aca="false">E2356/$E$2</f>
        <v>5109.48905109489</v>
      </c>
    </row>
    <row r="2357" customFormat="false" ht="13.5" hidden="false" customHeight="false" outlineLevel="0" collapsed="false">
      <c r="C2357" s="1" t="s">
        <v>2893</v>
      </c>
      <c r="D2357" s="1" t="s">
        <v>2894</v>
      </c>
      <c r="E2357" s="2" t="n">
        <v>100</v>
      </c>
      <c r="F2357" s="7" t="n">
        <f aca="false">E2357/$E$2</f>
        <v>72.992700729927</v>
      </c>
    </row>
    <row r="2358" customFormat="false" ht="13.5" hidden="false" customHeight="false" outlineLevel="0" collapsed="false">
      <c r="C2358" s="1" t="s">
        <v>1294</v>
      </c>
      <c r="D2358" s="1" t="s">
        <v>1295</v>
      </c>
      <c r="E2358" s="2" t="n">
        <v>500</v>
      </c>
      <c r="F2358" s="7" t="n">
        <f aca="false">E2358/$E$2</f>
        <v>364.963503649635</v>
      </c>
    </row>
    <row r="2359" customFormat="false" ht="13.5" hidden="false" customHeight="false" outlineLevel="0" collapsed="false">
      <c r="C2359" s="1" t="s">
        <v>1298</v>
      </c>
      <c r="D2359" s="1" t="s">
        <v>1299</v>
      </c>
      <c r="E2359" s="2" t="n">
        <v>995</v>
      </c>
      <c r="F2359" s="7" t="n">
        <f aca="false">E2359/$E$2</f>
        <v>726.277372262774</v>
      </c>
    </row>
    <row r="2360" customFormat="false" ht="13.5" hidden="false" customHeight="false" outlineLevel="0" collapsed="false">
      <c r="C2360" s="1" t="s">
        <v>1296</v>
      </c>
      <c r="D2360" s="1" t="s">
        <v>1297</v>
      </c>
      <c r="E2360" s="2" t="n">
        <v>395</v>
      </c>
      <c r="F2360" s="7" t="n">
        <f aca="false">E2360/$E$2</f>
        <v>288.321167883212</v>
      </c>
    </row>
    <row r="2361" customFormat="false" ht="13.5" hidden="false" customHeight="false" outlineLevel="0" collapsed="false">
      <c r="C2361" s="1" t="s">
        <v>2895</v>
      </c>
      <c r="D2361" s="1" t="s">
        <v>2896</v>
      </c>
      <c r="E2361" s="2" t="n">
        <v>1500</v>
      </c>
      <c r="F2361" s="7" t="n">
        <f aca="false">E2361/$E$2</f>
        <v>1094.89051094891</v>
      </c>
    </row>
    <row r="2362" customFormat="false" ht="13.5" hidden="false" customHeight="false" outlineLevel="0" collapsed="false">
      <c r="C2362" s="1" t="s">
        <v>2897</v>
      </c>
      <c r="D2362" s="1" t="s">
        <v>2898</v>
      </c>
      <c r="E2362" s="2" t="n">
        <v>3200</v>
      </c>
      <c r="F2362" s="7" t="n">
        <f aca="false">E2362/$E$2</f>
        <v>2335.76642335766</v>
      </c>
    </row>
    <row r="2363" customFormat="false" ht="13.5" hidden="false" customHeight="false" outlineLevel="0" collapsed="false">
      <c r="C2363" s="1" t="s">
        <v>2899</v>
      </c>
      <c r="D2363" s="1" t="s">
        <v>2900</v>
      </c>
      <c r="E2363" s="2" t="n">
        <v>300</v>
      </c>
      <c r="F2363" s="7" t="n">
        <f aca="false">E2363/$E$2</f>
        <v>218.978102189781</v>
      </c>
    </row>
    <row r="2364" customFormat="false" ht="13.5" hidden="false" customHeight="false" outlineLevel="0" collapsed="false">
      <c r="C2364" s="1" t="s">
        <v>2901</v>
      </c>
      <c r="D2364" s="1" t="s">
        <v>2902</v>
      </c>
      <c r="E2364" s="2" t="n">
        <v>1200</v>
      </c>
      <c r="F2364" s="7" t="n">
        <f aca="false">E2364/$E$2</f>
        <v>875.912408759124</v>
      </c>
    </row>
    <row r="2365" customFormat="false" ht="13.5" hidden="false" customHeight="false" outlineLevel="0" collapsed="false">
      <c r="C2365" s="1" t="s">
        <v>2903</v>
      </c>
      <c r="D2365" s="1" t="s">
        <v>2904</v>
      </c>
      <c r="E2365" s="2" t="n">
        <v>75</v>
      </c>
      <c r="F2365" s="7" t="n">
        <f aca="false">E2365/$E$2</f>
        <v>54.7445255474453</v>
      </c>
    </row>
    <row r="2366" customFormat="false" ht="13.5" hidden="false" customHeight="false" outlineLevel="0" collapsed="false">
      <c r="C2366" s="1" t="s">
        <v>2905</v>
      </c>
      <c r="D2366" s="1" t="s">
        <v>2906</v>
      </c>
      <c r="E2366" s="2" t="n">
        <v>100</v>
      </c>
      <c r="F2366" s="7" t="n">
        <f aca="false">E2366/$E$2</f>
        <v>72.992700729927</v>
      </c>
    </row>
    <row r="2367" customFormat="false" ht="13.5" hidden="false" customHeight="false" outlineLevel="0" collapsed="false">
      <c r="A2367" s="1" t="s">
        <v>2941</v>
      </c>
      <c r="E2367" s="2" t="s">
        <v>2</v>
      </c>
      <c r="F2367" s="7"/>
    </row>
    <row r="2368" customFormat="false" ht="13.5" hidden="false" customHeight="false" outlineLevel="0" collapsed="false">
      <c r="B2368" s="1" t="s">
        <v>2942</v>
      </c>
      <c r="E2368" s="2" t="s">
        <v>2</v>
      </c>
      <c r="F2368" s="7"/>
    </row>
    <row r="2369" customFormat="false" ht="13.5" hidden="false" customHeight="false" outlineLevel="0" collapsed="false">
      <c r="C2369" s="1" t="s">
        <v>2943</v>
      </c>
      <c r="D2369" s="1" t="s">
        <v>2944</v>
      </c>
      <c r="E2369" s="2" t="n">
        <v>44000</v>
      </c>
      <c r="F2369" s="7" t="n">
        <f aca="false">E2369/$E$2</f>
        <v>32116.7883211679</v>
      </c>
    </row>
    <row r="2370" customFormat="false" ht="13.5" hidden="false" customHeight="false" outlineLevel="0" collapsed="false">
      <c r="B2370" s="1" t="s">
        <v>2945</v>
      </c>
      <c r="E2370" s="2" t="s">
        <v>2</v>
      </c>
      <c r="F2370" s="7"/>
    </row>
    <row r="2371" customFormat="false" ht="13.5" hidden="false" customHeight="false" outlineLevel="0" collapsed="false">
      <c r="C2371" s="1" t="s">
        <v>2895</v>
      </c>
      <c r="D2371" s="1" t="s">
        <v>2896</v>
      </c>
      <c r="E2371" s="2" t="n">
        <v>1500</v>
      </c>
      <c r="F2371" s="7" t="n">
        <f aca="false">E2371/$E$2</f>
        <v>1094.89051094891</v>
      </c>
    </row>
    <row r="2372" customFormat="false" ht="13.5" hidden="false" customHeight="false" outlineLevel="0" collapsed="false">
      <c r="C2372" s="1" t="s">
        <v>2946</v>
      </c>
      <c r="D2372" s="1" t="s">
        <v>2947</v>
      </c>
      <c r="E2372" s="2" t="n">
        <v>10300</v>
      </c>
      <c r="F2372" s="7" t="n">
        <f aca="false">E2372/$E$2</f>
        <v>7518.24817518248</v>
      </c>
    </row>
    <row r="2373" customFormat="false" ht="13.5" hidden="false" customHeight="false" outlineLevel="0" collapsed="false">
      <c r="C2373" s="1" t="s">
        <v>2948</v>
      </c>
      <c r="D2373" s="1" t="s">
        <v>2949</v>
      </c>
      <c r="E2373" s="2" t="n">
        <v>3700</v>
      </c>
      <c r="F2373" s="7" t="n">
        <f aca="false">E2373/$E$2</f>
        <v>2700.7299270073</v>
      </c>
    </row>
    <row r="2374" customFormat="false" ht="13.5" hidden="false" customHeight="false" outlineLevel="0" collapsed="false">
      <c r="C2374" s="1" t="s">
        <v>2950</v>
      </c>
      <c r="D2374" s="1" t="s">
        <v>2951</v>
      </c>
      <c r="E2374" s="2" t="n">
        <v>750</v>
      </c>
      <c r="F2374" s="7" t="n">
        <f aca="false">E2374/$E$2</f>
        <v>547.445255474453</v>
      </c>
    </row>
    <row r="2375" customFormat="false" ht="13.5" hidden="false" customHeight="false" outlineLevel="0" collapsed="false">
      <c r="A2375" s="1" t="s">
        <v>2952</v>
      </c>
      <c r="E2375" s="2" t="s">
        <v>2</v>
      </c>
      <c r="F2375" s="7"/>
    </row>
    <row r="2376" customFormat="false" ht="13.5" hidden="false" customHeight="false" outlineLevel="0" collapsed="false">
      <c r="B2376" s="1" t="s">
        <v>2953</v>
      </c>
      <c r="E2376" s="2" t="s">
        <v>2</v>
      </c>
      <c r="F2376" s="7"/>
    </row>
    <row r="2377" customFormat="false" ht="13.5" hidden="false" customHeight="false" outlineLevel="0" collapsed="false">
      <c r="C2377" s="1" t="s">
        <v>2954</v>
      </c>
      <c r="D2377" s="1" t="s">
        <v>2955</v>
      </c>
      <c r="E2377" s="2" t="n">
        <v>500</v>
      </c>
      <c r="F2377" s="7" t="n">
        <f aca="false">E2377/$E$2</f>
        <v>364.963503649635</v>
      </c>
    </row>
    <row r="2378" customFormat="false" ht="13.5" hidden="false" customHeight="false" outlineLevel="0" collapsed="false">
      <c r="C2378" s="1" t="s">
        <v>2956</v>
      </c>
      <c r="D2378" s="1" t="s">
        <v>2957</v>
      </c>
      <c r="E2378" s="2" t="n">
        <v>200</v>
      </c>
      <c r="F2378" s="7" t="n">
        <f aca="false">E2378/$E$2</f>
        <v>145.985401459854</v>
      </c>
    </row>
    <row r="2379" customFormat="false" ht="13.5" hidden="false" customHeight="false" outlineLevel="0" collapsed="false">
      <c r="C2379" s="1" t="s">
        <v>2950</v>
      </c>
      <c r="D2379" s="1" t="s">
        <v>2951</v>
      </c>
      <c r="E2379" s="2" t="n">
        <v>750</v>
      </c>
      <c r="F2379" s="7" t="n">
        <f aca="false">E2379/$E$2</f>
        <v>547.445255474453</v>
      </c>
    </row>
    <row r="2380" customFormat="false" ht="13.5" hidden="false" customHeight="false" outlineLevel="0" collapsed="false">
      <c r="C2380" s="1" t="s">
        <v>2895</v>
      </c>
      <c r="D2380" s="1" t="s">
        <v>2896</v>
      </c>
      <c r="E2380" s="2" t="n">
        <v>1500</v>
      </c>
      <c r="F2380" s="7" t="n">
        <f aca="false">E2380/$E$2</f>
        <v>1094.89051094891</v>
      </c>
    </row>
    <row r="2381" customFormat="false" ht="13.5" hidden="false" customHeight="false" outlineLevel="0" collapsed="false">
      <c r="C2381" s="1" t="s">
        <v>2948</v>
      </c>
      <c r="D2381" s="1" t="s">
        <v>2949</v>
      </c>
      <c r="E2381" s="2" t="n">
        <v>3700</v>
      </c>
      <c r="F2381" s="7" t="n">
        <f aca="false">E2381/$E$2</f>
        <v>2700.7299270073</v>
      </c>
    </row>
    <row r="2382" customFormat="false" ht="13.5" hidden="false" customHeight="false" outlineLevel="0" collapsed="false">
      <c r="C2382" s="1" t="s">
        <v>2946</v>
      </c>
      <c r="D2382" s="1" t="s">
        <v>2947</v>
      </c>
      <c r="E2382" s="2" t="n">
        <v>10300</v>
      </c>
      <c r="F2382" s="7" t="n">
        <f aca="false">E2382/$E$2</f>
        <v>7518.24817518248</v>
      </c>
    </row>
    <row r="2383" customFormat="false" ht="13.5" hidden="false" customHeight="false" outlineLevel="0" collapsed="false">
      <c r="C2383" s="1" t="s">
        <v>2958</v>
      </c>
      <c r="D2383" s="1" t="s">
        <v>2959</v>
      </c>
      <c r="E2383" s="2" t="n">
        <v>1000</v>
      </c>
      <c r="F2383" s="7" t="n">
        <f aca="false">E2383/$E$2</f>
        <v>729.92700729927</v>
      </c>
    </row>
    <row r="2384" customFormat="false" ht="13.5" hidden="false" customHeight="false" outlineLevel="0" collapsed="false">
      <c r="C2384" s="1" t="s">
        <v>2960</v>
      </c>
      <c r="D2384" s="1" t="s">
        <v>2961</v>
      </c>
      <c r="E2384" s="2" t="n">
        <v>700</v>
      </c>
      <c r="F2384" s="7" t="n">
        <f aca="false">E2384/$E$2</f>
        <v>510.948905109489</v>
      </c>
    </row>
    <row r="2385" customFormat="false" ht="13.5" hidden="false" customHeight="false" outlineLevel="0" collapsed="false">
      <c r="C2385" s="1" t="s">
        <v>2962</v>
      </c>
      <c r="D2385" s="1" t="s">
        <v>2963</v>
      </c>
      <c r="E2385" s="2" t="n">
        <v>500</v>
      </c>
      <c r="F2385" s="7" t="n">
        <f aca="false">E2385/$E$2</f>
        <v>364.963503649635</v>
      </c>
    </row>
    <row r="2386" customFormat="false" ht="13.5" hidden="false" customHeight="false" outlineLevel="0" collapsed="false">
      <c r="B2386" s="1" t="s">
        <v>2964</v>
      </c>
      <c r="E2386" s="2" t="s">
        <v>2</v>
      </c>
      <c r="F2386" s="7"/>
    </row>
    <row r="2387" customFormat="false" ht="13.5" hidden="false" customHeight="false" outlineLevel="0" collapsed="false">
      <c r="C2387" s="1" t="s">
        <v>2965</v>
      </c>
      <c r="D2387" s="1" t="s">
        <v>2966</v>
      </c>
      <c r="E2387" s="2" t="n">
        <v>2661</v>
      </c>
      <c r="F2387" s="7" t="n">
        <f aca="false">E2387/$E$2</f>
        <v>1942.33576642336</v>
      </c>
    </row>
    <row r="2388" customFormat="false" ht="13.5" hidden="false" customHeight="false" outlineLevel="0" collapsed="false">
      <c r="C2388" s="1" t="s">
        <v>2967</v>
      </c>
      <c r="D2388" s="1" t="s">
        <v>2968</v>
      </c>
      <c r="E2388" s="2" t="n">
        <v>11600</v>
      </c>
      <c r="F2388" s="7" t="n">
        <f aca="false">E2388/$E$2</f>
        <v>8467.15328467153</v>
      </c>
    </row>
    <row r="2389" customFormat="false" ht="13.5" hidden="false" customHeight="false" outlineLevel="0" collapsed="false">
      <c r="B2389" s="1" t="s">
        <v>2969</v>
      </c>
      <c r="E2389" s="2" t="s">
        <v>2</v>
      </c>
      <c r="F2389" s="7"/>
    </row>
    <row r="2390" customFormat="false" ht="13.5" hidden="false" customHeight="false" outlineLevel="0" collapsed="false">
      <c r="C2390" s="1" t="s">
        <v>2967</v>
      </c>
      <c r="D2390" s="1" t="s">
        <v>2968</v>
      </c>
      <c r="E2390" s="2" t="n">
        <v>11600</v>
      </c>
      <c r="F2390" s="7" t="n">
        <f aca="false">E2390/$E$2</f>
        <v>8467.15328467153</v>
      </c>
    </row>
    <row r="2391" customFormat="false" ht="13.5" hidden="false" customHeight="false" outlineLevel="0" collapsed="false">
      <c r="B2391" s="1" t="s">
        <v>2970</v>
      </c>
      <c r="E2391" s="2" t="s">
        <v>2</v>
      </c>
      <c r="F2391" s="7"/>
    </row>
    <row r="2392" customFormat="false" ht="13.5" hidden="false" customHeight="false" outlineLevel="0" collapsed="false">
      <c r="C2392" s="1" t="s">
        <v>2971</v>
      </c>
      <c r="D2392" s="1" t="s">
        <v>2972</v>
      </c>
      <c r="E2392" s="2" t="n">
        <v>19000</v>
      </c>
      <c r="F2392" s="7" t="n">
        <f aca="false">E2392/$E$2</f>
        <v>13868.6131386861</v>
      </c>
    </row>
    <row r="2393" customFormat="false" ht="13.5" hidden="false" customHeight="false" outlineLevel="0" collapsed="false">
      <c r="C2393" s="1" t="s">
        <v>2973</v>
      </c>
      <c r="D2393" s="1" t="s">
        <v>2974</v>
      </c>
      <c r="E2393" s="2" t="n">
        <v>15500</v>
      </c>
      <c r="F2393" s="7" t="n">
        <f aca="false">E2393/$E$2</f>
        <v>11313.8686131387</v>
      </c>
    </row>
    <row r="2394" customFormat="false" ht="13.5" hidden="false" customHeight="false" outlineLevel="0" collapsed="false">
      <c r="C2394" s="1" t="s">
        <v>2975</v>
      </c>
      <c r="D2394" s="1" t="s">
        <v>2976</v>
      </c>
      <c r="E2394" s="2" t="n">
        <v>28500</v>
      </c>
      <c r="F2394" s="7" t="n">
        <f aca="false">E2394/$E$2</f>
        <v>20802.9197080292</v>
      </c>
    </row>
    <row r="2395" customFormat="false" ht="13.5" hidden="false" customHeight="false" outlineLevel="0" collapsed="false">
      <c r="C2395" s="1" t="s">
        <v>2977</v>
      </c>
      <c r="D2395" s="1" t="s">
        <v>2978</v>
      </c>
      <c r="E2395" s="2" t="n">
        <v>7600</v>
      </c>
      <c r="F2395" s="7" t="n">
        <f aca="false">E2395/$E$2</f>
        <v>5547.44525547445</v>
      </c>
    </row>
    <row r="2396" customFormat="false" ht="13.5" hidden="false" customHeight="false" outlineLevel="0" collapsed="false">
      <c r="C2396" s="1" t="s">
        <v>2979</v>
      </c>
      <c r="D2396" s="1" t="s">
        <v>2980</v>
      </c>
      <c r="E2396" s="2" t="n">
        <v>6000</v>
      </c>
      <c r="F2396" s="7" t="n">
        <f aca="false">E2396/$E$2</f>
        <v>4379.56204379562</v>
      </c>
    </row>
    <row r="2397" customFormat="false" ht="13.5" hidden="false" customHeight="false" outlineLevel="0" collapsed="false">
      <c r="B2397" s="1" t="s">
        <v>2981</v>
      </c>
      <c r="E2397" s="2" t="s">
        <v>2</v>
      </c>
      <c r="F2397" s="7"/>
    </row>
    <row r="2398" customFormat="false" ht="13.5" hidden="false" customHeight="false" outlineLevel="0" collapsed="false">
      <c r="C2398" s="1" t="s">
        <v>2982</v>
      </c>
      <c r="D2398" s="1" t="s">
        <v>2983</v>
      </c>
      <c r="E2398" s="2" t="n">
        <v>2250</v>
      </c>
      <c r="F2398" s="7" t="n">
        <f aca="false">E2398/$E$2</f>
        <v>1642.33576642336</v>
      </c>
    </row>
    <row r="2399" customFormat="false" ht="13.5" hidden="false" customHeight="false" outlineLevel="0" collapsed="false">
      <c r="C2399" s="1" t="s">
        <v>2984</v>
      </c>
      <c r="D2399" s="1" t="s">
        <v>2985</v>
      </c>
      <c r="E2399" s="2" t="n">
        <v>2975</v>
      </c>
      <c r="F2399" s="7" t="n">
        <f aca="false">E2399/$E$2</f>
        <v>2171.53284671533</v>
      </c>
    </row>
    <row r="2400" customFormat="false" ht="13.5" hidden="false" customHeight="false" outlineLevel="0" collapsed="false">
      <c r="C2400" s="1" t="s">
        <v>2986</v>
      </c>
      <c r="D2400" s="1" t="s">
        <v>2987</v>
      </c>
      <c r="E2400" s="2" t="n">
        <v>2000</v>
      </c>
      <c r="F2400" s="7" t="n">
        <f aca="false">E2400/$E$2</f>
        <v>1459.85401459854</v>
      </c>
    </row>
    <row r="2401" customFormat="false" ht="13.5" hidden="false" customHeight="false" outlineLevel="0" collapsed="false">
      <c r="C2401" s="1" t="s">
        <v>2988</v>
      </c>
      <c r="D2401" s="1" t="s">
        <v>2989</v>
      </c>
      <c r="E2401" s="2" t="n">
        <v>7500</v>
      </c>
      <c r="F2401" s="7" t="n">
        <f aca="false">E2401/$E$2</f>
        <v>5474.45255474453</v>
      </c>
    </row>
    <row r="2402" customFormat="false" ht="13.5" hidden="false" customHeight="false" outlineLevel="0" collapsed="false">
      <c r="C2402" s="1" t="s">
        <v>2990</v>
      </c>
      <c r="D2402" s="1" t="s">
        <v>2989</v>
      </c>
      <c r="E2402" s="2" t="n">
        <v>7500</v>
      </c>
      <c r="F2402" s="7" t="n">
        <f aca="false">E2402/$E$2</f>
        <v>5474.45255474453</v>
      </c>
    </row>
    <row r="2403" customFormat="false" ht="13.5" hidden="false" customHeight="false" outlineLevel="0" collapsed="false">
      <c r="C2403" s="1" t="s">
        <v>2991</v>
      </c>
      <c r="D2403" s="1" t="s">
        <v>2992</v>
      </c>
      <c r="E2403" s="2" t="n">
        <v>7000</v>
      </c>
      <c r="F2403" s="7" t="n">
        <f aca="false">E2403/$E$2</f>
        <v>5109.48905109489</v>
      </c>
    </row>
    <row r="2404" customFormat="false" ht="13.5" hidden="false" customHeight="false" outlineLevel="0" collapsed="false">
      <c r="C2404" s="1" t="s">
        <v>2993</v>
      </c>
      <c r="D2404" s="1" t="s">
        <v>2994</v>
      </c>
      <c r="E2404" s="2" t="n">
        <v>12500</v>
      </c>
      <c r="F2404" s="7" t="n">
        <f aca="false">E2404/$E$2</f>
        <v>9124.08759124088</v>
      </c>
    </row>
    <row r="2405" customFormat="false" ht="13.5" hidden="false" customHeight="false" outlineLevel="0" collapsed="false">
      <c r="C2405" s="1" t="s">
        <v>2995</v>
      </c>
      <c r="D2405" s="1" t="s">
        <v>2996</v>
      </c>
      <c r="E2405" s="2" t="n">
        <v>2000</v>
      </c>
      <c r="F2405" s="7" t="n">
        <f aca="false">E2405/$E$2</f>
        <v>1459.85401459854</v>
      </c>
    </row>
    <row r="2406" customFormat="false" ht="13.5" hidden="false" customHeight="false" outlineLevel="0" collapsed="false">
      <c r="C2406" s="1" t="s">
        <v>2997</v>
      </c>
      <c r="D2406" s="1" t="s">
        <v>2998</v>
      </c>
      <c r="E2406" s="2" t="n">
        <v>2100</v>
      </c>
      <c r="F2406" s="7" t="n">
        <f aca="false">E2406/$E$2</f>
        <v>1532.84671532847</v>
      </c>
    </row>
    <row r="2407" customFormat="false" ht="13.5" hidden="false" customHeight="false" outlineLevel="0" collapsed="false">
      <c r="C2407" s="1" t="s">
        <v>2999</v>
      </c>
      <c r="D2407" s="1" t="s">
        <v>3000</v>
      </c>
      <c r="E2407" s="2" t="n">
        <v>3825</v>
      </c>
      <c r="F2407" s="7" t="n">
        <f aca="false">E2407/$E$2</f>
        <v>2791.97080291971</v>
      </c>
    </row>
    <row r="2408" customFormat="false" ht="13.5" hidden="false" customHeight="false" outlineLevel="0" collapsed="false">
      <c r="C2408" s="1" t="s">
        <v>3001</v>
      </c>
      <c r="D2408" s="1" t="s">
        <v>3002</v>
      </c>
      <c r="E2408" s="2" t="n">
        <v>7400</v>
      </c>
      <c r="F2408" s="7" t="n">
        <f aca="false">E2408/$E$2</f>
        <v>5401.4598540146</v>
      </c>
    </row>
    <row r="2409" customFormat="false" ht="13.5" hidden="false" customHeight="false" outlineLevel="0" collapsed="false">
      <c r="C2409" s="1" t="s">
        <v>3003</v>
      </c>
      <c r="D2409" s="1" t="s">
        <v>3004</v>
      </c>
      <c r="E2409" s="2" t="n">
        <v>8200</v>
      </c>
      <c r="F2409" s="7" t="n">
        <f aca="false">E2409/$E$2</f>
        <v>5985.40145985401</v>
      </c>
    </row>
    <row r="2410" customFormat="false" ht="13.5" hidden="false" customHeight="false" outlineLevel="0" collapsed="false">
      <c r="A2410" s="1" t="s">
        <v>3005</v>
      </c>
      <c r="E2410" s="2" t="s">
        <v>2</v>
      </c>
      <c r="F2410" s="7"/>
    </row>
    <row r="2411" customFormat="false" ht="13.5" hidden="false" customHeight="false" outlineLevel="0" collapsed="false">
      <c r="B2411" s="1" t="s">
        <v>3006</v>
      </c>
      <c r="E2411" s="2" t="s">
        <v>2</v>
      </c>
      <c r="F2411" s="7"/>
    </row>
    <row r="2412" customFormat="false" ht="13.5" hidden="false" customHeight="false" outlineLevel="0" collapsed="false">
      <c r="C2412" s="1" t="s">
        <v>3007</v>
      </c>
      <c r="D2412" s="1" t="s">
        <v>3008</v>
      </c>
      <c r="E2412" s="2" t="n">
        <v>1495</v>
      </c>
      <c r="F2412" s="7" t="n">
        <f aca="false">E2412/$E$2</f>
        <v>1091.24087591241</v>
      </c>
    </row>
    <row r="2413" customFormat="false" ht="13.5" hidden="false" customHeight="false" outlineLevel="0" collapsed="false">
      <c r="C2413" s="1" t="s">
        <v>3009</v>
      </c>
      <c r="D2413" s="1" t="s">
        <v>3010</v>
      </c>
      <c r="E2413" s="2" t="n">
        <v>1995</v>
      </c>
      <c r="F2413" s="7" t="n">
        <f aca="false">E2413/$E$2</f>
        <v>1456.20437956204</v>
      </c>
    </row>
    <row r="2414" customFormat="false" ht="13.5" hidden="false" customHeight="false" outlineLevel="0" collapsed="false">
      <c r="B2414" s="1" t="s">
        <v>3011</v>
      </c>
      <c r="E2414" s="2" t="s">
        <v>2</v>
      </c>
      <c r="F2414" s="7"/>
    </row>
    <row r="2415" customFormat="false" ht="13.5" hidden="false" customHeight="false" outlineLevel="0" collapsed="false">
      <c r="C2415" s="1" t="s">
        <v>3012</v>
      </c>
      <c r="D2415" s="1" t="s">
        <v>3013</v>
      </c>
      <c r="E2415" s="2" t="n">
        <v>2495</v>
      </c>
      <c r="F2415" s="7" t="n">
        <f aca="false">E2415/$E$2</f>
        <v>1821.16788321168</v>
      </c>
    </row>
    <row r="2416" customFormat="false" ht="13.5" hidden="false" customHeight="false" outlineLevel="0" collapsed="false">
      <c r="C2416" s="1" t="s">
        <v>3014</v>
      </c>
      <c r="D2416" s="1" t="s">
        <v>3015</v>
      </c>
      <c r="E2416" s="2" t="n">
        <v>1195</v>
      </c>
      <c r="F2416" s="7" t="n">
        <f aca="false">E2416/$E$2</f>
        <v>872.262773722628</v>
      </c>
    </row>
    <row r="2417" customFormat="false" ht="13.5" hidden="false" customHeight="false" outlineLevel="0" collapsed="false">
      <c r="A2417" s="1" t="s">
        <v>3016</v>
      </c>
      <c r="E2417" s="2" t="s">
        <v>2</v>
      </c>
      <c r="F2417" s="7"/>
    </row>
    <row r="2418" customFormat="false" ht="13.5" hidden="false" customHeight="false" outlineLevel="0" collapsed="false">
      <c r="B2418" s="1" t="s">
        <v>3017</v>
      </c>
      <c r="E2418" s="2" t="s">
        <v>2</v>
      </c>
      <c r="F2418" s="7"/>
    </row>
    <row r="2419" customFormat="false" ht="13.5" hidden="false" customHeight="false" outlineLevel="0" collapsed="false">
      <c r="C2419" s="1" t="s">
        <v>3018</v>
      </c>
      <c r="D2419" s="1" t="s">
        <v>3019</v>
      </c>
      <c r="E2419" s="2" t="n">
        <v>995</v>
      </c>
      <c r="F2419" s="7" t="n">
        <f aca="false">E2419/$E$2</f>
        <v>726.277372262774</v>
      </c>
    </row>
    <row r="2420" customFormat="false" ht="13.5" hidden="false" customHeight="false" outlineLevel="0" collapsed="false">
      <c r="C2420" s="1" t="s">
        <v>3020</v>
      </c>
      <c r="D2420" s="1" t="s">
        <v>3021</v>
      </c>
      <c r="E2420" s="2" t="n">
        <v>995</v>
      </c>
      <c r="F2420" s="7" t="n">
        <f aca="false">E2420/$E$2</f>
        <v>726.277372262774</v>
      </c>
    </row>
    <row r="2421" customFormat="false" ht="13.5" hidden="false" customHeight="false" outlineLevel="0" collapsed="false">
      <c r="C2421" s="1" t="s">
        <v>3022</v>
      </c>
      <c r="D2421" s="1" t="s">
        <v>3023</v>
      </c>
      <c r="E2421" s="2" t="n">
        <v>1345</v>
      </c>
      <c r="F2421" s="7" t="n">
        <f aca="false">E2421/$E$2</f>
        <v>981.751824817518</v>
      </c>
    </row>
    <row r="2422" customFormat="false" ht="13.5" hidden="false" customHeight="false" outlineLevel="0" collapsed="false">
      <c r="C2422" s="1" t="s">
        <v>3024</v>
      </c>
      <c r="D2422" s="1" t="s">
        <v>3025</v>
      </c>
      <c r="E2422" s="2" t="n">
        <v>1345</v>
      </c>
      <c r="F2422" s="7" t="n">
        <f aca="false">E2422/$E$2</f>
        <v>981.751824817518</v>
      </c>
    </row>
    <row r="2423" customFormat="false" ht="13.5" hidden="false" customHeight="false" outlineLevel="0" collapsed="false">
      <c r="C2423" s="1" t="s">
        <v>3026</v>
      </c>
      <c r="D2423" s="1" t="s">
        <v>3027</v>
      </c>
      <c r="E2423" s="2" t="n">
        <v>1345</v>
      </c>
      <c r="F2423" s="7" t="n">
        <f aca="false">E2423/$E$2</f>
        <v>981.751824817518</v>
      </c>
    </row>
    <row r="2424" customFormat="false" ht="13.5" hidden="false" customHeight="false" outlineLevel="0" collapsed="false">
      <c r="C2424" s="1" t="s">
        <v>3028</v>
      </c>
      <c r="D2424" s="1" t="s">
        <v>3029</v>
      </c>
      <c r="E2424" s="2" t="n">
        <v>1495</v>
      </c>
      <c r="F2424" s="7" t="n">
        <f aca="false">E2424/$E$2</f>
        <v>1091.24087591241</v>
      </c>
    </row>
    <row r="2425" customFormat="false" ht="13.5" hidden="false" customHeight="false" outlineLevel="0" collapsed="false">
      <c r="C2425" s="1" t="s">
        <v>3030</v>
      </c>
      <c r="D2425" s="1" t="s">
        <v>3031</v>
      </c>
      <c r="E2425" s="2" t="n">
        <v>1845</v>
      </c>
      <c r="F2425" s="7" t="n">
        <f aca="false">E2425/$E$2</f>
        <v>1346.71532846715</v>
      </c>
    </row>
    <row r="2426" customFormat="false" ht="13.5" hidden="false" customHeight="false" outlineLevel="0" collapsed="false">
      <c r="C2426" s="1" t="s">
        <v>3032</v>
      </c>
      <c r="D2426" s="1" t="s">
        <v>3033</v>
      </c>
      <c r="E2426" s="2" t="n">
        <v>1495</v>
      </c>
      <c r="F2426" s="7" t="n">
        <f aca="false">E2426/$E$2</f>
        <v>1091.24087591241</v>
      </c>
    </row>
    <row r="2427" customFormat="false" ht="13.5" hidden="false" customHeight="false" outlineLevel="0" collapsed="false">
      <c r="C2427" s="1" t="s">
        <v>3034</v>
      </c>
      <c r="D2427" s="1" t="s">
        <v>3035</v>
      </c>
      <c r="E2427" s="2" t="n">
        <v>1495</v>
      </c>
      <c r="F2427" s="7" t="n">
        <f aca="false">E2427/$E$2</f>
        <v>1091.24087591241</v>
      </c>
    </row>
    <row r="2428" customFormat="false" ht="13.5" hidden="false" customHeight="false" outlineLevel="0" collapsed="false">
      <c r="C2428" s="1" t="s">
        <v>3036</v>
      </c>
      <c r="D2428" s="1" t="s">
        <v>3037</v>
      </c>
      <c r="E2428" s="2" t="n">
        <v>995</v>
      </c>
      <c r="F2428" s="7" t="n">
        <f aca="false">E2428/$E$2</f>
        <v>726.277372262774</v>
      </c>
    </row>
    <row r="2429" customFormat="false" ht="13.5" hidden="false" customHeight="false" outlineLevel="0" collapsed="false">
      <c r="C2429" s="1" t="s">
        <v>3038</v>
      </c>
      <c r="D2429" s="1" t="s">
        <v>3039</v>
      </c>
      <c r="E2429" s="2" t="n">
        <v>1345</v>
      </c>
      <c r="F2429" s="7" t="n">
        <f aca="false">E2429/$E$2</f>
        <v>981.751824817518</v>
      </c>
    </row>
    <row r="2430" customFormat="false" ht="13.5" hidden="false" customHeight="false" outlineLevel="0" collapsed="false">
      <c r="C2430" s="1" t="s">
        <v>3040</v>
      </c>
      <c r="D2430" s="1" t="s">
        <v>3041</v>
      </c>
      <c r="E2430" s="2" t="n">
        <v>995</v>
      </c>
      <c r="F2430" s="7" t="n">
        <f aca="false">E2430/$E$2</f>
        <v>726.277372262774</v>
      </c>
    </row>
    <row r="2431" customFormat="false" ht="13.5" hidden="false" customHeight="false" outlineLevel="0" collapsed="false">
      <c r="C2431" s="1" t="s">
        <v>3042</v>
      </c>
      <c r="D2431" s="1" t="s">
        <v>3043</v>
      </c>
      <c r="E2431" s="2" t="n">
        <v>1345</v>
      </c>
      <c r="F2431" s="7" t="n">
        <f aca="false">E2431/$E$2</f>
        <v>981.751824817518</v>
      </c>
    </row>
    <row r="2432" customFormat="false" ht="13.5" hidden="false" customHeight="false" outlineLevel="0" collapsed="false">
      <c r="C2432" s="1" t="s">
        <v>3044</v>
      </c>
      <c r="D2432" s="1" t="s">
        <v>3045</v>
      </c>
      <c r="E2432" s="2" t="n">
        <v>1495</v>
      </c>
      <c r="F2432" s="7" t="n">
        <f aca="false">E2432/$E$2</f>
        <v>1091.24087591241</v>
      </c>
    </row>
    <row r="2433" customFormat="false" ht="13.5" hidden="false" customHeight="false" outlineLevel="0" collapsed="false">
      <c r="C2433" s="1" t="s">
        <v>3046</v>
      </c>
      <c r="D2433" s="1" t="s">
        <v>3047</v>
      </c>
      <c r="E2433" s="2" t="n">
        <v>1845</v>
      </c>
      <c r="F2433" s="7" t="n">
        <f aca="false">E2433/$E$2</f>
        <v>1346.71532846715</v>
      </c>
    </row>
    <row r="2434" customFormat="false" ht="13.5" hidden="false" customHeight="false" outlineLevel="0" collapsed="false">
      <c r="C2434" s="1" t="s">
        <v>3048</v>
      </c>
      <c r="D2434" s="1" t="s">
        <v>3049</v>
      </c>
      <c r="E2434" s="2" t="n">
        <v>1845</v>
      </c>
      <c r="F2434" s="7" t="n">
        <f aca="false">E2434/$E$2</f>
        <v>1346.71532846715</v>
      </c>
    </row>
    <row r="2435" customFormat="false" ht="13.5" hidden="false" customHeight="false" outlineLevel="0" collapsed="false">
      <c r="A2435" s="1" t="s">
        <v>3050</v>
      </c>
      <c r="E2435" s="2" t="s">
        <v>2</v>
      </c>
      <c r="F2435" s="7"/>
    </row>
    <row r="2436" customFormat="false" ht="13.5" hidden="false" customHeight="false" outlineLevel="0" collapsed="false">
      <c r="B2436" s="1" t="s">
        <v>3051</v>
      </c>
      <c r="E2436" s="2" t="s">
        <v>2</v>
      </c>
      <c r="F2436" s="7"/>
    </row>
    <row r="2437" customFormat="false" ht="13.5" hidden="false" customHeight="false" outlineLevel="0" collapsed="false">
      <c r="C2437" s="1" t="s">
        <v>3052</v>
      </c>
      <c r="D2437" s="1" t="s">
        <v>3053</v>
      </c>
      <c r="E2437" s="2" t="n">
        <v>400</v>
      </c>
      <c r="F2437" s="7" t="n">
        <f aca="false">E2437/$E$2</f>
        <v>291.970802919708</v>
      </c>
    </row>
    <row r="2438" customFormat="false" ht="13.5" hidden="false" customHeight="false" outlineLevel="0" collapsed="false">
      <c r="A2438" s="1" t="s">
        <v>3054</v>
      </c>
      <c r="E2438" s="2" t="s">
        <v>2</v>
      </c>
      <c r="F2438" s="7"/>
    </row>
    <row r="2439" customFormat="false" ht="13.5" hidden="false" customHeight="false" outlineLevel="0" collapsed="false">
      <c r="B2439" s="1" t="s">
        <v>3055</v>
      </c>
      <c r="E2439" s="2" t="s">
        <v>2</v>
      </c>
      <c r="F2439" s="7"/>
    </row>
    <row r="2440" customFormat="false" ht="13.5" hidden="false" customHeight="false" outlineLevel="0" collapsed="false">
      <c r="C2440" s="1" t="s">
        <v>1657</v>
      </c>
      <c r="D2440" s="1" t="s">
        <v>1658</v>
      </c>
      <c r="E2440" s="2" t="n">
        <v>4000</v>
      </c>
      <c r="F2440" s="7" t="n">
        <f aca="false">E2440/$E$2</f>
        <v>2919.70802919708</v>
      </c>
    </row>
    <row r="2441" customFormat="false" ht="13.5" hidden="false" customHeight="false" outlineLevel="0" collapsed="false">
      <c r="A2441" s="1" t="s">
        <v>3056</v>
      </c>
      <c r="E2441" s="2" t="s">
        <v>2</v>
      </c>
      <c r="F2441" s="7"/>
    </row>
    <row r="2442" customFormat="false" ht="13.5" hidden="false" customHeight="false" outlineLevel="0" collapsed="false">
      <c r="B2442" s="1" t="s">
        <v>3057</v>
      </c>
      <c r="E2442" s="2" t="s">
        <v>2</v>
      </c>
      <c r="F2442" s="7"/>
    </row>
    <row r="2443" customFormat="false" ht="13.5" hidden="false" customHeight="false" outlineLevel="0" collapsed="false">
      <c r="C2443" s="1" t="s">
        <v>1309</v>
      </c>
      <c r="D2443" s="1" t="s">
        <v>1310</v>
      </c>
      <c r="E2443" s="2" t="n">
        <v>25</v>
      </c>
      <c r="F2443" s="7" t="n">
        <f aca="false">E2443/$E$2</f>
        <v>18.2481751824818</v>
      </c>
    </row>
    <row r="2444" customFormat="false" ht="13.5" hidden="false" customHeight="false" outlineLevel="0" collapsed="false">
      <c r="A2444" s="1" t="s">
        <v>3058</v>
      </c>
      <c r="E2444" s="2" t="s">
        <v>2</v>
      </c>
      <c r="F2444" s="7"/>
    </row>
    <row r="2445" customFormat="false" ht="13.5" hidden="false" customHeight="false" outlineLevel="0" collapsed="false">
      <c r="B2445" s="1" t="s">
        <v>3059</v>
      </c>
      <c r="E2445" s="2" t="s">
        <v>2</v>
      </c>
      <c r="F2445" s="7"/>
    </row>
    <row r="2446" customFormat="false" ht="13.5" hidden="false" customHeight="false" outlineLevel="0" collapsed="false">
      <c r="C2446" s="1" t="s">
        <v>3060</v>
      </c>
      <c r="D2446" s="1" t="s">
        <v>3061</v>
      </c>
      <c r="E2446" s="2" t="n">
        <v>845</v>
      </c>
      <c r="F2446" s="7" t="n">
        <f aca="false">E2446/$E$2</f>
        <v>616.788321167883</v>
      </c>
    </row>
    <row r="2447" customFormat="false" ht="13.5" hidden="false" customHeight="false" outlineLevel="0" collapsed="false">
      <c r="C2447" s="1" t="s">
        <v>3062</v>
      </c>
      <c r="D2447" s="1" t="s">
        <v>3063</v>
      </c>
      <c r="E2447" s="2" t="n">
        <v>995</v>
      </c>
      <c r="F2447" s="7" t="n">
        <f aca="false">E2447/$E$2</f>
        <v>726.277372262774</v>
      </c>
    </row>
    <row r="2448" customFormat="false" ht="13.5" hidden="false" customHeight="false" outlineLevel="0" collapsed="false">
      <c r="C2448" s="1" t="s">
        <v>3064</v>
      </c>
      <c r="D2448" s="1" t="s">
        <v>3065</v>
      </c>
      <c r="E2448" s="2" t="n">
        <v>1695</v>
      </c>
      <c r="F2448" s="7" t="n">
        <f aca="false">E2448/$E$2</f>
        <v>1237.22627737226</v>
      </c>
    </row>
    <row r="2449" customFormat="false" ht="13.5" hidden="false" customHeight="false" outlineLevel="0" collapsed="false">
      <c r="C2449" s="1" t="s">
        <v>3066</v>
      </c>
      <c r="D2449" s="1" t="s">
        <v>3067</v>
      </c>
      <c r="E2449" s="2" t="n">
        <v>845</v>
      </c>
      <c r="F2449" s="7" t="n">
        <f aca="false">E2449/$E$2</f>
        <v>616.788321167883</v>
      </c>
    </row>
    <row r="2450" customFormat="false" ht="13.5" hidden="false" customHeight="false" outlineLevel="0" collapsed="false">
      <c r="C2450" s="1" t="s">
        <v>3068</v>
      </c>
      <c r="D2450" s="1" t="s">
        <v>3069</v>
      </c>
      <c r="E2450" s="2" t="n">
        <v>1695</v>
      </c>
      <c r="F2450" s="7" t="n">
        <f aca="false">E2450/$E$2</f>
        <v>1237.22627737226</v>
      </c>
    </row>
    <row r="2451" customFormat="false" ht="13.5" hidden="false" customHeight="false" outlineLevel="0" collapsed="false">
      <c r="C2451" s="1" t="s">
        <v>3070</v>
      </c>
      <c r="D2451" s="1" t="s">
        <v>3071</v>
      </c>
      <c r="E2451" s="2" t="n">
        <v>995</v>
      </c>
      <c r="F2451" s="7" t="n">
        <f aca="false">E2451/$E$2</f>
        <v>726.277372262774</v>
      </c>
    </row>
    <row r="2452" customFormat="false" ht="13.5" hidden="false" customHeight="false" outlineLevel="0" collapsed="false">
      <c r="C2452" s="1" t="s">
        <v>3072</v>
      </c>
      <c r="D2452" s="1" t="s">
        <v>3073</v>
      </c>
      <c r="E2452" s="2" t="n">
        <v>80</v>
      </c>
      <c r="F2452" s="7" t="n">
        <f aca="false">E2452/$E$2</f>
        <v>58.3941605839416</v>
      </c>
    </row>
    <row r="2453" customFormat="false" ht="13.5" hidden="false" customHeight="false" outlineLevel="0" collapsed="false">
      <c r="C2453" s="1" t="s">
        <v>3074</v>
      </c>
      <c r="D2453" s="1" t="s">
        <v>3075</v>
      </c>
      <c r="E2453" s="2" t="n">
        <v>850</v>
      </c>
      <c r="F2453" s="7" t="n">
        <f aca="false">E2453/$E$2</f>
        <v>620.43795620438</v>
      </c>
    </row>
    <row r="2454" customFormat="false" ht="13.5" hidden="false" customHeight="false" outlineLevel="0" collapsed="false">
      <c r="C2454" s="1" t="s">
        <v>3076</v>
      </c>
      <c r="D2454" s="1" t="s">
        <v>3077</v>
      </c>
      <c r="E2454" s="2" t="n">
        <v>250</v>
      </c>
      <c r="F2454" s="7" t="n">
        <f aca="false">E2454/$E$2</f>
        <v>182.481751824818</v>
      </c>
    </row>
    <row r="2455" customFormat="false" ht="13.5" hidden="false" customHeight="false" outlineLevel="0" collapsed="false">
      <c r="C2455" s="1" t="s">
        <v>3078</v>
      </c>
      <c r="D2455" s="1" t="s">
        <v>3079</v>
      </c>
      <c r="E2455" s="2" t="n">
        <v>595</v>
      </c>
      <c r="F2455" s="7" t="n">
        <f aca="false">E2455/$E$2</f>
        <v>434.306569343066</v>
      </c>
    </row>
    <row r="2456" customFormat="false" ht="13.5" hidden="false" customHeight="false" outlineLevel="0" collapsed="false">
      <c r="C2456" s="1" t="s">
        <v>3080</v>
      </c>
      <c r="D2456" s="1" t="s">
        <v>3081</v>
      </c>
      <c r="E2456" s="2" t="n">
        <v>595</v>
      </c>
      <c r="F2456" s="7" t="n">
        <f aca="false">E2456/$E$2</f>
        <v>434.306569343066</v>
      </c>
    </row>
    <row r="2457" customFormat="false" ht="13.5" hidden="false" customHeight="false" outlineLevel="0" collapsed="false">
      <c r="C2457" s="1" t="s">
        <v>3082</v>
      </c>
      <c r="D2457" s="1" t="s">
        <v>3083</v>
      </c>
      <c r="E2457" s="2" t="n">
        <v>3495</v>
      </c>
      <c r="F2457" s="7" t="n">
        <f aca="false">E2457/$E$2</f>
        <v>2551.09489051095</v>
      </c>
    </row>
    <row r="2458" customFormat="false" ht="13.5" hidden="false" customHeight="false" outlineLevel="0" collapsed="false">
      <c r="C2458" s="1" t="s">
        <v>3084</v>
      </c>
      <c r="D2458" s="1" t="s">
        <v>3085</v>
      </c>
      <c r="E2458" s="2" t="n">
        <v>3495</v>
      </c>
      <c r="F2458" s="7" t="n">
        <f aca="false">E2458/$E$2</f>
        <v>2551.09489051095</v>
      </c>
    </row>
    <row r="2459" customFormat="false" ht="13.5" hidden="false" customHeight="false" outlineLevel="0" collapsed="false">
      <c r="C2459" s="1" t="s">
        <v>3086</v>
      </c>
      <c r="D2459" s="1" t="s">
        <v>3087</v>
      </c>
      <c r="E2459" s="2" t="n">
        <v>4495</v>
      </c>
      <c r="F2459" s="7" t="n">
        <f aca="false">E2459/$E$2</f>
        <v>3281.02189781022</v>
      </c>
    </row>
    <row r="2460" customFormat="false" ht="13.5" hidden="false" customHeight="false" outlineLevel="0" collapsed="false">
      <c r="C2460" s="1" t="s">
        <v>3088</v>
      </c>
      <c r="D2460" s="1" t="s">
        <v>3089</v>
      </c>
      <c r="E2460" s="2" t="n">
        <v>7195</v>
      </c>
      <c r="F2460" s="7" t="n">
        <f aca="false">E2460/$E$2</f>
        <v>5251.82481751825</v>
      </c>
    </row>
    <row r="2461" customFormat="false" ht="13.5" hidden="false" customHeight="false" outlineLevel="0" collapsed="false">
      <c r="B2461" s="1" t="s">
        <v>3090</v>
      </c>
      <c r="E2461" s="2" t="s">
        <v>2</v>
      </c>
      <c r="F2461" s="7"/>
    </row>
    <row r="2462" customFormat="false" ht="13.5" hidden="false" customHeight="false" outlineLevel="0" collapsed="false">
      <c r="C2462" s="1" t="s">
        <v>3091</v>
      </c>
      <c r="D2462" s="1" t="s">
        <v>3092</v>
      </c>
      <c r="E2462" s="2" t="n">
        <v>1500</v>
      </c>
      <c r="F2462" s="7" t="n">
        <f aca="false">E2462/$E$2</f>
        <v>1094.89051094891</v>
      </c>
    </row>
    <row r="2463" customFormat="false" ht="13.5" hidden="false" customHeight="false" outlineLevel="0" collapsed="false">
      <c r="C2463" s="1" t="s">
        <v>3093</v>
      </c>
      <c r="D2463" s="1" t="s">
        <v>3092</v>
      </c>
      <c r="E2463" s="2" t="n">
        <v>1500</v>
      </c>
      <c r="F2463" s="7" t="n">
        <f aca="false">E2463/$E$2</f>
        <v>1094.89051094891</v>
      </c>
    </row>
    <row r="2464" customFormat="false" ht="13.5" hidden="false" customHeight="false" outlineLevel="0" collapsed="false">
      <c r="C2464" s="1" t="s">
        <v>3094</v>
      </c>
      <c r="D2464" s="1" t="s">
        <v>3095</v>
      </c>
      <c r="E2464" s="2" t="n">
        <v>3000</v>
      </c>
      <c r="F2464" s="7" t="n">
        <f aca="false">E2464/$E$2</f>
        <v>2189.78102189781</v>
      </c>
    </row>
    <row r="2465" customFormat="false" ht="13.5" hidden="false" customHeight="false" outlineLevel="0" collapsed="false">
      <c r="C2465" s="1" t="s">
        <v>3096</v>
      </c>
      <c r="D2465" s="1" t="s">
        <v>3097</v>
      </c>
      <c r="E2465" s="2" t="n">
        <v>500</v>
      </c>
      <c r="F2465" s="7" t="n">
        <f aca="false">E2465/$E$2</f>
        <v>364.963503649635</v>
      </c>
    </row>
    <row r="2466" customFormat="false" ht="13.5" hidden="false" customHeight="false" outlineLevel="0" collapsed="false">
      <c r="C2466" s="1" t="s">
        <v>3098</v>
      </c>
      <c r="D2466" s="1" t="s">
        <v>3099</v>
      </c>
      <c r="E2466" s="2" t="n">
        <v>1500</v>
      </c>
      <c r="F2466" s="7" t="n">
        <f aca="false">E2466/$E$2</f>
        <v>1094.89051094891</v>
      </c>
    </row>
    <row r="2467" customFormat="false" ht="13.5" hidden="false" customHeight="false" outlineLevel="0" collapsed="false">
      <c r="C2467" s="1" t="s">
        <v>3100</v>
      </c>
      <c r="D2467" s="1" t="s">
        <v>3101</v>
      </c>
      <c r="E2467" s="2" t="n">
        <v>5000</v>
      </c>
      <c r="F2467" s="7" t="n">
        <f aca="false">E2467/$E$2</f>
        <v>3649.63503649635</v>
      </c>
    </row>
    <row r="2468" customFormat="false" ht="13.5" hidden="false" customHeight="false" outlineLevel="0" collapsed="false">
      <c r="C2468" s="1" t="s">
        <v>3102</v>
      </c>
      <c r="D2468" s="1" t="s">
        <v>3103</v>
      </c>
      <c r="E2468" s="2" t="n">
        <v>3000</v>
      </c>
      <c r="F2468" s="7" t="n">
        <f aca="false">E2468/$E$2</f>
        <v>2189.78102189781</v>
      </c>
    </row>
    <row r="2469" customFormat="false" ht="13.5" hidden="false" customHeight="false" outlineLevel="0" collapsed="false">
      <c r="C2469" s="1" t="s">
        <v>3104</v>
      </c>
      <c r="D2469" s="1" t="s">
        <v>3105</v>
      </c>
      <c r="E2469" s="2" t="n">
        <v>6000</v>
      </c>
      <c r="F2469" s="7" t="n">
        <f aca="false">E2469/$E$2</f>
        <v>4379.56204379562</v>
      </c>
    </row>
    <row r="2470" customFormat="false" ht="13.5" hidden="false" customHeight="false" outlineLevel="0" collapsed="false">
      <c r="C2470" s="1" t="s">
        <v>3106</v>
      </c>
      <c r="D2470" s="1" t="s">
        <v>3107</v>
      </c>
      <c r="E2470" s="2" t="n">
        <v>1200</v>
      </c>
      <c r="F2470" s="7" t="n">
        <f aca="false">E2470/$E$2</f>
        <v>875.912408759124</v>
      </c>
    </row>
    <row r="2471" customFormat="false" ht="13.5" hidden="false" customHeight="false" outlineLevel="0" collapsed="false">
      <c r="C2471" s="1" t="s">
        <v>3108</v>
      </c>
      <c r="D2471" s="1" t="s">
        <v>3109</v>
      </c>
      <c r="E2471" s="2" t="n">
        <v>4025</v>
      </c>
      <c r="F2471" s="7" t="n">
        <f aca="false">E2471/$E$2</f>
        <v>2937.95620437956</v>
      </c>
    </row>
    <row r="2472" customFormat="false" ht="13.5" hidden="false" customHeight="false" outlineLevel="0" collapsed="false">
      <c r="C2472" s="1" t="s">
        <v>3110</v>
      </c>
      <c r="D2472" s="1" t="s">
        <v>3111</v>
      </c>
      <c r="E2472" s="2" t="n">
        <v>5175</v>
      </c>
      <c r="F2472" s="7" t="n">
        <f aca="false">E2472/$E$2</f>
        <v>3777.37226277372</v>
      </c>
    </row>
    <row r="2473" customFormat="false" ht="13.5" hidden="false" customHeight="false" outlineLevel="0" collapsed="false">
      <c r="C2473" s="1" t="s">
        <v>3112</v>
      </c>
      <c r="D2473" s="1" t="s">
        <v>3113</v>
      </c>
      <c r="E2473" s="2" t="n">
        <v>576</v>
      </c>
      <c r="F2473" s="7" t="n">
        <f aca="false">E2473/$E$2</f>
        <v>420.43795620438</v>
      </c>
    </row>
    <row r="2474" customFormat="false" ht="13.5" hidden="false" customHeight="false" outlineLevel="0" collapsed="false">
      <c r="C2474" s="1" t="s">
        <v>3114</v>
      </c>
      <c r="D2474" s="1" t="s">
        <v>3115</v>
      </c>
      <c r="E2474" s="2" t="n">
        <v>1037</v>
      </c>
      <c r="F2474" s="7" t="n">
        <f aca="false">E2474/$E$2</f>
        <v>756.934306569343</v>
      </c>
    </row>
    <row r="2475" customFormat="false" ht="13.5" hidden="false" customHeight="false" outlineLevel="0" collapsed="false">
      <c r="C2475" s="1" t="s">
        <v>3116</v>
      </c>
      <c r="D2475" s="1" t="s">
        <v>3117</v>
      </c>
      <c r="E2475" s="2" t="n">
        <v>1320</v>
      </c>
      <c r="F2475" s="7" t="n">
        <f aca="false">E2475/$E$2</f>
        <v>963.503649635036</v>
      </c>
    </row>
    <row r="2476" customFormat="false" ht="13.5" hidden="false" customHeight="false" outlineLevel="0" collapsed="false">
      <c r="C2476" s="1" t="s">
        <v>3118</v>
      </c>
      <c r="D2476" s="1" t="s">
        <v>3119</v>
      </c>
      <c r="E2476" s="2" t="n">
        <v>2376</v>
      </c>
      <c r="F2476" s="7" t="n">
        <f aca="false">E2476/$E$2</f>
        <v>1734.30656934307</v>
      </c>
    </row>
    <row r="2477" customFormat="false" ht="13.5" hidden="false" customHeight="false" outlineLevel="0" collapsed="false">
      <c r="C2477" s="1" t="s">
        <v>3120</v>
      </c>
      <c r="D2477" s="1" t="s">
        <v>3121</v>
      </c>
      <c r="E2477" s="2" t="n">
        <v>1800</v>
      </c>
      <c r="F2477" s="7" t="n">
        <f aca="false">E2477/$E$2</f>
        <v>1313.86861313869</v>
      </c>
    </row>
    <row r="2478" customFormat="false" ht="13.5" hidden="false" customHeight="false" outlineLevel="0" collapsed="false">
      <c r="C2478" s="1" t="s">
        <v>3122</v>
      </c>
      <c r="D2478" s="1" t="s">
        <v>3123</v>
      </c>
      <c r="E2478" s="2" t="n">
        <v>3240</v>
      </c>
      <c r="F2478" s="7" t="n">
        <f aca="false">E2478/$E$2</f>
        <v>2364.96350364963</v>
      </c>
    </row>
    <row r="2479" customFormat="false" ht="13.5" hidden="false" customHeight="false" outlineLevel="0" collapsed="false">
      <c r="C2479" s="1" t="s">
        <v>3124</v>
      </c>
      <c r="D2479" s="1" t="s">
        <v>3125</v>
      </c>
      <c r="E2479" s="2" t="n">
        <v>150</v>
      </c>
      <c r="F2479" s="7" t="n">
        <f aca="false">E2479/$E$2</f>
        <v>109.489051094891</v>
      </c>
    </row>
    <row r="2480" customFormat="false" ht="13.5" hidden="false" customHeight="false" outlineLevel="0" collapsed="false">
      <c r="C2480" s="1" t="s">
        <v>3126</v>
      </c>
      <c r="D2480" s="1" t="s">
        <v>3127</v>
      </c>
      <c r="E2480" s="2" t="n">
        <v>270</v>
      </c>
      <c r="F2480" s="7" t="n">
        <f aca="false">E2480/$E$2</f>
        <v>197.080291970803</v>
      </c>
    </row>
    <row r="2481" customFormat="false" ht="13.5" hidden="false" customHeight="false" outlineLevel="0" collapsed="false">
      <c r="C2481" s="1" t="s">
        <v>3128</v>
      </c>
      <c r="D2481" s="1" t="s">
        <v>3129</v>
      </c>
      <c r="E2481" s="2" t="n">
        <v>360</v>
      </c>
      <c r="F2481" s="7" t="n">
        <f aca="false">E2481/$E$2</f>
        <v>262.773722627737</v>
      </c>
    </row>
    <row r="2482" customFormat="false" ht="13.5" hidden="false" customHeight="false" outlineLevel="0" collapsed="false">
      <c r="C2482" s="1" t="s">
        <v>3130</v>
      </c>
      <c r="D2482" s="1" t="s">
        <v>3131</v>
      </c>
      <c r="E2482" s="2" t="n">
        <v>648</v>
      </c>
      <c r="F2482" s="7" t="n">
        <f aca="false">E2482/$E$2</f>
        <v>472.992700729927</v>
      </c>
    </row>
    <row r="2483" customFormat="false" ht="13.5" hidden="false" customHeight="false" outlineLevel="0" collapsed="false">
      <c r="C2483" s="1" t="s">
        <v>3132</v>
      </c>
      <c r="D2483" s="1" t="s">
        <v>3133</v>
      </c>
      <c r="E2483" s="2" t="n">
        <v>480</v>
      </c>
      <c r="F2483" s="7" t="n">
        <f aca="false">E2483/$E$2</f>
        <v>350.36496350365</v>
      </c>
    </row>
    <row r="2484" customFormat="false" ht="13.5" hidden="false" customHeight="false" outlineLevel="0" collapsed="false">
      <c r="C2484" s="1" t="s">
        <v>3134</v>
      </c>
      <c r="D2484" s="1" t="s">
        <v>3135</v>
      </c>
      <c r="E2484" s="2" t="n">
        <v>864</v>
      </c>
      <c r="F2484" s="7" t="n">
        <f aca="false">E2484/$E$2</f>
        <v>630.656934306569</v>
      </c>
    </row>
    <row r="2485" customFormat="false" ht="13.5" hidden="false" customHeight="false" outlineLevel="0" collapsed="false">
      <c r="C2485" s="1" t="s">
        <v>3136</v>
      </c>
      <c r="D2485" s="1" t="s">
        <v>3137</v>
      </c>
      <c r="E2485" s="2" t="n">
        <v>288</v>
      </c>
      <c r="F2485" s="7" t="n">
        <f aca="false">E2485/$E$2</f>
        <v>210.21897810219</v>
      </c>
    </row>
    <row r="2486" customFormat="false" ht="13.5" hidden="false" customHeight="false" outlineLevel="0" collapsed="false">
      <c r="C2486" s="1" t="s">
        <v>3138</v>
      </c>
      <c r="D2486" s="1" t="s">
        <v>3139</v>
      </c>
      <c r="E2486" s="2" t="n">
        <v>518</v>
      </c>
      <c r="F2486" s="7" t="n">
        <f aca="false">E2486/$E$2</f>
        <v>378.102189781022</v>
      </c>
    </row>
    <row r="2487" customFormat="false" ht="13.5" hidden="false" customHeight="false" outlineLevel="0" collapsed="false">
      <c r="C2487" s="1" t="s">
        <v>3140</v>
      </c>
      <c r="D2487" s="1" t="s">
        <v>3141</v>
      </c>
      <c r="E2487" s="2" t="n">
        <v>600</v>
      </c>
      <c r="F2487" s="7" t="n">
        <f aca="false">E2487/$E$2</f>
        <v>437.956204379562</v>
      </c>
    </row>
    <row r="2488" customFormat="false" ht="13.5" hidden="false" customHeight="false" outlineLevel="0" collapsed="false">
      <c r="C2488" s="1" t="s">
        <v>3142</v>
      </c>
      <c r="D2488" s="1" t="s">
        <v>3143</v>
      </c>
      <c r="E2488" s="2" t="n">
        <v>1080</v>
      </c>
      <c r="F2488" s="7" t="n">
        <f aca="false">E2488/$E$2</f>
        <v>788.321167883212</v>
      </c>
    </row>
    <row r="2489" customFormat="false" ht="13.5" hidden="false" customHeight="false" outlineLevel="0" collapsed="false">
      <c r="C2489" s="1" t="s">
        <v>3144</v>
      </c>
      <c r="D2489" s="1" t="s">
        <v>3145</v>
      </c>
      <c r="E2489" s="2" t="n">
        <v>840</v>
      </c>
      <c r="F2489" s="7" t="n">
        <f aca="false">E2489/$E$2</f>
        <v>613.138686131387</v>
      </c>
    </row>
    <row r="2490" customFormat="false" ht="13.5" hidden="false" customHeight="false" outlineLevel="0" collapsed="false">
      <c r="C2490" s="1" t="s">
        <v>3146</v>
      </c>
      <c r="D2490" s="1" t="s">
        <v>3147</v>
      </c>
      <c r="E2490" s="2" t="n">
        <v>1512</v>
      </c>
      <c r="F2490" s="7" t="n">
        <f aca="false">E2490/$E$2</f>
        <v>1103.6496350365</v>
      </c>
    </row>
    <row r="2491" customFormat="false" ht="13.5" hidden="false" customHeight="false" outlineLevel="0" collapsed="false">
      <c r="C2491" s="1" t="s">
        <v>3148</v>
      </c>
      <c r="D2491" s="1" t="s">
        <v>3149</v>
      </c>
      <c r="E2491" s="2" t="n">
        <v>3600</v>
      </c>
      <c r="F2491" s="7" t="n">
        <f aca="false">E2491/$E$2</f>
        <v>2627.73722627737</v>
      </c>
    </row>
    <row r="2492" customFormat="false" ht="13.5" hidden="false" customHeight="false" outlineLevel="0" collapsed="false">
      <c r="C2492" s="1" t="s">
        <v>3150</v>
      </c>
      <c r="D2492" s="1" t="s">
        <v>3151</v>
      </c>
      <c r="E2492" s="2" t="n">
        <v>6480</v>
      </c>
      <c r="F2492" s="7" t="n">
        <f aca="false">E2492/$E$2</f>
        <v>4729.92700729927</v>
      </c>
    </row>
    <row r="2493" customFormat="false" ht="13.5" hidden="false" customHeight="false" outlineLevel="0" collapsed="false">
      <c r="C2493" s="1" t="s">
        <v>3152</v>
      </c>
      <c r="D2493" s="1" t="s">
        <v>3153</v>
      </c>
      <c r="E2493" s="2" t="n">
        <v>2280</v>
      </c>
      <c r="F2493" s="7" t="n">
        <f aca="false">E2493/$E$2</f>
        <v>1664.23357664234</v>
      </c>
    </row>
    <row r="2494" customFormat="false" ht="13.5" hidden="false" customHeight="false" outlineLevel="0" collapsed="false">
      <c r="C2494" s="1" t="s">
        <v>3154</v>
      </c>
      <c r="D2494" s="1" t="s">
        <v>3155</v>
      </c>
      <c r="E2494" s="2" t="n">
        <v>4104</v>
      </c>
      <c r="F2494" s="7" t="n">
        <f aca="false">E2494/$E$2</f>
        <v>2995.6204379562</v>
      </c>
    </row>
    <row r="2495" customFormat="false" ht="13.5" hidden="false" customHeight="false" outlineLevel="0" collapsed="false">
      <c r="C2495" s="1" t="s">
        <v>3156</v>
      </c>
      <c r="D2495" s="1" t="s">
        <v>3157</v>
      </c>
      <c r="E2495" s="2" t="n">
        <v>4920</v>
      </c>
      <c r="F2495" s="7" t="n">
        <f aca="false">E2495/$E$2</f>
        <v>3591.24087591241</v>
      </c>
    </row>
    <row r="2496" customFormat="false" ht="13.5" hidden="false" customHeight="false" outlineLevel="0" collapsed="false">
      <c r="C2496" s="1" t="s">
        <v>3158</v>
      </c>
      <c r="D2496" s="1" t="s">
        <v>3159</v>
      </c>
      <c r="E2496" s="2" t="n">
        <v>8856</v>
      </c>
      <c r="F2496" s="7" t="n">
        <f aca="false">E2496/$E$2</f>
        <v>6464.23357664234</v>
      </c>
    </row>
    <row r="2497" customFormat="false" ht="13.5" hidden="false" customHeight="false" outlineLevel="0" collapsed="false">
      <c r="C2497" s="1" t="s">
        <v>3160</v>
      </c>
      <c r="D2497" s="1" t="s">
        <v>3161</v>
      </c>
      <c r="E2497" s="2" t="n">
        <v>6840</v>
      </c>
      <c r="F2497" s="7" t="n">
        <f aca="false">E2497/$E$2</f>
        <v>4992.70072992701</v>
      </c>
    </row>
    <row r="2498" customFormat="false" ht="13.5" hidden="false" customHeight="false" outlineLevel="0" collapsed="false">
      <c r="C2498" s="1" t="s">
        <v>3162</v>
      </c>
      <c r="D2498" s="1" t="s">
        <v>3163</v>
      </c>
      <c r="E2498" s="2" t="n">
        <v>12312</v>
      </c>
      <c r="F2498" s="7" t="n">
        <f aca="false">E2498/$E$2</f>
        <v>8986.86131386861</v>
      </c>
    </row>
    <row r="2499" customFormat="false" ht="13.5" hidden="false" customHeight="false" outlineLevel="0" collapsed="false">
      <c r="C2499" s="1" t="s">
        <v>3164</v>
      </c>
      <c r="D2499" s="1" t="s">
        <v>3165</v>
      </c>
      <c r="E2499" s="2" t="n">
        <v>1272</v>
      </c>
      <c r="F2499" s="7" t="n">
        <f aca="false">E2499/$E$2</f>
        <v>928.467153284671</v>
      </c>
    </row>
    <row r="2500" customFormat="false" ht="13.5" hidden="false" customHeight="false" outlineLevel="0" collapsed="false">
      <c r="C2500" s="1" t="s">
        <v>3166</v>
      </c>
      <c r="D2500" s="1" t="s">
        <v>3167</v>
      </c>
      <c r="E2500" s="2" t="n">
        <v>2289</v>
      </c>
      <c r="F2500" s="7" t="n">
        <f aca="false">E2500/$E$2</f>
        <v>1670.80291970803</v>
      </c>
    </row>
    <row r="2501" customFormat="false" ht="13.5" hidden="false" customHeight="false" outlineLevel="0" collapsed="false">
      <c r="C2501" s="1" t="s">
        <v>3168</v>
      </c>
      <c r="D2501" s="1" t="s">
        <v>3169</v>
      </c>
      <c r="E2501" s="2" t="n">
        <v>2520</v>
      </c>
      <c r="F2501" s="7" t="n">
        <f aca="false">E2501/$E$2</f>
        <v>1839.41605839416</v>
      </c>
    </row>
    <row r="2502" customFormat="false" ht="13.5" hidden="false" customHeight="false" outlineLevel="0" collapsed="false">
      <c r="C2502" s="1" t="s">
        <v>3170</v>
      </c>
      <c r="D2502" s="1" t="s">
        <v>3171</v>
      </c>
      <c r="E2502" s="2" t="n">
        <v>4536</v>
      </c>
      <c r="F2502" s="7" t="n">
        <f aca="false">E2502/$E$2</f>
        <v>3310.94890510949</v>
      </c>
    </row>
    <row r="2503" customFormat="false" ht="13.5" hidden="false" customHeight="false" outlineLevel="0" collapsed="false">
      <c r="C2503" s="1" t="s">
        <v>3172</v>
      </c>
      <c r="D2503" s="1" t="s">
        <v>3173</v>
      </c>
      <c r="E2503" s="2" t="n">
        <v>3600</v>
      </c>
      <c r="F2503" s="7" t="n">
        <f aca="false">E2503/$E$2</f>
        <v>2627.73722627737</v>
      </c>
    </row>
    <row r="2504" customFormat="false" ht="13.5" hidden="false" customHeight="false" outlineLevel="0" collapsed="false">
      <c r="C2504" s="1" t="s">
        <v>3174</v>
      </c>
      <c r="D2504" s="1" t="s">
        <v>3175</v>
      </c>
      <c r="E2504" s="2" t="n">
        <v>6480</v>
      </c>
      <c r="F2504" s="7" t="n">
        <f aca="false">E2504/$E$2</f>
        <v>4729.92700729927</v>
      </c>
    </row>
    <row r="2505" customFormat="false" ht="13.5" hidden="false" customHeight="false" outlineLevel="0" collapsed="false">
      <c r="C2505" s="1" t="s">
        <v>3176</v>
      </c>
      <c r="D2505" s="1" t="s">
        <v>3177</v>
      </c>
      <c r="E2505" s="2" t="n">
        <v>1716</v>
      </c>
      <c r="F2505" s="7" t="n">
        <f aca="false">E2505/$E$2</f>
        <v>1252.55474452555</v>
      </c>
    </row>
    <row r="2506" customFormat="false" ht="13.5" hidden="false" customHeight="false" outlineLevel="0" collapsed="false">
      <c r="C2506" s="1" t="s">
        <v>3178</v>
      </c>
      <c r="D2506" s="1" t="s">
        <v>3179</v>
      </c>
      <c r="E2506" s="2" t="n">
        <v>3088</v>
      </c>
      <c r="F2506" s="7" t="n">
        <f aca="false">E2506/$E$2</f>
        <v>2254.01459854015</v>
      </c>
    </row>
    <row r="2507" customFormat="false" ht="13.5" hidden="false" customHeight="false" outlineLevel="0" collapsed="false">
      <c r="C2507" s="1" t="s">
        <v>3180</v>
      </c>
      <c r="D2507" s="1" t="s">
        <v>3181</v>
      </c>
      <c r="E2507" s="2" t="n">
        <v>3720</v>
      </c>
      <c r="F2507" s="7" t="n">
        <f aca="false">E2507/$E$2</f>
        <v>2715.32846715328</v>
      </c>
    </row>
    <row r="2508" customFormat="false" ht="13.5" hidden="false" customHeight="false" outlineLevel="0" collapsed="false">
      <c r="C2508" s="1" t="s">
        <v>3182</v>
      </c>
      <c r="D2508" s="1" t="s">
        <v>3183</v>
      </c>
      <c r="E2508" s="2" t="n">
        <v>6696</v>
      </c>
      <c r="F2508" s="7" t="n">
        <f aca="false">E2508/$E$2</f>
        <v>4887.59124087591</v>
      </c>
    </row>
    <row r="2509" customFormat="false" ht="13.5" hidden="false" customHeight="false" outlineLevel="0" collapsed="false">
      <c r="C2509" s="1" t="s">
        <v>3184</v>
      </c>
      <c r="D2509" s="1" t="s">
        <v>3185</v>
      </c>
      <c r="E2509" s="2" t="n">
        <v>5160</v>
      </c>
      <c r="F2509" s="7" t="n">
        <f aca="false">E2509/$E$2</f>
        <v>3766.42335766423</v>
      </c>
    </row>
    <row r="2510" customFormat="false" ht="13.5" hidden="false" customHeight="false" outlineLevel="0" collapsed="false">
      <c r="C2510" s="1" t="s">
        <v>3186</v>
      </c>
      <c r="D2510" s="1" t="s">
        <v>3187</v>
      </c>
      <c r="E2510" s="2" t="n">
        <v>9288</v>
      </c>
      <c r="F2510" s="7" t="n">
        <f aca="false">E2510/$E$2</f>
        <v>6779.56204379562</v>
      </c>
    </row>
    <row r="2511" customFormat="false" ht="13.5" hidden="false" customHeight="false" outlineLevel="0" collapsed="false">
      <c r="C2511" s="1" t="s">
        <v>3188</v>
      </c>
      <c r="D2511" s="1" t="s">
        <v>3189</v>
      </c>
      <c r="E2511" s="2" t="n">
        <v>6000</v>
      </c>
      <c r="F2511" s="7" t="n">
        <f aca="false">E2511/$E$2</f>
        <v>4379.56204379562</v>
      </c>
    </row>
    <row r="2512" customFormat="false" ht="13.5" hidden="false" customHeight="false" outlineLevel="0" collapsed="false">
      <c r="C2512" s="1" t="s">
        <v>3190</v>
      </c>
      <c r="D2512" s="1" t="s">
        <v>3191</v>
      </c>
      <c r="E2512" s="2" t="n">
        <v>4200</v>
      </c>
      <c r="F2512" s="7" t="n">
        <f aca="false">E2512/$E$2</f>
        <v>3065.69343065693</v>
      </c>
    </row>
    <row r="2513" customFormat="false" ht="13.5" hidden="false" customHeight="false" outlineLevel="0" collapsed="false">
      <c r="C2513" s="1" t="s">
        <v>3192</v>
      </c>
      <c r="D2513" s="1" t="s">
        <v>3193</v>
      </c>
      <c r="E2513" s="2" t="n">
        <v>576</v>
      </c>
      <c r="F2513" s="7" t="n">
        <f aca="false">E2513/$E$2</f>
        <v>420.43795620438</v>
      </c>
    </row>
    <row r="2514" customFormat="false" ht="13.5" hidden="false" customHeight="false" outlineLevel="0" collapsed="false">
      <c r="C2514" s="1" t="s">
        <v>3194</v>
      </c>
      <c r="D2514" s="1" t="s">
        <v>3195</v>
      </c>
      <c r="E2514" s="2" t="n">
        <v>1036</v>
      </c>
      <c r="F2514" s="7" t="n">
        <f aca="false">E2514/$E$2</f>
        <v>756.204379562044</v>
      </c>
    </row>
    <row r="2515" customFormat="false" ht="13.5" hidden="false" customHeight="false" outlineLevel="0" collapsed="false">
      <c r="C2515" s="1" t="s">
        <v>3196</v>
      </c>
      <c r="D2515" s="1" t="s">
        <v>3197</v>
      </c>
      <c r="E2515" s="2" t="n">
        <v>1320</v>
      </c>
      <c r="F2515" s="7" t="n">
        <f aca="false">E2515/$E$2</f>
        <v>963.503649635036</v>
      </c>
    </row>
    <row r="2516" customFormat="false" ht="13.5" hidden="false" customHeight="false" outlineLevel="0" collapsed="false">
      <c r="C2516" s="1" t="s">
        <v>3198</v>
      </c>
      <c r="D2516" s="1" t="s">
        <v>3199</v>
      </c>
      <c r="E2516" s="2" t="n">
        <v>2376</v>
      </c>
      <c r="F2516" s="7" t="n">
        <f aca="false">E2516/$E$2</f>
        <v>1734.30656934307</v>
      </c>
    </row>
    <row r="2517" customFormat="false" ht="13.5" hidden="false" customHeight="false" outlineLevel="0" collapsed="false">
      <c r="C2517" s="1" t="s">
        <v>3200</v>
      </c>
      <c r="D2517" s="1" t="s">
        <v>3201</v>
      </c>
      <c r="E2517" s="2" t="n">
        <v>1800</v>
      </c>
      <c r="F2517" s="7" t="n">
        <f aca="false">E2517/$E$2</f>
        <v>1313.86861313869</v>
      </c>
    </row>
    <row r="2518" customFormat="false" ht="13.5" hidden="false" customHeight="false" outlineLevel="0" collapsed="false">
      <c r="C2518" s="1" t="s">
        <v>3202</v>
      </c>
      <c r="D2518" s="1" t="s">
        <v>3203</v>
      </c>
      <c r="E2518" s="2" t="n">
        <v>3240</v>
      </c>
      <c r="F2518" s="7" t="n">
        <f aca="false">E2518/$E$2</f>
        <v>2364.96350364963</v>
      </c>
    </row>
    <row r="2519" customFormat="false" ht="13.5" hidden="false" customHeight="false" outlineLevel="0" collapsed="false">
      <c r="C2519" s="1" t="s">
        <v>3204</v>
      </c>
      <c r="D2519" s="1" t="s">
        <v>3205</v>
      </c>
      <c r="E2519" s="2" t="n">
        <v>1272</v>
      </c>
      <c r="F2519" s="7" t="n">
        <f aca="false">E2519/$E$2</f>
        <v>928.467153284671</v>
      </c>
    </row>
    <row r="2520" customFormat="false" ht="13.5" hidden="false" customHeight="false" outlineLevel="0" collapsed="false">
      <c r="C2520" s="1" t="s">
        <v>3206</v>
      </c>
      <c r="D2520" s="1" t="s">
        <v>3207</v>
      </c>
      <c r="E2520" s="2" t="n">
        <v>2289</v>
      </c>
      <c r="F2520" s="7" t="n">
        <f aca="false">E2520/$E$2</f>
        <v>1670.80291970803</v>
      </c>
    </row>
    <row r="2521" customFormat="false" ht="13.5" hidden="false" customHeight="false" outlineLevel="0" collapsed="false">
      <c r="C2521" s="1" t="s">
        <v>3208</v>
      </c>
      <c r="D2521" s="1" t="s">
        <v>3209</v>
      </c>
      <c r="E2521" s="2" t="n">
        <v>2520</v>
      </c>
      <c r="F2521" s="7" t="n">
        <f aca="false">E2521/$E$2</f>
        <v>1839.41605839416</v>
      </c>
    </row>
    <row r="2522" customFormat="false" ht="13.5" hidden="false" customHeight="false" outlineLevel="0" collapsed="false">
      <c r="C2522" s="1" t="s">
        <v>3210</v>
      </c>
      <c r="D2522" s="1" t="s">
        <v>3211</v>
      </c>
      <c r="E2522" s="2" t="n">
        <v>4536</v>
      </c>
      <c r="F2522" s="7" t="n">
        <f aca="false">E2522/$E$2</f>
        <v>3310.94890510949</v>
      </c>
    </row>
    <row r="2523" customFormat="false" ht="13.5" hidden="false" customHeight="false" outlineLevel="0" collapsed="false">
      <c r="C2523" s="1" t="s">
        <v>3212</v>
      </c>
      <c r="D2523" s="1" t="s">
        <v>3213</v>
      </c>
      <c r="E2523" s="2" t="n">
        <v>3750</v>
      </c>
      <c r="F2523" s="7" t="n">
        <f aca="false">E2523/$E$2</f>
        <v>2737.22627737226</v>
      </c>
    </row>
    <row r="2524" customFormat="false" ht="13.5" hidden="false" customHeight="false" outlineLevel="0" collapsed="false">
      <c r="C2524" s="1" t="s">
        <v>3214</v>
      </c>
      <c r="D2524" s="1" t="s">
        <v>3215</v>
      </c>
      <c r="E2524" s="2" t="n">
        <v>7500</v>
      </c>
      <c r="F2524" s="7" t="n">
        <f aca="false">E2524/$E$2</f>
        <v>5474.45255474453</v>
      </c>
    </row>
    <row r="2525" customFormat="false" ht="13.5" hidden="false" customHeight="false" outlineLevel="0" collapsed="false">
      <c r="C2525" s="1" t="s">
        <v>3216</v>
      </c>
      <c r="D2525" s="1" t="s">
        <v>3217</v>
      </c>
      <c r="E2525" s="2" t="n">
        <v>12500</v>
      </c>
      <c r="F2525" s="7" t="n">
        <f aca="false">E2525/$E$2</f>
        <v>9124.08759124088</v>
      </c>
    </row>
    <row r="2526" customFormat="false" ht="13.5" hidden="false" customHeight="false" outlineLevel="0" collapsed="false">
      <c r="C2526" s="1" t="s">
        <v>3218</v>
      </c>
      <c r="D2526" s="1" t="s">
        <v>3219</v>
      </c>
      <c r="E2526" s="2" t="n">
        <v>25000</v>
      </c>
      <c r="F2526" s="7" t="n">
        <f aca="false">E2526/$E$2</f>
        <v>18248.1751824818</v>
      </c>
    </row>
    <row r="2527" customFormat="false" ht="13.5" hidden="false" customHeight="false" outlineLevel="0" collapsed="false">
      <c r="C2527" s="1" t="s">
        <v>3220</v>
      </c>
      <c r="D2527" s="1" t="s">
        <v>3221</v>
      </c>
      <c r="E2527" s="2" t="n">
        <v>4500</v>
      </c>
      <c r="F2527" s="7" t="n">
        <f aca="false">E2527/$E$2</f>
        <v>3284.67153284672</v>
      </c>
    </row>
    <row r="2528" customFormat="false" ht="13.5" hidden="false" customHeight="false" outlineLevel="0" collapsed="false">
      <c r="C2528" s="1" t="s">
        <v>3222</v>
      </c>
      <c r="D2528" s="1" t="s">
        <v>3223</v>
      </c>
      <c r="E2528" s="2" t="n">
        <v>6000</v>
      </c>
      <c r="F2528" s="7" t="n">
        <f aca="false">E2528/$E$2</f>
        <v>4379.56204379562</v>
      </c>
    </row>
    <row r="2529" customFormat="false" ht="13.5" hidden="false" customHeight="false" outlineLevel="0" collapsed="false">
      <c r="C2529" s="1" t="s">
        <v>3224</v>
      </c>
      <c r="D2529" s="1" t="s">
        <v>3225</v>
      </c>
      <c r="E2529" s="2" t="n">
        <v>15000</v>
      </c>
      <c r="F2529" s="7" t="n">
        <f aca="false">E2529/$E$2</f>
        <v>10948.9051094891</v>
      </c>
    </row>
    <row r="2530" customFormat="false" ht="13.5" hidden="false" customHeight="false" outlineLevel="0" collapsed="false">
      <c r="B2530" s="1" t="s">
        <v>3226</v>
      </c>
      <c r="E2530" s="2" t="s">
        <v>2</v>
      </c>
      <c r="F2530" s="7"/>
    </row>
    <row r="2531" customFormat="false" ht="13.5" hidden="false" customHeight="false" outlineLevel="0" collapsed="false">
      <c r="C2531" s="1" t="s">
        <v>3060</v>
      </c>
      <c r="D2531" s="1" t="s">
        <v>3061</v>
      </c>
      <c r="E2531" s="2" t="n">
        <v>845</v>
      </c>
      <c r="F2531" s="7" t="n">
        <f aca="false">E2531/$E$2</f>
        <v>616.788321167883</v>
      </c>
    </row>
    <row r="2532" customFormat="false" ht="13.5" hidden="false" customHeight="false" outlineLevel="0" collapsed="false">
      <c r="C2532" s="1" t="s">
        <v>3062</v>
      </c>
      <c r="D2532" s="1" t="s">
        <v>3063</v>
      </c>
      <c r="E2532" s="2" t="n">
        <v>995</v>
      </c>
      <c r="F2532" s="7" t="n">
        <f aca="false">E2532/$E$2</f>
        <v>726.277372262774</v>
      </c>
    </row>
    <row r="2533" customFormat="false" ht="13.5" hidden="false" customHeight="false" outlineLevel="0" collapsed="false">
      <c r="C2533" s="1" t="s">
        <v>3064</v>
      </c>
      <c r="D2533" s="1" t="s">
        <v>3065</v>
      </c>
      <c r="E2533" s="2" t="n">
        <v>1695</v>
      </c>
      <c r="F2533" s="7" t="n">
        <f aca="false">E2533/$E$2</f>
        <v>1237.22627737226</v>
      </c>
    </row>
    <row r="2534" customFormat="false" ht="13.5" hidden="false" customHeight="false" outlineLevel="0" collapsed="false">
      <c r="C2534" s="1" t="s">
        <v>3066</v>
      </c>
      <c r="D2534" s="1" t="s">
        <v>3067</v>
      </c>
      <c r="E2534" s="2" t="n">
        <v>845</v>
      </c>
      <c r="F2534" s="7" t="n">
        <f aca="false">E2534/$E$2</f>
        <v>616.788321167883</v>
      </c>
    </row>
    <row r="2535" customFormat="false" ht="13.5" hidden="false" customHeight="false" outlineLevel="0" collapsed="false">
      <c r="C2535" s="1" t="s">
        <v>3068</v>
      </c>
      <c r="D2535" s="1" t="s">
        <v>3069</v>
      </c>
      <c r="E2535" s="2" t="n">
        <v>1695</v>
      </c>
      <c r="F2535" s="7" t="n">
        <f aca="false">E2535/$E$2</f>
        <v>1237.22627737226</v>
      </c>
    </row>
    <row r="2536" customFormat="false" ht="13.5" hidden="false" customHeight="false" outlineLevel="0" collapsed="false">
      <c r="C2536" s="1" t="s">
        <v>3070</v>
      </c>
      <c r="D2536" s="1" t="s">
        <v>3071</v>
      </c>
      <c r="E2536" s="2" t="n">
        <v>995</v>
      </c>
      <c r="F2536" s="7" t="n">
        <f aca="false">E2536/$E$2</f>
        <v>726.277372262774</v>
      </c>
    </row>
    <row r="2537" customFormat="false" ht="13.5" hidden="false" customHeight="false" outlineLevel="0" collapsed="false">
      <c r="C2537" s="1" t="s">
        <v>3078</v>
      </c>
      <c r="D2537" s="1" t="s">
        <v>3079</v>
      </c>
      <c r="E2537" s="2" t="n">
        <v>595</v>
      </c>
      <c r="F2537" s="7" t="n">
        <f aca="false">E2537/$E$2</f>
        <v>434.306569343066</v>
      </c>
    </row>
    <row r="2538" customFormat="false" ht="13.5" hidden="false" customHeight="false" outlineLevel="0" collapsed="false">
      <c r="C2538" s="1" t="s">
        <v>3080</v>
      </c>
      <c r="D2538" s="1" t="s">
        <v>3081</v>
      </c>
      <c r="E2538" s="2" t="n">
        <v>595</v>
      </c>
      <c r="F2538" s="7" t="n">
        <f aca="false">E2538/$E$2</f>
        <v>434.306569343066</v>
      </c>
    </row>
    <row r="2539" customFormat="false" ht="13.5" hidden="false" customHeight="false" outlineLevel="0" collapsed="false">
      <c r="C2539" s="1" t="s">
        <v>3227</v>
      </c>
      <c r="D2539" s="1" t="s">
        <v>3228</v>
      </c>
      <c r="E2539" s="2" t="n">
        <v>7995</v>
      </c>
      <c r="F2539" s="7" t="n">
        <f aca="false">E2539/$E$2</f>
        <v>5835.76642335766</v>
      </c>
    </row>
    <row r="2540" customFormat="false" ht="13.5" hidden="false" customHeight="false" outlineLevel="0" collapsed="false">
      <c r="C2540" s="1" t="s">
        <v>3082</v>
      </c>
      <c r="D2540" s="1" t="s">
        <v>3083</v>
      </c>
      <c r="E2540" s="2" t="n">
        <v>3495</v>
      </c>
      <c r="F2540" s="7" t="n">
        <f aca="false">E2540/$E$2</f>
        <v>2551.09489051095</v>
      </c>
    </row>
    <row r="2541" customFormat="false" ht="13.5" hidden="false" customHeight="false" outlineLevel="0" collapsed="false">
      <c r="C2541" s="1" t="s">
        <v>3229</v>
      </c>
      <c r="D2541" s="1" t="s">
        <v>3230</v>
      </c>
      <c r="E2541" s="2" t="n">
        <v>4695</v>
      </c>
      <c r="F2541" s="7" t="n">
        <f aca="false">E2541/$E$2</f>
        <v>3427.00729927007</v>
      </c>
    </row>
    <row r="2542" customFormat="false" ht="13.5" hidden="false" customHeight="false" outlineLevel="0" collapsed="false">
      <c r="C2542" s="1" t="s">
        <v>3084</v>
      </c>
      <c r="D2542" s="1" t="s">
        <v>3085</v>
      </c>
      <c r="E2542" s="2" t="n">
        <v>3495</v>
      </c>
      <c r="F2542" s="7" t="n">
        <f aca="false">E2542/$E$2</f>
        <v>2551.09489051095</v>
      </c>
    </row>
    <row r="2543" customFormat="false" ht="13.5" hidden="false" customHeight="false" outlineLevel="0" collapsed="false">
      <c r="C2543" s="1" t="s">
        <v>3231</v>
      </c>
      <c r="D2543" s="1" t="s">
        <v>3232</v>
      </c>
      <c r="E2543" s="2" t="n">
        <v>16995</v>
      </c>
      <c r="F2543" s="7" t="n">
        <f aca="false">E2543/$E$2</f>
        <v>12405.1094890511</v>
      </c>
    </row>
    <row r="2544" customFormat="false" ht="13.5" hidden="false" customHeight="false" outlineLevel="0" collapsed="false">
      <c r="C2544" s="1" t="s">
        <v>3233</v>
      </c>
      <c r="D2544" s="1" t="s">
        <v>3234</v>
      </c>
      <c r="E2544" s="2" t="n">
        <v>16995</v>
      </c>
      <c r="F2544" s="7" t="n">
        <f aca="false">E2544/$E$2</f>
        <v>12405.1094890511</v>
      </c>
    </row>
    <row r="2545" customFormat="false" ht="13.5" hidden="false" customHeight="false" outlineLevel="0" collapsed="false">
      <c r="C2545" s="1" t="s">
        <v>3086</v>
      </c>
      <c r="D2545" s="1" t="s">
        <v>3087</v>
      </c>
      <c r="E2545" s="2" t="n">
        <v>4495</v>
      </c>
      <c r="F2545" s="7" t="n">
        <f aca="false">E2545/$E$2</f>
        <v>3281.02189781022</v>
      </c>
    </row>
    <row r="2546" customFormat="false" ht="13.5" hidden="false" customHeight="false" outlineLevel="0" collapsed="false">
      <c r="B2546" s="1" t="s">
        <v>3235</v>
      </c>
      <c r="E2546" s="2" t="s">
        <v>2</v>
      </c>
      <c r="F2546" s="7"/>
    </row>
    <row r="2547" customFormat="false" ht="13.5" hidden="false" customHeight="false" outlineLevel="0" collapsed="false">
      <c r="C2547" s="1" t="s">
        <v>3236</v>
      </c>
      <c r="D2547" s="1" t="s">
        <v>3237</v>
      </c>
      <c r="E2547" s="2" t="n">
        <v>2095</v>
      </c>
      <c r="F2547" s="7" t="n">
        <f aca="false">E2547/$E$2</f>
        <v>1529.19708029197</v>
      </c>
    </row>
    <row r="2548" customFormat="false" ht="13.5" hidden="false" customHeight="false" outlineLevel="0" collapsed="false">
      <c r="C2548" s="1" t="s">
        <v>3238</v>
      </c>
      <c r="D2548" s="1" t="s">
        <v>3239</v>
      </c>
      <c r="E2548" s="2" t="n">
        <v>3940</v>
      </c>
      <c r="F2548" s="7" t="n">
        <f aca="false">E2548/$E$2</f>
        <v>2875.91240875912</v>
      </c>
    </row>
    <row r="2549" customFormat="false" ht="13.5" hidden="false" customHeight="false" outlineLevel="0" collapsed="false">
      <c r="C2549" s="1" t="s">
        <v>3240</v>
      </c>
      <c r="D2549" s="1" t="s">
        <v>3241</v>
      </c>
      <c r="E2549" s="2" t="n">
        <v>2095</v>
      </c>
      <c r="F2549" s="7" t="n">
        <f aca="false">E2549/$E$2</f>
        <v>1529.19708029197</v>
      </c>
    </row>
    <row r="2550" customFormat="false" ht="13.5" hidden="false" customHeight="false" outlineLevel="0" collapsed="false">
      <c r="C2550" s="1" t="s">
        <v>3242</v>
      </c>
      <c r="D2550" s="1" t="s">
        <v>3243</v>
      </c>
      <c r="E2550" s="2" t="n">
        <v>3940</v>
      </c>
      <c r="F2550" s="7" t="n">
        <f aca="false">E2550/$E$2</f>
        <v>2875.91240875912</v>
      </c>
    </row>
    <row r="2551" customFormat="false" ht="13.5" hidden="false" customHeight="false" outlineLevel="0" collapsed="false">
      <c r="C2551" s="1" t="s">
        <v>3244</v>
      </c>
      <c r="D2551" s="1" t="s">
        <v>3245</v>
      </c>
      <c r="E2551" s="2" t="n">
        <v>11495</v>
      </c>
      <c r="F2551" s="7" t="n">
        <f aca="false">E2551/$E$2</f>
        <v>8390.51094890511</v>
      </c>
    </row>
    <row r="2552" customFormat="false" ht="13.5" hidden="false" customHeight="false" outlineLevel="0" collapsed="false">
      <c r="C2552" s="1" t="s">
        <v>3246</v>
      </c>
      <c r="D2552" s="1" t="s">
        <v>3247</v>
      </c>
      <c r="E2552" s="2" t="n">
        <v>23495</v>
      </c>
      <c r="F2552" s="7" t="n">
        <f aca="false">E2552/$E$2</f>
        <v>17149.6350364963</v>
      </c>
    </row>
    <row r="2553" customFormat="false" ht="13.5" hidden="false" customHeight="false" outlineLevel="0" collapsed="false">
      <c r="C2553" s="1" t="s">
        <v>3248</v>
      </c>
      <c r="D2553" s="1" t="s">
        <v>3249</v>
      </c>
      <c r="E2553" s="2" t="n">
        <v>7495</v>
      </c>
      <c r="F2553" s="7" t="n">
        <f aca="false">E2553/$E$2</f>
        <v>5470.80291970803</v>
      </c>
    </row>
    <row r="2554" customFormat="false" ht="13.5" hidden="false" customHeight="false" outlineLevel="0" collapsed="false">
      <c r="B2554" s="1" t="s">
        <v>3250</v>
      </c>
      <c r="E2554" s="2" t="s">
        <v>2</v>
      </c>
      <c r="F2554" s="7"/>
    </row>
    <row r="2555" customFormat="false" ht="13.5" hidden="false" customHeight="false" outlineLevel="0" collapsed="false">
      <c r="C2555" s="1" t="s">
        <v>3251</v>
      </c>
      <c r="D2555" s="1" t="s">
        <v>3252</v>
      </c>
      <c r="E2555" s="2" t="n">
        <v>38995</v>
      </c>
      <c r="F2555" s="7" t="n">
        <f aca="false">E2555/$E$2</f>
        <v>28463.503649635</v>
      </c>
    </row>
    <row r="2556" customFormat="false" ht="13.5" hidden="false" customHeight="false" outlineLevel="0" collapsed="false">
      <c r="C2556" s="1" t="s">
        <v>3253</v>
      </c>
      <c r="D2556" s="1" t="s">
        <v>3254</v>
      </c>
      <c r="E2556" s="2" t="n">
        <v>34995</v>
      </c>
      <c r="F2556" s="7" t="n">
        <f aca="false">E2556/$E$2</f>
        <v>25543.795620438</v>
      </c>
    </row>
    <row r="2557" customFormat="false" ht="13.5" hidden="false" customHeight="false" outlineLevel="0" collapsed="false">
      <c r="C2557" s="1" t="s">
        <v>3255</v>
      </c>
      <c r="D2557" s="1" t="s">
        <v>3256</v>
      </c>
      <c r="E2557" s="2" t="n">
        <v>11995</v>
      </c>
      <c r="F2557" s="7" t="n">
        <f aca="false">E2557/$E$2</f>
        <v>8755.47445255474</v>
      </c>
    </row>
    <row r="2558" customFormat="false" ht="13.5" hidden="false" customHeight="false" outlineLevel="0" collapsed="false">
      <c r="C2558" s="1" t="s">
        <v>3257</v>
      </c>
      <c r="D2558" s="1" t="s">
        <v>3258</v>
      </c>
      <c r="E2558" s="2" t="n">
        <v>23995</v>
      </c>
      <c r="F2558" s="7" t="n">
        <f aca="false">E2558/$E$2</f>
        <v>17514.598540146</v>
      </c>
    </row>
    <row r="2559" customFormat="false" ht="13.5" hidden="false" customHeight="false" outlineLevel="0" collapsed="false">
      <c r="C2559" s="1" t="s">
        <v>3259</v>
      </c>
      <c r="D2559" s="1" t="s">
        <v>3260</v>
      </c>
      <c r="E2559" s="2" t="n">
        <v>29495</v>
      </c>
      <c r="F2559" s="7" t="n">
        <f aca="false">E2559/$E$2</f>
        <v>21529.197080292</v>
      </c>
    </row>
    <row r="2560" customFormat="false" ht="13.5" hidden="false" customHeight="false" outlineLevel="0" collapsed="false">
      <c r="C2560" s="1" t="s">
        <v>3261</v>
      </c>
      <c r="D2560" s="1" t="s">
        <v>3262</v>
      </c>
      <c r="E2560" s="2" t="n">
        <v>1895</v>
      </c>
      <c r="F2560" s="7" t="n">
        <f aca="false">E2560/$E$2</f>
        <v>1383.21167883212</v>
      </c>
    </row>
    <row r="2561" customFormat="false" ht="13.5" hidden="false" customHeight="false" outlineLevel="0" collapsed="false">
      <c r="C2561" s="1" t="s">
        <v>3263</v>
      </c>
      <c r="D2561" s="1" t="s">
        <v>3264</v>
      </c>
      <c r="E2561" s="2" t="n">
        <v>159995</v>
      </c>
      <c r="F2561" s="7" t="n">
        <f aca="false">E2561/$E$2</f>
        <v>116784.671532847</v>
      </c>
    </row>
    <row r="2562" customFormat="false" ht="13.5" hidden="false" customHeight="false" outlineLevel="0" collapsed="false">
      <c r="C2562" s="1" t="s">
        <v>3265</v>
      </c>
      <c r="D2562" s="1" t="s">
        <v>3266</v>
      </c>
      <c r="E2562" s="2" t="n">
        <v>41995</v>
      </c>
      <c r="F2562" s="7" t="n">
        <f aca="false">E2562/$E$2</f>
        <v>30653.2846715328</v>
      </c>
    </row>
    <row r="2563" customFormat="false" ht="13.5" hidden="false" customHeight="false" outlineLevel="0" collapsed="false">
      <c r="C2563" s="1" t="s">
        <v>3267</v>
      </c>
      <c r="D2563" s="1" t="s">
        <v>3268</v>
      </c>
      <c r="E2563" s="2" t="n">
        <v>3095</v>
      </c>
      <c r="F2563" s="7" t="n">
        <f aca="false">E2563/$E$2</f>
        <v>2259.12408759124</v>
      </c>
    </row>
    <row r="2564" customFormat="false" ht="13.5" hidden="false" customHeight="false" outlineLevel="0" collapsed="false">
      <c r="C2564" s="1" t="s">
        <v>3269</v>
      </c>
      <c r="D2564" s="1" t="s">
        <v>3270</v>
      </c>
      <c r="E2564" s="2" t="n">
        <v>19995</v>
      </c>
      <c r="F2564" s="7" t="n">
        <f aca="false">E2564/$E$2</f>
        <v>14594.8905109489</v>
      </c>
    </row>
    <row r="2565" customFormat="false" ht="13.5" hidden="false" customHeight="false" outlineLevel="0" collapsed="false">
      <c r="C2565" s="1" t="s">
        <v>3271</v>
      </c>
      <c r="D2565" s="1" t="s">
        <v>3272</v>
      </c>
      <c r="E2565" s="2" t="n">
        <v>69995</v>
      </c>
      <c r="F2565" s="7" t="n">
        <f aca="false">E2565/$E$2</f>
        <v>51091.2408759124</v>
      </c>
    </row>
    <row r="2566" customFormat="false" ht="13.5" hidden="false" customHeight="false" outlineLevel="0" collapsed="false">
      <c r="C2566" s="1" t="s">
        <v>3273</v>
      </c>
      <c r="D2566" s="1" t="s">
        <v>3274</v>
      </c>
      <c r="E2566" s="2" t="n">
        <v>34995</v>
      </c>
      <c r="F2566" s="7" t="n">
        <f aca="false">E2566/$E$2</f>
        <v>25543.795620438</v>
      </c>
    </row>
    <row r="2567" customFormat="false" ht="13.5" hidden="false" customHeight="false" outlineLevel="0" collapsed="false">
      <c r="C2567" s="1" t="s">
        <v>3275</v>
      </c>
      <c r="D2567" s="1" t="s">
        <v>3276</v>
      </c>
      <c r="E2567" s="2" t="n">
        <v>14995</v>
      </c>
      <c r="F2567" s="7" t="n">
        <f aca="false">E2567/$E$2</f>
        <v>10945.2554744526</v>
      </c>
    </row>
    <row r="2568" customFormat="false" ht="13.5" hidden="false" customHeight="false" outlineLevel="0" collapsed="false">
      <c r="C2568" s="1" t="s">
        <v>3277</v>
      </c>
      <c r="D2568" s="1" t="s">
        <v>3278</v>
      </c>
      <c r="E2568" s="2" t="n">
        <v>1995</v>
      </c>
      <c r="F2568" s="7" t="n">
        <f aca="false">E2568/$E$2</f>
        <v>1456.20437956204</v>
      </c>
    </row>
    <row r="2569" customFormat="false" ht="13.5" hidden="false" customHeight="false" outlineLevel="0" collapsed="false">
      <c r="C2569" s="1" t="s">
        <v>3279</v>
      </c>
      <c r="D2569" s="1" t="s">
        <v>3280</v>
      </c>
      <c r="E2569" s="2" t="n">
        <v>3995</v>
      </c>
      <c r="F2569" s="7" t="n">
        <f aca="false">E2569/$E$2</f>
        <v>2916.05839416058</v>
      </c>
    </row>
    <row r="2570" customFormat="false" ht="13.5" hidden="false" customHeight="false" outlineLevel="0" collapsed="false">
      <c r="C2570" s="1" t="s">
        <v>3281</v>
      </c>
      <c r="D2570" s="1" t="s">
        <v>3282</v>
      </c>
      <c r="E2570" s="2" t="n">
        <v>29995</v>
      </c>
      <c r="F2570" s="7" t="n">
        <f aca="false">E2570/$E$2</f>
        <v>21894.1605839416</v>
      </c>
    </row>
    <row r="2571" customFormat="false" ht="13.5" hidden="false" customHeight="false" outlineLevel="0" collapsed="false">
      <c r="C2571" s="1" t="s">
        <v>3283</v>
      </c>
      <c r="D2571" s="1" t="s">
        <v>3284</v>
      </c>
      <c r="E2571" s="2" t="n">
        <v>79995</v>
      </c>
      <c r="F2571" s="7" t="n">
        <f aca="false">E2571/$E$2</f>
        <v>58390.5109489051</v>
      </c>
    </row>
    <row r="2572" customFormat="false" ht="13.5" hidden="false" customHeight="false" outlineLevel="0" collapsed="false">
      <c r="C2572" s="1" t="s">
        <v>3285</v>
      </c>
      <c r="D2572" s="1" t="s">
        <v>3286</v>
      </c>
      <c r="E2572" s="2" t="n">
        <v>71995</v>
      </c>
      <c r="F2572" s="7" t="n">
        <f aca="false">E2572/$E$2</f>
        <v>52551.094890511</v>
      </c>
    </row>
    <row r="2573" customFormat="false" ht="13.5" hidden="false" customHeight="false" outlineLevel="0" collapsed="false">
      <c r="C2573" s="1" t="s">
        <v>3287</v>
      </c>
      <c r="D2573" s="1" t="s">
        <v>3288</v>
      </c>
      <c r="E2573" s="2" t="n">
        <v>11295</v>
      </c>
      <c r="F2573" s="7" t="n">
        <f aca="false">E2573/$E$2</f>
        <v>8244.52554744526</v>
      </c>
    </row>
    <row r="2574" customFormat="false" ht="13.5" hidden="false" customHeight="false" outlineLevel="0" collapsed="false">
      <c r="C2574" s="1" t="s">
        <v>3289</v>
      </c>
      <c r="D2574" s="1" t="s">
        <v>3290</v>
      </c>
      <c r="E2574" s="2" t="n">
        <v>3995</v>
      </c>
      <c r="F2574" s="7" t="n">
        <f aca="false">E2574/$E$2</f>
        <v>2916.05839416058</v>
      </c>
    </row>
    <row r="2575" customFormat="false" ht="13.5" hidden="false" customHeight="false" outlineLevel="0" collapsed="false">
      <c r="C2575" s="1" t="s">
        <v>3291</v>
      </c>
      <c r="D2575" s="1" t="s">
        <v>3292</v>
      </c>
      <c r="E2575" s="2" t="n">
        <v>79995</v>
      </c>
      <c r="F2575" s="7" t="n">
        <f aca="false">E2575/$E$2</f>
        <v>58390.5109489051</v>
      </c>
    </row>
    <row r="2576" customFormat="false" ht="13.5" hidden="false" customHeight="false" outlineLevel="0" collapsed="false">
      <c r="C2576" s="1" t="s">
        <v>3293</v>
      </c>
      <c r="D2576" s="1" t="s">
        <v>3294</v>
      </c>
      <c r="E2576" s="2" t="n">
        <v>33995</v>
      </c>
      <c r="F2576" s="7" t="n">
        <f aca="false">E2576/$E$2</f>
        <v>24813.8686131387</v>
      </c>
    </row>
    <row r="2577" customFormat="false" ht="13.5" hidden="false" customHeight="false" outlineLevel="0" collapsed="false">
      <c r="C2577" s="1" t="s">
        <v>3295</v>
      </c>
      <c r="D2577" s="1" t="s">
        <v>3296</v>
      </c>
      <c r="E2577" s="2" t="n">
        <v>9795</v>
      </c>
      <c r="F2577" s="7" t="n">
        <f aca="false">E2577/$E$2</f>
        <v>7149.63503649635</v>
      </c>
    </row>
    <row r="2578" customFormat="false" ht="13.5" hidden="false" customHeight="false" outlineLevel="0" collapsed="false">
      <c r="C2578" s="1" t="s">
        <v>3297</v>
      </c>
      <c r="D2578" s="1" t="s">
        <v>3298</v>
      </c>
      <c r="E2578" s="2" t="n">
        <v>7995</v>
      </c>
      <c r="F2578" s="7" t="n">
        <f aca="false">E2578/$E$2</f>
        <v>5835.76642335766</v>
      </c>
    </row>
    <row r="2579" customFormat="false" ht="13.5" hidden="false" customHeight="false" outlineLevel="0" collapsed="false">
      <c r="C2579" s="1" t="s">
        <v>3299</v>
      </c>
      <c r="D2579" s="1" t="s">
        <v>3300</v>
      </c>
      <c r="E2579" s="2" t="n">
        <v>1250</v>
      </c>
      <c r="F2579" s="7" t="n">
        <f aca="false">E2579/$E$2</f>
        <v>912.408759124088</v>
      </c>
    </row>
    <row r="2580" customFormat="false" ht="13.5" hidden="false" customHeight="false" outlineLevel="0" collapsed="false">
      <c r="C2580" s="1" t="s">
        <v>3301</v>
      </c>
      <c r="D2580" s="1" t="s">
        <v>3298</v>
      </c>
      <c r="E2580" s="2" t="n">
        <v>7995</v>
      </c>
      <c r="F2580" s="7" t="n">
        <f aca="false">E2580/$E$2</f>
        <v>5835.76642335766</v>
      </c>
    </row>
    <row r="2581" customFormat="false" ht="13.5" hidden="false" customHeight="false" outlineLevel="0" collapsed="false">
      <c r="C2581" s="1" t="s">
        <v>3302</v>
      </c>
      <c r="D2581" s="1" t="s">
        <v>3300</v>
      </c>
      <c r="E2581" s="2" t="n">
        <v>1250</v>
      </c>
      <c r="F2581" s="7" t="n">
        <f aca="false">E2581/$E$2</f>
        <v>912.408759124088</v>
      </c>
    </row>
    <row r="2582" customFormat="false" ht="13.5" hidden="false" customHeight="false" outlineLevel="0" collapsed="false">
      <c r="C2582" s="1" t="s">
        <v>3303</v>
      </c>
      <c r="D2582" s="1" t="s">
        <v>3268</v>
      </c>
      <c r="E2582" s="2" t="n">
        <v>3095</v>
      </c>
      <c r="F2582" s="7" t="n">
        <f aca="false">E2582/$E$2</f>
        <v>2259.12408759124</v>
      </c>
    </row>
    <row r="2583" customFormat="false" ht="13.5" hidden="false" customHeight="false" outlineLevel="0" collapsed="false">
      <c r="C2583" s="1" t="s">
        <v>3304</v>
      </c>
      <c r="D2583" s="1" t="s">
        <v>3280</v>
      </c>
      <c r="E2583" s="2" t="n">
        <v>3995</v>
      </c>
      <c r="F2583" s="7" t="n">
        <f aca="false">E2583/$E$2</f>
        <v>2916.05839416058</v>
      </c>
    </row>
    <row r="2584" customFormat="false" ht="13.5" hidden="false" customHeight="false" outlineLevel="0" collapsed="false">
      <c r="B2584" s="1" t="s">
        <v>3305</v>
      </c>
      <c r="E2584" s="2" t="s">
        <v>2</v>
      </c>
      <c r="F2584" s="7"/>
    </row>
    <row r="2585" customFormat="false" ht="13.5" hidden="false" customHeight="false" outlineLevel="0" collapsed="false">
      <c r="C2585" s="1" t="s">
        <v>3306</v>
      </c>
      <c r="D2585" s="1" t="s">
        <v>3307</v>
      </c>
      <c r="E2585" s="2" t="n">
        <v>5995</v>
      </c>
      <c r="F2585" s="7" t="n">
        <f aca="false">E2585/$E$2</f>
        <v>4375.91240875912</v>
      </c>
    </row>
    <row r="2586" customFormat="false" ht="13.5" hidden="false" customHeight="false" outlineLevel="0" collapsed="false">
      <c r="C2586" s="1" t="s">
        <v>3308</v>
      </c>
      <c r="D2586" s="1" t="s">
        <v>3309</v>
      </c>
      <c r="E2586" s="2" t="n">
        <v>7195</v>
      </c>
      <c r="F2586" s="7" t="n">
        <f aca="false">E2586/$E$2</f>
        <v>5251.82481751825</v>
      </c>
    </row>
    <row r="2587" customFormat="false" ht="13.5" hidden="false" customHeight="false" outlineLevel="0" collapsed="false">
      <c r="C2587" s="1" t="s">
        <v>3310</v>
      </c>
      <c r="D2587" s="1" t="s">
        <v>3311</v>
      </c>
      <c r="E2587" s="2" t="n">
        <v>16595</v>
      </c>
      <c r="F2587" s="7" t="n">
        <f aca="false">E2587/$E$2</f>
        <v>12113.1386861314</v>
      </c>
    </row>
    <row r="2588" customFormat="false" ht="13.5" hidden="false" customHeight="false" outlineLevel="0" collapsed="false">
      <c r="C2588" s="1" t="s">
        <v>3229</v>
      </c>
      <c r="D2588" s="1" t="s">
        <v>3230</v>
      </c>
      <c r="E2588" s="2" t="n">
        <v>4695</v>
      </c>
      <c r="F2588" s="7" t="n">
        <f aca="false">E2588/$E$2</f>
        <v>3427.00729927007</v>
      </c>
    </row>
    <row r="2589" customFormat="false" ht="13.5" hidden="false" customHeight="false" outlineLevel="0" collapsed="false">
      <c r="C2589" s="1" t="s">
        <v>3312</v>
      </c>
      <c r="D2589" s="1" t="s">
        <v>3313</v>
      </c>
      <c r="E2589" s="2" t="n">
        <v>7195</v>
      </c>
      <c r="F2589" s="7" t="n">
        <f aca="false">E2589/$E$2</f>
        <v>5251.82481751825</v>
      </c>
    </row>
    <row r="2590" customFormat="false" ht="13.5" hidden="false" customHeight="false" outlineLevel="0" collapsed="false">
      <c r="C2590" s="1" t="s">
        <v>3314</v>
      </c>
      <c r="D2590" s="1" t="s">
        <v>3315</v>
      </c>
      <c r="E2590" s="2" t="n">
        <v>6995</v>
      </c>
      <c r="F2590" s="7" t="n">
        <f aca="false">E2590/$E$2</f>
        <v>5105.83941605839</v>
      </c>
    </row>
    <row r="2591" customFormat="false" ht="13.5" hidden="false" customHeight="false" outlineLevel="0" collapsed="false">
      <c r="C2591" s="1" t="s">
        <v>3316</v>
      </c>
      <c r="D2591" s="1" t="s">
        <v>3317</v>
      </c>
      <c r="E2591" s="2" t="n">
        <v>6995</v>
      </c>
      <c r="F2591" s="7" t="n">
        <f aca="false">E2591/$E$2</f>
        <v>5105.83941605839</v>
      </c>
    </row>
    <row r="2592" customFormat="false" ht="13.5" hidden="false" customHeight="false" outlineLevel="0" collapsed="false">
      <c r="C2592" s="1" t="s">
        <v>3318</v>
      </c>
      <c r="D2592" s="1" t="s">
        <v>3319</v>
      </c>
      <c r="E2592" s="2" t="n">
        <v>9995</v>
      </c>
      <c r="F2592" s="7" t="n">
        <f aca="false">E2592/$E$2</f>
        <v>7295.6204379562</v>
      </c>
    </row>
    <row r="2593" customFormat="false" ht="13.5" hidden="false" customHeight="false" outlineLevel="0" collapsed="false">
      <c r="C2593" s="1" t="s">
        <v>3320</v>
      </c>
      <c r="D2593" s="1" t="s">
        <v>3321</v>
      </c>
      <c r="E2593" s="2" t="n">
        <v>9995</v>
      </c>
      <c r="F2593" s="7" t="n">
        <f aca="false">E2593/$E$2</f>
        <v>7295.6204379562</v>
      </c>
    </row>
    <row r="2594" customFormat="false" ht="13.5" hidden="false" customHeight="false" outlineLevel="0" collapsed="false">
      <c r="C2594" s="1" t="s">
        <v>3082</v>
      </c>
      <c r="D2594" s="1" t="s">
        <v>3083</v>
      </c>
      <c r="E2594" s="2" t="n">
        <v>3495</v>
      </c>
      <c r="F2594" s="7" t="n">
        <f aca="false">E2594/$E$2</f>
        <v>2551.09489051095</v>
      </c>
    </row>
    <row r="2595" customFormat="false" ht="13.5" hidden="false" customHeight="false" outlineLevel="0" collapsed="false">
      <c r="C2595" s="1" t="s">
        <v>3322</v>
      </c>
      <c r="D2595" s="1" t="s">
        <v>3323</v>
      </c>
      <c r="E2595" s="2" t="n">
        <v>5995</v>
      </c>
      <c r="F2595" s="7" t="n">
        <f aca="false">E2595/$E$2</f>
        <v>4375.91240875912</v>
      </c>
    </row>
    <row r="2596" customFormat="false" ht="13.5" hidden="false" customHeight="false" outlineLevel="0" collapsed="false">
      <c r="C2596" s="1" t="s">
        <v>3086</v>
      </c>
      <c r="D2596" s="1" t="s">
        <v>3087</v>
      </c>
      <c r="E2596" s="2" t="n">
        <v>4495</v>
      </c>
      <c r="F2596" s="7" t="n">
        <f aca="false">E2596/$E$2</f>
        <v>3281.02189781022</v>
      </c>
    </row>
    <row r="2597" customFormat="false" ht="13.5" hidden="false" customHeight="false" outlineLevel="0" collapsed="false">
      <c r="C2597" s="1" t="s">
        <v>3084</v>
      </c>
      <c r="D2597" s="1" t="s">
        <v>3085</v>
      </c>
      <c r="E2597" s="2" t="n">
        <v>3495</v>
      </c>
      <c r="F2597" s="7" t="n">
        <f aca="false">E2597/$E$2</f>
        <v>2551.09489051095</v>
      </c>
    </row>
    <row r="2598" customFormat="false" ht="13.5" hidden="false" customHeight="false" outlineLevel="0" collapsed="false">
      <c r="C2598" s="1" t="s">
        <v>3088</v>
      </c>
      <c r="D2598" s="1" t="s">
        <v>3089</v>
      </c>
      <c r="E2598" s="2" t="n">
        <v>7195</v>
      </c>
      <c r="F2598" s="7" t="n">
        <f aca="false">E2598/$E$2</f>
        <v>5251.82481751825</v>
      </c>
    </row>
    <row r="2599" customFormat="false" ht="13.5" hidden="false" customHeight="false" outlineLevel="0" collapsed="false">
      <c r="C2599" s="1" t="s">
        <v>3324</v>
      </c>
      <c r="D2599" s="1" t="s">
        <v>3325</v>
      </c>
      <c r="E2599" s="2" t="n">
        <v>12595</v>
      </c>
      <c r="F2599" s="7" t="n">
        <f aca="false">E2599/$E$2</f>
        <v>9193.43065693431</v>
      </c>
    </row>
    <row r="2600" customFormat="false" ht="13.5" hidden="false" customHeight="false" outlineLevel="0" collapsed="false">
      <c r="C2600" s="1" t="s">
        <v>3326</v>
      </c>
      <c r="D2600" s="1" t="s">
        <v>3327</v>
      </c>
      <c r="E2600" s="2" t="n">
        <v>11195</v>
      </c>
      <c r="F2600" s="7" t="n">
        <f aca="false">E2600/$E$2</f>
        <v>8171.53284671533</v>
      </c>
    </row>
    <row r="2601" customFormat="false" ht="13.5" hidden="false" customHeight="false" outlineLevel="0" collapsed="false">
      <c r="C2601" s="1" t="s">
        <v>3328</v>
      </c>
      <c r="D2601" s="1" t="s">
        <v>3329</v>
      </c>
      <c r="E2601" s="2" t="n">
        <v>16595</v>
      </c>
      <c r="F2601" s="7" t="n">
        <f aca="false">E2601/$E$2</f>
        <v>12113.1386861314</v>
      </c>
    </row>
    <row r="2602" customFormat="false" ht="13.5" hidden="false" customHeight="false" outlineLevel="0" collapsed="false">
      <c r="C2602" s="1" t="s">
        <v>3248</v>
      </c>
      <c r="D2602" s="1" t="s">
        <v>3249</v>
      </c>
      <c r="E2602" s="2" t="n">
        <v>7495</v>
      </c>
      <c r="F2602" s="7" t="n">
        <f aca="false">E2602/$E$2</f>
        <v>5470.80291970803</v>
      </c>
    </row>
    <row r="2603" customFormat="false" ht="13.5" hidden="false" customHeight="false" outlineLevel="0" collapsed="false">
      <c r="C2603" s="1" t="s">
        <v>3244</v>
      </c>
      <c r="D2603" s="1" t="s">
        <v>3245</v>
      </c>
      <c r="E2603" s="2" t="n">
        <v>11495</v>
      </c>
      <c r="F2603" s="7" t="n">
        <f aca="false">E2603/$E$2</f>
        <v>8390.51094890511</v>
      </c>
    </row>
    <row r="2604" customFormat="false" ht="13.5" hidden="false" customHeight="false" outlineLevel="0" collapsed="false">
      <c r="C2604" s="1" t="s">
        <v>3246</v>
      </c>
      <c r="D2604" s="1" t="s">
        <v>3247</v>
      </c>
      <c r="E2604" s="2" t="n">
        <v>23495</v>
      </c>
      <c r="F2604" s="7" t="n">
        <f aca="false">E2604/$E$2</f>
        <v>17149.6350364963</v>
      </c>
    </row>
    <row r="2605" customFormat="false" ht="13.5" hidden="false" customHeight="false" outlineLevel="0" collapsed="false">
      <c r="B2605" s="1" t="s">
        <v>3330</v>
      </c>
      <c r="E2605" s="2" t="s">
        <v>2</v>
      </c>
      <c r="F2605" s="7"/>
    </row>
    <row r="2606" customFormat="false" ht="13.5" hidden="false" customHeight="false" outlineLevel="0" collapsed="false">
      <c r="C2606" s="1" t="s">
        <v>3331</v>
      </c>
      <c r="D2606" s="1" t="s">
        <v>3332</v>
      </c>
      <c r="E2606" s="2" t="n">
        <v>5000</v>
      </c>
      <c r="F2606" s="7" t="n">
        <f aca="false">E2606/$E$2</f>
        <v>3649.63503649635</v>
      </c>
    </row>
    <row r="2607" customFormat="false" ht="13.5" hidden="false" customHeight="false" outlineLevel="0" collapsed="false">
      <c r="C2607" s="1" t="s">
        <v>3333</v>
      </c>
      <c r="D2607" s="1" t="s">
        <v>3334</v>
      </c>
      <c r="E2607" s="2" t="n">
        <v>1900</v>
      </c>
      <c r="F2607" s="7" t="n">
        <f aca="false">E2607/$E$2</f>
        <v>1386.86131386861</v>
      </c>
    </row>
    <row r="2608" customFormat="false" ht="13.5" hidden="false" customHeight="false" outlineLevel="0" collapsed="false">
      <c r="C2608" s="1" t="s">
        <v>3335</v>
      </c>
      <c r="D2608" s="1" t="s">
        <v>3336</v>
      </c>
      <c r="E2608" s="2" t="n">
        <v>5000</v>
      </c>
      <c r="F2608" s="7" t="n">
        <f aca="false">E2608/$E$2</f>
        <v>3649.63503649635</v>
      </c>
    </row>
    <row r="2609" customFormat="false" ht="13.5" hidden="false" customHeight="false" outlineLevel="0" collapsed="false">
      <c r="C2609" s="1" t="s">
        <v>3337</v>
      </c>
      <c r="D2609" s="1" t="s">
        <v>3338</v>
      </c>
      <c r="E2609" s="2" t="n">
        <v>9000</v>
      </c>
      <c r="F2609" s="7" t="n">
        <f aca="false">E2609/$E$2</f>
        <v>6569.34306569343</v>
      </c>
    </row>
    <row r="2610" customFormat="false" ht="13.5" hidden="false" customHeight="false" outlineLevel="0" collapsed="false">
      <c r="C2610" s="1" t="s">
        <v>3339</v>
      </c>
      <c r="D2610" s="1" t="s">
        <v>3340</v>
      </c>
      <c r="E2610" s="2" t="n">
        <v>4500</v>
      </c>
      <c r="F2610" s="7" t="n">
        <f aca="false">E2610/$E$2</f>
        <v>3284.67153284672</v>
      </c>
    </row>
    <row r="2611" customFormat="false" ht="13.5" hidden="false" customHeight="false" outlineLevel="0" collapsed="false">
      <c r="C2611" s="1" t="s">
        <v>3341</v>
      </c>
      <c r="D2611" s="1" t="s">
        <v>3342</v>
      </c>
      <c r="E2611" s="2" t="n">
        <v>10500</v>
      </c>
      <c r="F2611" s="7" t="n">
        <f aca="false">E2611/$E$2</f>
        <v>7664.23357664234</v>
      </c>
    </row>
    <row r="2612" customFormat="false" ht="13.5" hidden="false" customHeight="false" outlineLevel="0" collapsed="false">
      <c r="B2612" s="1" t="s">
        <v>3343</v>
      </c>
      <c r="E2612" s="2" t="s">
        <v>2</v>
      </c>
      <c r="F2612" s="7"/>
    </row>
    <row r="2613" customFormat="false" ht="13.5" hidden="false" customHeight="false" outlineLevel="0" collapsed="false">
      <c r="C2613" s="1" t="s">
        <v>3331</v>
      </c>
      <c r="D2613" s="1" t="s">
        <v>3332</v>
      </c>
      <c r="E2613" s="2" t="n">
        <v>5000</v>
      </c>
      <c r="F2613" s="7" t="n">
        <f aca="false">E2613/$E$2</f>
        <v>3649.63503649635</v>
      </c>
    </row>
    <row r="2614" customFormat="false" ht="13.5" hidden="false" customHeight="false" outlineLevel="0" collapsed="false">
      <c r="C2614" s="1" t="s">
        <v>3333</v>
      </c>
      <c r="D2614" s="1" t="s">
        <v>3334</v>
      </c>
      <c r="E2614" s="2" t="n">
        <v>1900</v>
      </c>
      <c r="F2614" s="7" t="n">
        <f aca="false">E2614/$E$2</f>
        <v>1386.86131386861</v>
      </c>
    </row>
    <row r="2615" customFormat="false" ht="13.5" hidden="false" customHeight="false" outlineLevel="0" collapsed="false">
      <c r="C2615" s="1" t="s">
        <v>3337</v>
      </c>
      <c r="D2615" s="1" t="s">
        <v>3338</v>
      </c>
      <c r="E2615" s="2" t="n">
        <v>9000</v>
      </c>
      <c r="F2615" s="7" t="n">
        <f aca="false">E2615/$E$2</f>
        <v>6569.34306569343</v>
      </c>
    </row>
    <row r="2616" customFormat="false" ht="13.5" hidden="false" customHeight="false" outlineLevel="0" collapsed="false">
      <c r="C2616" s="1" t="s">
        <v>3335</v>
      </c>
      <c r="D2616" s="1" t="s">
        <v>3336</v>
      </c>
      <c r="E2616" s="2" t="n">
        <v>5000</v>
      </c>
      <c r="F2616" s="7" t="n">
        <f aca="false">E2616/$E$2</f>
        <v>3649.63503649635</v>
      </c>
    </row>
    <row r="2617" customFormat="false" ht="13.5" hidden="false" customHeight="false" outlineLevel="0" collapsed="false">
      <c r="C2617" s="1" t="s">
        <v>3339</v>
      </c>
      <c r="D2617" s="1" t="s">
        <v>3340</v>
      </c>
      <c r="E2617" s="2" t="n">
        <v>4500</v>
      </c>
      <c r="F2617" s="7" t="n">
        <f aca="false">E2617/$E$2</f>
        <v>3284.67153284672</v>
      </c>
    </row>
    <row r="2618" customFormat="false" ht="13.5" hidden="false" customHeight="false" outlineLevel="0" collapsed="false">
      <c r="C2618" s="1" t="s">
        <v>3341</v>
      </c>
      <c r="D2618" s="1" t="s">
        <v>3342</v>
      </c>
      <c r="E2618" s="2" t="n">
        <v>10500</v>
      </c>
      <c r="F2618" s="7" t="n">
        <f aca="false">E2618/$E$2</f>
        <v>7664.23357664234</v>
      </c>
    </row>
    <row r="2619" customFormat="false" ht="13.5" hidden="false" customHeight="false" outlineLevel="0" collapsed="false">
      <c r="B2619" s="1" t="s">
        <v>3344</v>
      </c>
      <c r="E2619" s="2" t="s">
        <v>2</v>
      </c>
      <c r="F2619" s="7"/>
    </row>
    <row r="2620" customFormat="false" ht="13.5" hidden="false" customHeight="false" outlineLevel="0" collapsed="false">
      <c r="C2620" s="1" t="s">
        <v>3345</v>
      </c>
      <c r="D2620" s="1" t="s">
        <v>3346</v>
      </c>
      <c r="E2620" s="2" t="n">
        <v>33995</v>
      </c>
      <c r="F2620" s="7" t="n">
        <f aca="false">E2620/$E$2</f>
        <v>24813.8686131387</v>
      </c>
    </row>
    <row r="2621" customFormat="false" ht="13.5" hidden="false" customHeight="false" outlineLevel="0" collapsed="false">
      <c r="C2621" s="1" t="s">
        <v>3347</v>
      </c>
      <c r="D2621" s="1" t="s">
        <v>3348</v>
      </c>
      <c r="E2621" s="2" t="n">
        <v>33995</v>
      </c>
      <c r="F2621" s="7" t="n">
        <f aca="false">E2621/$E$2</f>
        <v>24813.8686131387</v>
      </c>
    </row>
    <row r="2622" customFormat="false" ht="13.5" hidden="false" customHeight="false" outlineLevel="0" collapsed="false">
      <c r="C2622" s="1" t="s">
        <v>3349</v>
      </c>
      <c r="D2622" s="1" t="s">
        <v>3350</v>
      </c>
      <c r="E2622" s="2" t="n">
        <v>24995</v>
      </c>
      <c r="F2622" s="7" t="n">
        <f aca="false">E2622/$E$2</f>
        <v>18244.5255474453</v>
      </c>
    </row>
    <row r="2623" customFormat="false" ht="13.5" hidden="false" customHeight="false" outlineLevel="0" collapsed="false">
      <c r="C2623" s="1" t="s">
        <v>3231</v>
      </c>
      <c r="D2623" s="1" t="s">
        <v>3232</v>
      </c>
      <c r="E2623" s="2" t="n">
        <v>16995</v>
      </c>
      <c r="F2623" s="7" t="n">
        <f aca="false">E2623/$E$2</f>
        <v>12405.1094890511</v>
      </c>
    </row>
    <row r="2624" customFormat="false" ht="13.5" hidden="false" customHeight="false" outlineLevel="0" collapsed="false">
      <c r="C2624" s="1" t="s">
        <v>3233</v>
      </c>
      <c r="D2624" s="1" t="s">
        <v>3234</v>
      </c>
      <c r="E2624" s="2" t="n">
        <v>16995</v>
      </c>
      <c r="F2624" s="7" t="n">
        <f aca="false">E2624/$E$2</f>
        <v>12405.1094890511</v>
      </c>
    </row>
    <row r="2625" customFormat="false" ht="13.5" hidden="false" customHeight="false" outlineLevel="0" collapsed="false">
      <c r="B2625" s="1" t="s">
        <v>3351</v>
      </c>
      <c r="E2625" s="2" t="s">
        <v>2</v>
      </c>
      <c r="F2625" s="7"/>
    </row>
    <row r="2626" customFormat="false" ht="13.5" hidden="false" customHeight="false" outlineLevel="0" collapsed="false">
      <c r="C2626" s="1" t="s">
        <v>3352</v>
      </c>
      <c r="D2626" s="1" t="s">
        <v>3353</v>
      </c>
      <c r="E2626" s="2" t="n">
        <v>21995</v>
      </c>
      <c r="F2626" s="7" t="n">
        <f aca="false">E2626/$E$2</f>
        <v>16054.7445255474</v>
      </c>
    </row>
    <row r="2627" customFormat="false" ht="13.5" hidden="false" customHeight="false" outlineLevel="0" collapsed="false">
      <c r="C2627" s="1" t="s">
        <v>3354</v>
      </c>
      <c r="D2627" s="1" t="s">
        <v>3355</v>
      </c>
      <c r="E2627" s="2" t="n">
        <v>21995</v>
      </c>
      <c r="F2627" s="7" t="n">
        <f aca="false">E2627/$E$2</f>
        <v>16054.7445255474</v>
      </c>
    </row>
    <row r="2628" customFormat="false" ht="13.5" hidden="false" customHeight="false" outlineLevel="0" collapsed="false">
      <c r="C2628" s="1" t="s">
        <v>3227</v>
      </c>
      <c r="D2628" s="1" t="s">
        <v>3228</v>
      </c>
      <c r="E2628" s="2" t="n">
        <v>7995</v>
      </c>
      <c r="F2628" s="7" t="n">
        <f aca="false">E2628/$E$2</f>
        <v>5835.76642335766</v>
      </c>
    </row>
    <row r="2629" customFormat="false" ht="13.5" hidden="false" customHeight="false" outlineLevel="0" collapsed="false">
      <c r="C2629" s="1" t="s">
        <v>3356</v>
      </c>
      <c r="D2629" s="1" t="s">
        <v>3357</v>
      </c>
      <c r="E2629" s="2" t="n">
        <v>12495</v>
      </c>
      <c r="F2629" s="7" t="n">
        <f aca="false">E2629/$E$2</f>
        <v>9120.43795620438</v>
      </c>
    </row>
    <row r="2630" customFormat="false" ht="13.5" hidden="false" customHeight="false" outlineLevel="0" collapsed="false">
      <c r="C2630" s="1" t="s">
        <v>3358</v>
      </c>
      <c r="D2630" s="1" t="s">
        <v>3359</v>
      </c>
      <c r="E2630" s="2" t="n">
        <v>15995</v>
      </c>
      <c r="F2630" s="7" t="n">
        <f aca="false">E2630/$E$2</f>
        <v>11675.1824817518</v>
      </c>
    </row>
    <row r="2631" customFormat="false" ht="13.5" hidden="false" customHeight="false" outlineLevel="0" collapsed="false">
      <c r="B2631" s="1" t="s">
        <v>3360</v>
      </c>
      <c r="E2631" s="2" t="s">
        <v>2</v>
      </c>
      <c r="F2631" s="7"/>
    </row>
    <row r="2632" customFormat="false" ht="13.5" hidden="false" customHeight="false" outlineLevel="0" collapsed="false">
      <c r="C2632" s="1" t="s">
        <v>3361</v>
      </c>
      <c r="D2632" s="1" t="s">
        <v>3362</v>
      </c>
      <c r="E2632" s="2" t="n">
        <v>2545</v>
      </c>
      <c r="F2632" s="7" t="n">
        <f aca="false">E2632/$E$2</f>
        <v>1857.66423357664</v>
      </c>
    </row>
    <row r="2633" customFormat="false" ht="13.5" hidden="false" customHeight="false" outlineLevel="0" collapsed="false">
      <c r="C2633" s="1" t="s">
        <v>3363</v>
      </c>
      <c r="D2633" s="1" t="s">
        <v>3364</v>
      </c>
      <c r="E2633" s="2" t="n">
        <v>2545</v>
      </c>
      <c r="F2633" s="7" t="n">
        <f aca="false">E2633/$E$2</f>
        <v>1857.66423357664</v>
      </c>
    </row>
    <row r="2634" customFormat="false" ht="13.5" hidden="false" customHeight="false" outlineLevel="0" collapsed="false">
      <c r="C2634" s="1" t="s">
        <v>3365</v>
      </c>
      <c r="D2634" s="1" t="s">
        <v>3366</v>
      </c>
      <c r="E2634" s="2" t="n">
        <v>3395</v>
      </c>
      <c r="F2634" s="7" t="n">
        <f aca="false">E2634/$E$2</f>
        <v>2478.10218978102</v>
      </c>
    </row>
    <row r="2635" customFormat="false" ht="13.5" hidden="false" customHeight="false" outlineLevel="0" collapsed="false">
      <c r="C2635" s="1" t="s">
        <v>3367</v>
      </c>
      <c r="D2635" s="1" t="s">
        <v>3368</v>
      </c>
      <c r="E2635" s="2" t="n">
        <v>3395</v>
      </c>
      <c r="F2635" s="7" t="n">
        <f aca="false">E2635/$E$2</f>
        <v>2478.10218978102</v>
      </c>
    </row>
    <row r="2636" customFormat="false" ht="13.5" hidden="false" customHeight="false" outlineLevel="0" collapsed="false">
      <c r="C2636" s="1" t="s">
        <v>3354</v>
      </c>
      <c r="D2636" s="1" t="s">
        <v>3355</v>
      </c>
      <c r="E2636" s="2" t="n">
        <v>21995</v>
      </c>
      <c r="F2636" s="7" t="n">
        <f aca="false">E2636/$E$2</f>
        <v>16054.7445255474</v>
      </c>
    </row>
    <row r="2637" customFormat="false" ht="13.5" hidden="false" customHeight="false" outlineLevel="0" collapsed="false">
      <c r="C2637" s="1" t="s">
        <v>3352</v>
      </c>
      <c r="D2637" s="1" t="s">
        <v>3353</v>
      </c>
      <c r="E2637" s="2" t="n">
        <v>21995</v>
      </c>
      <c r="F2637" s="7" t="n">
        <f aca="false">E2637/$E$2</f>
        <v>16054.7445255474</v>
      </c>
    </row>
    <row r="2638" customFormat="false" ht="13.5" hidden="false" customHeight="false" outlineLevel="0" collapsed="false">
      <c r="C2638" s="1" t="s">
        <v>3347</v>
      </c>
      <c r="D2638" s="1" t="s">
        <v>3348</v>
      </c>
      <c r="E2638" s="2" t="n">
        <v>33995</v>
      </c>
      <c r="F2638" s="7" t="n">
        <f aca="false">E2638/$E$2</f>
        <v>24813.8686131387</v>
      </c>
    </row>
    <row r="2639" customFormat="false" ht="13.5" hidden="false" customHeight="false" outlineLevel="0" collapsed="false">
      <c r="C2639" s="1" t="s">
        <v>3345</v>
      </c>
      <c r="D2639" s="1" t="s">
        <v>3346</v>
      </c>
      <c r="E2639" s="2" t="n">
        <v>33995</v>
      </c>
      <c r="F2639" s="7" t="n">
        <f aca="false">E2639/$E$2</f>
        <v>24813.8686131387</v>
      </c>
    </row>
    <row r="2640" customFormat="false" ht="13.5" hidden="false" customHeight="false" outlineLevel="0" collapsed="false">
      <c r="C2640" s="1" t="s">
        <v>3316</v>
      </c>
      <c r="D2640" s="1" t="s">
        <v>3317</v>
      </c>
      <c r="E2640" s="2" t="n">
        <v>6995</v>
      </c>
      <c r="F2640" s="7" t="n">
        <f aca="false">E2640/$E$2</f>
        <v>5105.83941605839</v>
      </c>
    </row>
    <row r="2641" customFormat="false" ht="13.5" hidden="false" customHeight="false" outlineLevel="0" collapsed="false">
      <c r="C2641" s="1" t="s">
        <v>3314</v>
      </c>
      <c r="D2641" s="1" t="s">
        <v>3315</v>
      </c>
      <c r="E2641" s="2" t="n">
        <v>6995</v>
      </c>
      <c r="F2641" s="7" t="n">
        <f aca="false">E2641/$E$2</f>
        <v>5105.83941605839</v>
      </c>
    </row>
    <row r="2642" customFormat="false" ht="13.5" hidden="false" customHeight="false" outlineLevel="0" collapsed="false">
      <c r="C2642" s="1" t="s">
        <v>3320</v>
      </c>
      <c r="D2642" s="1" t="s">
        <v>3321</v>
      </c>
      <c r="E2642" s="2" t="n">
        <v>9995</v>
      </c>
      <c r="F2642" s="7" t="n">
        <f aca="false">E2642/$E$2</f>
        <v>7295.6204379562</v>
      </c>
    </row>
    <row r="2643" customFormat="false" ht="13.5" hidden="false" customHeight="false" outlineLevel="0" collapsed="false">
      <c r="C2643" s="1" t="s">
        <v>3318</v>
      </c>
      <c r="D2643" s="1" t="s">
        <v>3319</v>
      </c>
      <c r="E2643" s="2" t="n">
        <v>9995</v>
      </c>
      <c r="F2643" s="7" t="n">
        <f aca="false">E2643/$E$2</f>
        <v>7295.6204379562</v>
      </c>
    </row>
    <row r="2644" customFormat="false" ht="13.5" hidden="false" customHeight="false" outlineLevel="0" collapsed="false">
      <c r="C2644" s="1" t="s">
        <v>3356</v>
      </c>
      <c r="D2644" s="1" t="s">
        <v>3357</v>
      </c>
      <c r="E2644" s="2" t="n">
        <v>12495</v>
      </c>
      <c r="F2644" s="7" t="n">
        <f aca="false">E2644/$E$2</f>
        <v>9120.43795620438</v>
      </c>
    </row>
    <row r="2645" customFormat="false" ht="13.5" hidden="false" customHeight="false" outlineLevel="0" collapsed="false">
      <c r="C2645" s="1" t="s">
        <v>3322</v>
      </c>
      <c r="D2645" s="1" t="s">
        <v>3323</v>
      </c>
      <c r="E2645" s="2" t="n">
        <v>5995</v>
      </c>
      <c r="F2645" s="7" t="n">
        <f aca="false">E2645/$E$2</f>
        <v>4375.91240875912</v>
      </c>
    </row>
    <row r="2646" customFormat="false" ht="13.5" hidden="false" customHeight="false" outlineLevel="0" collapsed="false">
      <c r="C2646" s="1" t="s">
        <v>3358</v>
      </c>
      <c r="D2646" s="1" t="s">
        <v>3359</v>
      </c>
      <c r="E2646" s="2" t="n">
        <v>15995</v>
      </c>
      <c r="F2646" s="7" t="n">
        <f aca="false">E2646/$E$2</f>
        <v>11675.1824817518</v>
      </c>
    </row>
    <row r="2647" customFormat="false" ht="13.5" hidden="false" customHeight="false" outlineLevel="0" collapsed="false">
      <c r="C2647" s="1" t="s">
        <v>3349</v>
      </c>
      <c r="D2647" s="1" t="s">
        <v>3350</v>
      </c>
      <c r="E2647" s="2" t="n">
        <v>24995</v>
      </c>
      <c r="F2647" s="7" t="n">
        <f aca="false">E2647/$E$2</f>
        <v>18244.5255474453</v>
      </c>
    </row>
    <row r="2648" customFormat="false" ht="13.5" hidden="false" customHeight="false" outlineLevel="0" collapsed="false">
      <c r="C2648" s="1" t="s">
        <v>3312</v>
      </c>
      <c r="D2648" s="1" t="s">
        <v>3313</v>
      </c>
      <c r="E2648" s="2" t="n">
        <v>7195</v>
      </c>
      <c r="F2648" s="7" t="n">
        <f aca="false">E2648/$E$2</f>
        <v>5251.82481751825</v>
      </c>
    </row>
    <row r="2649" customFormat="false" ht="13.5" hidden="false" customHeight="false" outlineLevel="0" collapsed="false">
      <c r="C2649" s="1" t="s">
        <v>3306</v>
      </c>
      <c r="D2649" s="1" t="s">
        <v>3307</v>
      </c>
      <c r="E2649" s="2" t="n">
        <v>5995</v>
      </c>
      <c r="F2649" s="7" t="n">
        <f aca="false">E2649/$E$2</f>
        <v>4375.91240875912</v>
      </c>
    </row>
    <row r="2650" customFormat="false" ht="13.5" hidden="false" customHeight="false" outlineLevel="0" collapsed="false">
      <c r="B2650" s="1" t="s">
        <v>3369</v>
      </c>
      <c r="E2650" s="2" t="s">
        <v>2</v>
      </c>
      <c r="F2650" s="7"/>
    </row>
    <row r="2651" customFormat="false" ht="13.5" hidden="false" customHeight="false" outlineLevel="0" collapsed="false">
      <c r="C2651" s="1" t="s">
        <v>3299</v>
      </c>
      <c r="D2651" s="1" t="s">
        <v>3300</v>
      </c>
      <c r="E2651" s="2" t="n">
        <v>1250</v>
      </c>
      <c r="F2651" s="7" t="n">
        <f aca="false">E2651/$E$2</f>
        <v>912.408759124088</v>
      </c>
    </row>
    <row r="2652" customFormat="false" ht="13.5" hidden="false" customHeight="false" outlineLevel="0" collapsed="false">
      <c r="C2652" s="1" t="s">
        <v>3370</v>
      </c>
      <c r="D2652" s="1" t="s">
        <v>3371</v>
      </c>
      <c r="E2652" s="2" t="n">
        <v>995</v>
      </c>
      <c r="F2652" s="7" t="n">
        <f aca="false">E2652/$E$2</f>
        <v>726.277372262774</v>
      </c>
    </row>
    <row r="2653" customFormat="false" ht="13.5" hidden="false" customHeight="false" outlineLevel="0" collapsed="false">
      <c r="C2653" s="1" t="s">
        <v>3301</v>
      </c>
      <c r="D2653" s="1" t="s">
        <v>3298</v>
      </c>
      <c r="E2653" s="2" t="n">
        <v>7995</v>
      </c>
      <c r="F2653" s="7" t="n">
        <f aca="false">E2653/$E$2</f>
        <v>5835.76642335766</v>
      </c>
    </row>
    <row r="2654" customFormat="false" ht="13.5" hidden="false" customHeight="false" outlineLevel="0" collapsed="false">
      <c r="C2654" s="1" t="s">
        <v>3302</v>
      </c>
      <c r="D2654" s="1" t="s">
        <v>3300</v>
      </c>
      <c r="E2654" s="2" t="n">
        <v>1250</v>
      </c>
      <c r="F2654" s="7" t="n">
        <f aca="false">E2654/$E$2</f>
        <v>912.408759124088</v>
      </c>
    </row>
    <row r="2655" customFormat="false" ht="13.5" hidden="false" customHeight="false" outlineLevel="0" collapsed="false">
      <c r="C2655" s="1" t="s">
        <v>3303</v>
      </c>
      <c r="D2655" s="1" t="s">
        <v>3268</v>
      </c>
      <c r="E2655" s="2" t="n">
        <v>3095</v>
      </c>
      <c r="F2655" s="7" t="n">
        <f aca="false">E2655/$E$2</f>
        <v>2259.12408759124</v>
      </c>
    </row>
    <row r="2656" customFormat="false" ht="13.5" hidden="false" customHeight="false" outlineLevel="0" collapsed="false">
      <c r="C2656" s="1" t="s">
        <v>3304</v>
      </c>
      <c r="D2656" s="1" t="s">
        <v>3280</v>
      </c>
      <c r="E2656" s="2" t="n">
        <v>3995</v>
      </c>
      <c r="F2656" s="7" t="n">
        <f aca="false">E2656/$E$2</f>
        <v>2916.05839416058</v>
      </c>
    </row>
    <row r="2657" customFormat="false" ht="13.5" hidden="false" customHeight="false" outlineLevel="0" collapsed="false">
      <c r="B2657" s="1" t="s">
        <v>3372</v>
      </c>
      <c r="E2657" s="2" t="s">
        <v>2</v>
      </c>
      <c r="F2657" s="7"/>
    </row>
    <row r="2658" customFormat="false" ht="13.5" hidden="false" customHeight="false" outlineLevel="0" collapsed="false">
      <c r="C2658" s="1" t="s">
        <v>3373</v>
      </c>
      <c r="D2658" s="1" t="s">
        <v>3374</v>
      </c>
      <c r="E2658" s="2" t="n">
        <v>500</v>
      </c>
      <c r="F2658" s="7" t="n">
        <f aca="false">E2658/$E$2</f>
        <v>364.963503649635</v>
      </c>
    </row>
    <row r="2659" customFormat="false" ht="13.5" hidden="false" customHeight="false" outlineLevel="0" collapsed="false">
      <c r="C2659" s="1" t="s">
        <v>3375</v>
      </c>
      <c r="D2659" s="1" t="s">
        <v>3376</v>
      </c>
      <c r="E2659" s="2" t="n">
        <v>350</v>
      </c>
      <c r="F2659" s="7" t="n">
        <f aca="false">E2659/$E$2</f>
        <v>255.474452554745</v>
      </c>
    </row>
    <row r="2660" customFormat="false" ht="13.5" hidden="false" customHeight="false" outlineLevel="0" collapsed="false">
      <c r="C2660" s="1" t="s">
        <v>3074</v>
      </c>
      <c r="D2660" s="1" t="s">
        <v>3075</v>
      </c>
      <c r="E2660" s="2" t="n">
        <v>850</v>
      </c>
      <c r="F2660" s="7" t="n">
        <f aca="false">E2660/$E$2</f>
        <v>620.43795620438</v>
      </c>
    </row>
    <row r="2661" customFormat="false" ht="13.5" hidden="false" customHeight="false" outlineLevel="0" collapsed="false">
      <c r="C2661" s="1" t="s">
        <v>3377</v>
      </c>
      <c r="D2661" s="1" t="s">
        <v>3378</v>
      </c>
      <c r="E2661" s="2" t="n">
        <v>11000</v>
      </c>
      <c r="F2661" s="7" t="n">
        <f aca="false">E2661/$E$2</f>
        <v>8029.19708029197</v>
      </c>
    </row>
    <row r="2662" customFormat="false" ht="13.5" hidden="false" customHeight="false" outlineLevel="0" collapsed="false">
      <c r="C2662" s="1" t="s">
        <v>3379</v>
      </c>
      <c r="D2662" s="1" t="s">
        <v>3380</v>
      </c>
      <c r="E2662" s="2" t="n">
        <v>35000</v>
      </c>
      <c r="F2662" s="7" t="n">
        <f aca="false">E2662/$E$2</f>
        <v>25547.4452554745</v>
      </c>
    </row>
    <row r="2663" customFormat="false" ht="13.5" hidden="false" customHeight="false" outlineLevel="0" collapsed="false">
      <c r="C2663" s="1" t="s">
        <v>3381</v>
      </c>
      <c r="D2663" s="1" t="s">
        <v>3382</v>
      </c>
      <c r="E2663" s="2" t="n">
        <v>4000</v>
      </c>
      <c r="F2663" s="7" t="n">
        <f aca="false">E2663/$E$2</f>
        <v>2919.70802919708</v>
      </c>
    </row>
    <row r="2664" customFormat="false" ht="13.5" hidden="false" customHeight="false" outlineLevel="0" collapsed="false">
      <c r="C2664" s="1" t="s">
        <v>3383</v>
      </c>
      <c r="D2664" s="1" t="s">
        <v>3384</v>
      </c>
      <c r="E2664" s="2" t="n">
        <v>350</v>
      </c>
      <c r="F2664" s="7" t="n">
        <f aca="false">E2664/$E$2</f>
        <v>255.474452554745</v>
      </c>
    </row>
    <row r="2665" customFormat="false" ht="13.5" hidden="false" customHeight="false" outlineLevel="0" collapsed="false">
      <c r="C2665" s="1" t="s">
        <v>3385</v>
      </c>
      <c r="D2665" s="1" t="s">
        <v>3386</v>
      </c>
      <c r="E2665" s="2" t="n">
        <v>500</v>
      </c>
      <c r="F2665" s="7" t="n">
        <f aca="false">E2665/$E$2</f>
        <v>364.963503649635</v>
      </c>
    </row>
    <row r="2666" customFormat="false" ht="13.5" hidden="false" customHeight="false" outlineLevel="0" collapsed="false">
      <c r="C2666" s="1" t="s">
        <v>3387</v>
      </c>
      <c r="D2666" s="1" t="s">
        <v>3388</v>
      </c>
      <c r="E2666" s="2" t="n">
        <v>250</v>
      </c>
      <c r="F2666" s="7" t="n">
        <f aca="false">E2666/$E$2</f>
        <v>182.481751824818</v>
      </c>
    </row>
    <row r="2667" customFormat="false" ht="13.5" hidden="false" customHeight="false" outlineLevel="0" collapsed="false">
      <c r="C2667" s="1" t="s">
        <v>3389</v>
      </c>
      <c r="D2667" s="1" t="s">
        <v>3075</v>
      </c>
      <c r="E2667" s="2" t="n">
        <v>850</v>
      </c>
      <c r="F2667" s="7" t="n">
        <f aca="false">E2667/$E$2</f>
        <v>620.43795620438</v>
      </c>
    </row>
    <row r="2668" customFormat="false" ht="13.5" hidden="false" customHeight="false" outlineLevel="0" collapsed="false">
      <c r="C2668" s="1" t="s">
        <v>3390</v>
      </c>
      <c r="D2668" s="1" t="s">
        <v>3391</v>
      </c>
      <c r="E2668" s="2" t="n">
        <v>1200</v>
      </c>
      <c r="F2668" s="7" t="n">
        <f aca="false">E2668/$E$2</f>
        <v>875.912408759124</v>
      </c>
    </row>
    <row r="2669" customFormat="false" ht="13.5" hidden="false" customHeight="false" outlineLevel="0" collapsed="false">
      <c r="C2669" s="1" t="s">
        <v>3392</v>
      </c>
      <c r="D2669" s="1" t="s">
        <v>3393</v>
      </c>
      <c r="E2669" s="2" t="n">
        <v>10000</v>
      </c>
      <c r="F2669" s="7" t="n">
        <f aca="false">E2669/$E$2</f>
        <v>7299.2700729927</v>
      </c>
    </row>
    <row r="2670" customFormat="false" ht="13.5" hidden="false" customHeight="false" outlineLevel="0" collapsed="false">
      <c r="C2670" s="1" t="s">
        <v>3394</v>
      </c>
      <c r="D2670" s="1" t="s">
        <v>3395</v>
      </c>
      <c r="E2670" s="2" t="n">
        <v>12000</v>
      </c>
      <c r="F2670" s="7" t="n">
        <f aca="false">E2670/$E$2</f>
        <v>8759.12408759124</v>
      </c>
    </row>
    <row r="2671" customFormat="false" ht="13.5" hidden="false" customHeight="false" outlineLevel="0" collapsed="false">
      <c r="C2671" s="1" t="s">
        <v>3396</v>
      </c>
      <c r="D2671" s="1" t="s">
        <v>3397</v>
      </c>
      <c r="E2671" s="2" t="n">
        <v>4000</v>
      </c>
      <c r="F2671" s="7" t="n">
        <f aca="false">E2671/$E$2</f>
        <v>2919.70802919708</v>
      </c>
    </row>
    <row r="2672" customFormat="false" ht="13.5" hidden="false" customHeight="false" outlineLevel="0" collapsed="false">
      <c r="C2672" s="1" t="s">
        <v>3398</v>
      </c>
      <c r="D2672" s="1" t="s">
        <v>3399</v>
      </c>
      <c r="E2672" s="2" t="n">
        <v>83995</v>
      </c>
      <c r="F2672" s="7" t="n">
        <f aca="false">E2672/$E$2</f>
        <v>61310.2189781022</v>
      </c>
    </row>
    <row r="2673" customFormat="false" ht="13.5" hidden="false" customHeight="false" outlineLevel="0" collapsed="false">
      <c r="C2673" s="1" t="s">
        <v>3400</v>
      </c>
      <c r="D2673" s="1" t="s">
        <v>3401</v>
      </c>
      <c r="E2673" s="2" t="n">
        <v>79995</v>
      </c>
      <c r="F2673" s="7" t="n">
        <f aca="false">E2673/$E$2</f>
        <v>58390.5109489051</v>
      </c>
    </row>
    <row r="2674" customFormat="false" ht="13.5" hidden="false" customHeight="false" outlineLevel="0" collapsed="false">
      <c r="C2674" s="1" t="s">
        <v>3402</v>
      </c>
      <c r="D2674" s="1" t="s">
        <v>3403</v>
      </c>
      <c r="E2674" s="2" t="n">
        <v>44995</v>
      </c>
      <c r="F2674" s="7" t="n">
        <f aca="false">E2674/$E$2</f>
        <v>32843.0656934307</v>
      </c>
    </row>
    <row r="2675" customFormat="false" ht="13.5" hidden="false" customHeight="false" outlineLevel="0" collapsed="false">
      <c r="C2675" s="1" t="s">
        <v>3404</v>
      </c>
      <c r="D2675" s="1" t="s">
        <v>3405</v>
      </c>
      <c r="E2675" s="2" t="n">
        <v>33995</v>
      </c>
      <c r="F2675" s="7" t="n">
        <f aca="false">E2675/$E$2</f>
        <v>24813.8686131387</v>
      </c>
    </row>
    <row r="2676" customFormat="false" ht="13.5" hidden="false" customHeight="false" outlineLevel="0" collapsed="false">
      <c r="C2676" s="1" t="s">
        <v>3406</v>
      </c>
      <c r="D2676" s="1" t="s">
        <v>3407</v>
      </c>
      <c r="E2676" s="2" t="n">
        <v>29995</v>
      </c>
      <c r="F2676" s="7" t="n">
        <f aca="false">E2676/$E$2</f>
        <v>21894.1605839416</v>
      </c>
    </row>
    <row r="2677" customFormat="false" ht="13.5" hidden="false" customHeight="false" outlineLevel="0" collapsed="false">
      <c r="C2677" s="1" t="s">
        <v>3408</v>
      </c>
      <c r="D2677" s="1" t="s">
        <v>3409</v>
      </c>
      <c r="E2677" s="2" t="n">
        <v>19995</v>
      </c>
      <c r="F2677" s="7" t="n">
        <f aca="false">E2677/$E$2</f>
        <v>14594.8905109489</v>
      </c>
    </row>
    <row r="2678" customFormat="false" ht="13.5" hidden="false" customHeight="false" outlineLevel="0" collapsed="false">
      <c r="C2678" s="1" t="s">
        <v>3410</v>
      </c>
      <c r="D2678" s="1" t="s">
        <v>3411</v>
      </c>
      <c r="E2678" s="2" t="n">
        <v>7995</v>
      </c>
      <c r="F2678" s="7" t="n">
        <f aca="false">E2678/$E$2</f>
        <v>5835.76642335766</v>
      </c>
    </row>
    <row r="2679" customFormat="false" ht="13.5" hidden="false" customHeight="false" outlineLevel="0" collapsed="false">
      <c r="C2679" s="1" t="s">
        <v>3412</v>
      </c>
      <c r="D2679" s="1" t="s">
        <v>3413</v>
      </c>
      <c r="E2679" s="2" t="n">
        <v>3995</v>
      </c>
      <c r="F2679" s="7" t="n">
        <f aca="false">E2679/$E$2</f>
        <v>2916.05839416058</v>
      </c>
    </row>
    <row r="2680" customFormat="false" ht="13.5" hidden="false" customHeight="false" outlineLevel="0" collapsed="false">
      <c r="C2680" s="1" t="s">
        <v>3414</v>
      </c>
      <c r="D2680" s="1" t="s">
        <v>3415</v>
      </c>
      <c r="E2680" s="2" t="n">
        <v>2995</v>
      </c>
      <c r="F2680" s="7" t="n">
        <f aca="false">E2680/$E$2</f>
        <v>2186.13138686131</v>
      </c>
    </row>
    <row r="2681" customFormat="false" ht="13.5" hidden="false" customHeight="false" outlineLevel="0" collapsed="false">
      <c r="C2681" s="1" t="s">
        <v>3416</v>
      </c>
      <c r="D2681" s="1" t="s">
        <v>3417</v>
      </c>
      <c r="E2681" s="2" t="n">
        <v>15000</v>
      </c>
      <c r="F2681" s="7" t="n">
        <f aca="false">E2681/$E$2</f>
        <v>10948.9051094891</v>
      </c>
    </row>
    <row r="2682" customFormat="false" ht="13.5" hidden="false" customHeight="false" outlineLevel="0" collapsed="false">
      <c r="B2682" s="1" t="s">
        <v>3418</v>
      </c>
      <c r="E2682" s="2" t="s">
        <v>2</v>
      </c>
      <c r="F2682" s="7"/>
    </row>
    <row r="2683" customFormat="false" ht="13.5" hidden="false" customHeight="false" outlineLevel="0" collapsed="false">
      <c r="C2683" s="1" t="s">
        <v>3190</v>
      </c>
      <c r="D2683" s="1" t="s">
        <v>3191</v>
      </c>
      <c r="E2683" s="2" t="n">
        <v>4200</v>
      </c>
      <c r="F2683" s="7" t="n">
        <f aca="false">E2683/$E$2</f>
        <v>3065.69343065693</v>
      </c>
    </row>
    <row r="2684" customFormat="false" ht="13.5" hidden="false" customHeight="false" outlineLevel="0" collapsed="false">
      <c r="C2684" s="1" t="s">
        <v>3106</v>
      </c>
      <c r="D2684" s="1" t="s">
        <v>3107</v>
      </c>
      <c r="E2684" s="2" t="n">
        <v>1200</v>
      </c>
      <c r="F2684" s="7" t="n">
        <f aca="false">E2684/$E$2</f>
        <v>875.912408759124</v>
      </c>
    </row>
    <row r="2685" customFormat="false" ht="13.5" hidden="false" customHeight="false" outlineLevel="0" collapsed="false">
      <c r="C2685" s="1" t="s">
        <v>3110</v>
      </c>
      <c r="D2685" s="1" t="s">
        <v>3111</v>
      </c>
      <c r="E2685" s="2" t="n">
        <v>5175</v>
      </c>
      <c r="F2685" s="7" t="n">
        <f aca="false">E2685/$E$2</f>
        <v>3777.37226277372</v>
      </c>
    </row>
    <row r="2686" customFormat="false" ht="13.5" hidden="false" customHeight="false" outlineLevel="0" collapsed="false">
      <c r="C2686" s="1" t="s">
        <v>3108</v>
      </c>
      <c r="D2686" s="1" t="s">
        <v>3109</v>
      </c>
      <c r="E2686" s="2" t="n">
        <v>4025</v>
      </c>
      <c r="F2686" s="7" t="n">
        <f aca="false">E2686/$E$2</f>
        <v>2937.95620437956</v>
      </c>
    </row>
    <row r="2687" customFormat="false" ht="13.5" hidden="false" customHeight="false" outlineLevel="0" collapsed="false">
      <c r="C2687" s="1" t="s">
        <v>3096</v>
      </c>
      <c r="D2687" s="1" t="s">
        <v>3097</v>
      </c>
      <c r="E2687" s="2" t="n">
        <v>500</v>
      </c>
      <c r="F2687" s="7" t="n">
        <f aca="false">E2687/$E$2</f>
        <v>364.963503649635</v>
      </c>
    </row>
    <row r="2688" customFormat="false" ht="13.5" hidden="false" customHeight="false" outlineLevel="0" collapsed="false">
      <c r="C2688" s="1" t="s">
        <v>3098</v>
      </c>
      <c r="D2688" s="1" t="s">
        <v>3099</v>
      </c>
      <c r="E2688" s="2" t="n">
        <v>1500</v>
      </c>
      <c r="F2688" s="7" t="n">
        <f aca="false">E2688/$E$2</f>
        <v>1094.89051094891</v>
      </c>
    </row>
    <row r="2689" customFormat="false" ht="13.5" hidden="false" customHeight="false" outlineLevel="0" collapsed="false">
      <c r="C2689" s="1" t="s">
        <v>3100</v>
      </c>
      <c r="D2689" s="1" t="s">
        <v>3101</v>
      </c>
      <c r="E2689" s="2" t="n">
        <v>5000</v>
      </c>
      <c r="F2689" s="7" t="n">
        <f aca="false">E2689/$E$2</f>
        <v>3649.63503649635</v>
      </c>
    </row>
    <row r="2690" customFormat="false" ht="13.5" hidden="false" customHeight="false" outlineLevel="0" collapsed="false">
      <c r="C2690" s="1" t="s">
        <v>3188</v>
      </c>
      <c r="D2690" s="1" t="s">
        <v>3189</v>
      </c>
      <c r="E2690" s="2" t="n">
        <v>6000</v>
      </c>
      <c r="F2690" s="7" t="n">
        <f aca="false">E2690/$E$2</f>
        <v>4379.56204379562</v>
      </c>
    </row>
    <row r="2691" customFormat="false" ht="13.5" hidden="false" customHeight="false" outlineLevel="0" collapsed="false">
      <c r="C2691" s="1" t="s">
        <v>3104</v>
      </c>
      <c r="D2691" s="1" t="s">
        <v>3105</v>
      </c>
      <c r="E2691" s="2" t="n">
        <v>6000</v>
      </c>
      <c r="F2691" s="7" t="n">
        <f aca="false">E2691/$E$2</f>
        <v>4379.56204379562</v>
      </c>
    </row>
    <row r="2692" customFormat="false" ht="13.5" hidden="false" customHeight="false" outlineLevel="0" collapsed="false">
      <c r="C2692" s="1" t="s">
        <v>3102</v>
      </c>
      <c r="D2692" s="1" t="s">
        <v>3103</v>
      </c>
      <c r="E2692" s="2" t="n">
        <v>3000</v>
      </c>
      <c r="F2692" s="7" t="n">
        <f aca="false">E2692/$E$2</f>
        <v>2189.78102189781</v>
      </c>
    </row>
    <row r="2693" customFormat="false" ht="13.5" hidden="false" customHeight="false" outlineLevel="0" collapsed="false">
      <c r="B2693" s="1" t="s">
        <v>3419</v>
      </c>
      <c r="E2693" s="2" t="s">
        <v>2</v>
      </c>
      <c r="F2693" s="7"/>
    </row>
    <row r="2694" customFormat="false" ht="13.5" hidden="false" customHeight="false" outlineLevel="0" collapsed="false">
      <c r="C2694" s="1" t="s">
        <v>3394</v>
      </c>
      <c r="D2694" s="1" t="s">
        <v>3395</v>
      </c>
      <c r="E2694" s="2" t="n">
        <v>12000</v>
      </c>
      <c r="F2694" s="7" t="n">
        <f aca="false">E2694/$E$2</f>
        <v>8759.12408759124</v>
      </c>
    </row>
    <row r="2695" customFormat="false" ht="13.5" hidden="false" customHeight="false" outlineLevel="0" collapsed="false">
      <c r="C2695" s="1" t="s">
        <v>3379</v>
      </c>
      <c r="D2695" s="1" t="s">
        <v>3380</v>
      </c>
      <c r="E2695" s="2" t="n">
        <v>35000</v>
      </c>
      <c r="F2695" s="7" t="n">
        <f aca="false">E2695/$E$2</f>
        <v>25547.4452554745</v>
      </c>
    </row>
    <row r="2696" customFormat="false" ht="13.5" hidden="false" customHeight="false" outlineLevel="0" collapsed="false">
      <c r="C2696" s="1" t="s">
        <v>3402</v>
      </c>
      <c r="D2696" s="1" t="s">
        <v>3403</v>
      </c>
      <c r="E2696" s="2" t="n">
        <v>44995</v>
      </c>
      <c r="F2696" s="7" t="n">
        <f aca="false">E2696/$E$2</f>
        <v>32843.0656934307</v>
      </c>
    </row>
    <row r="2697" customFormat="false" ht="13.5" hidden="false" customHeight="false" outlineLevel="0" collapsed="false">
      <c r="C2697" s="1" t="s">
        <v>3410</v>
      </c>
      <c r="D2697" s="1" t="s">
        <v>3411</v>
      </c>
      <c r="E2697" s="2" t="n">
        <v>7995</v>
      </c>
      <c r="F2697" s="7" t="n">
        <f aca="false">E2697/$E$2</f>
        <v>5835.76642335766</v>
      </c>
    </row>
    <row r="2698" customFormat="false" ht="13.5" hidden="false" customHeight="false" outlineLevel="0" collapsed="false">
      <c r="C2698" s="1" t="s">
        <v>3381</v>
      </c>
      <c r="D2698" s="1" t="s">
        <v>3382</v>
      </c>
      <c r="E2698" s="2" t="n">
        <v>4000</v>
      </c>
      <c r="F2698" s="7" t="n">
        <f aca="false">E2698/$E$2</f>
        <v>2919.70802919708</v>
      </c>
    </row>
    <row r="2699" customFormat="false" ht="13.5" hidden="false" customHeight="false" outlineLevel="0" collapsed="false">
      <c r="C2699" s="1" t="s">
        <v>3400</v>
      </c>
      <c r="D2699" s="1" t="s">
        <v>3401</v>
      </c>
      <c r="E2699" s="2" t="n">
        <v>79995</v>
      </c>
      <c r="F2699" s="7" t="n">
        <f aca="false">E2699/$E$2</f>
        <v>58390.5109489051</v>
      </c>
    </row>
    <row r="2700" customFormat="false" ht="13.5" hidden="false" customHeight="false" outlineLevel="0" collapsed="false">
      <c r="C2700" s="1" t="s">
        <v>3414</v>
      </c>
      <c r="D2700" s="1" t="s">
        <v>3415</v>
      </c>
      <c r="E2700" s="2" t="n">
        <v>2995</v>
      </c>
      <c r="F2700" s="7" t="n">
        <f aca="false">E2700/$E$2</f>
        <v>2186.13138686131</v>
      </c>
    </row>
    <row r="2701" customFormat="false" ht="13.5" hidden="false" customHeight="false" outlineLevel="0" collapsed="false">
      <c r="C2701" s="1" t="s">
        <v>3392</v>
      </c>
      <c r="D2701" s="1" t="s">
        <v>3393</v>
      </c>
      <c r="E2701" s="2" t="n">
        <v>10000</v>
      </c>
      <c r="F2701" s="7" t="n">
        <f aca="false">E2701/$E$2</f>
        <v>7299.2700729927</v>
      </c>
    </row>
    <row r="2702" customFormat="false" ht="13.5" hidden="false" customHeight="false" outlineLevel="0" collapsed="false">
      <c r="C2702" s="1" t="s">
        <v>3408</v>
      </c>
      <c r="D2702" s="1" t="s">
        <v>3409</v>
      </c>
      <c r="E2702" s="2" t="n">
        <v>19995</v>
      </c>
      <c r="F2702" s="7" t="n">
        <f aca="false">E2702/$E$2</f>
        <v>14594.8905109489</v>
      </c>
    </row>
    <row r="2703" customFormat="false" ht="13.5" hidden="false" customHeight="false" outlineLevel="0" collapsed="false">
      <c r="C2703" s="1" t="s">
        <v>3398</v>
      </c>
      <c r="D2703" s="1" t="s">
        <v>3399</v>
      </c>
      <c r="E2703" s="2" t="n">
        <v>83995</v>
      </c>
      <c r="F2703" s="7" t="n">
        <f aca="false">E2703/$E$2</f>
        <v>61310.2189781022</v>
      </c>
    </row>
    <row r="2704" customFormat="false" ht="13.5" hidden="false" customHeight="false" outlineLevel="0" collapsed="false">
      <c r="C2704" s="1" t="s">
        <v>3396</v>
      </c>
      <c r="D2704" s="1" t="s">
        <v>3397</v>
      </c>
      <c r="E2704" s="2" t="n">
        <v>4000</v>
      </c>
      <c r="F2704" s="7" t="n">
        <f aca="false">E2704/$E$2</f>
        <v>2919.70802919708</v>
      </c>
    </row>
    <row r="2705" customFormat="false" ht="13.5" hidden="false" customHeight="false" outlineLevel="0" collapsed="false">
      <c r="C2705" s="1" t="s">
        <v>3406</v>
      </c>
      <c r="D2705" s="1" t="s">
        <v>3407</v>
      </c>
      <c r="E2705" s="2" t="n">
        <v>29995</v>
      </c>
      <c r="F2705" s="7" t="n">
        <f aca="false">E2705/$E$2</f>
        <v>21894.1605839416</v>
      </c>
    </row>
    <row r="2706" customFormat="false" ht="13.5" hidden="false" customHeight="false" outlineLevel="0" collapsed="false">
      <c r="C2706" s="1" t="s">
        <v>3412</v>
      </c>
      <c r="D2706" s="1" t="s">
        <v>3413</v>
      </c>
      <c r="E2706" s="2" t="n">
        <v>3995</v>
      </c>
      <c r="F2706" s="7" t="n">
        <f aca="false">E2706/$E$2</f>
        <v>2916.05839416058</v>
      </c>
    </row>
    <row r="2707" customFormat="false" ht="13.5" hidden="false" customHeight="false" outlineLevel="0" collapsed="false">
      <c r="C2707" s="1" t="s">
        <v>3377</v>
      </c>
      <c r="D2707" s="1" t="s">
        <v>3378</v>
      </c>
      <c r="E2707" s="2" t="n">
        <v>11000</v>
      </c>
      <c r="F2707" s="7" t="n">
        <f aca="false">E2707/$E$2</f>
        <v>8029.19708029197</v>
      </c>
    </row>
    <row r="2708" customFormat="false" ht="13.5" hidden="false" customHeight="false" outlineLevel="0" collapsed="false">
      <c r="C2708" s="1" t="s">
        <v>3404</v>
      </c>
      <c r="D2708" s="1" t="s">
        <v>3405</v>
      </c>
      <c r="E2708" s="2" t="n">
        <v>33995</v>
      </c>
      <c r="F2708" s="7" t="n">
        <f aca="false">E2708/$E$2</f>
        <v>24813.8686131387</v>
      </c>
    </row>
    <row r="2709" customFormat="false" ht="13.5" hidden="false" customHeight="false" outlineLevel="0" collapsed="false">
      <c r="B2709" s="1" t="s">
        <v>3420</v>
      </c>
      <c r="E2709" s="2" t="s">
        <v>2</v>
      </c>
      <c r="F2709" s="7"/>
    </row>
    <row r="2710" customFormat="false" ht="13.5" hidden="false" customHeight="false" outlineLevel="0" collapsed="false">
      <c r="C2710" s="1" t="s">
        <v>1294</v>
      </c>
      <c r="D2710" s="1" t="s">
        <v>1295</v>
      </c>
      <c r="E2710" s="2" t="n">
        <v>500</v>
      </c>
      <c r="F2710" s="7" t="n">
        <f aca="false">E2710/$E$2</f>
        <v>364.963503649635</v>
      </c>
    </row>
    <row r="2711" customFormat="false" ht="13.5" hidden="false" customHeight="false" outlineLevel="0" collapsed="false">
      <c r="C2711" s="1" t="s">
        <v>1298</v>
      </c>
      <c r="D2711" s="1" t="s">
        <v>1299</v>
      </c>
      <c r="E2711" s="2" t="n">
        <v>995</v>
      </c>
      <c r="F2711" s="7" t="n">
        <f aca="false">E2711/$E$2</f>
        <v>726.277372262774</v>
      </c>
    </row>
    <row r="2712" customFormat="false" ht="13.5" hidden="false" customHeight="false" outlineLevel="0" collapsed="false">
      <c r="C2712" s="1" t="s">
        <v>3072</v>
      </c>
      <c r="D2712" s="1" t="s">
        <v>3073</v>
      </c>
      <c r="E2712" s="2" t="n">
        <v>80</v>
      </c>
      <c r="F2712" s="7" t="n">
        <f aca="false">E2712/$E$2</f>
        <v>58.3941605839416</v>
      </c>
    </row>
    <row r="2713" customFormat="false" ht="13.5" hidden="false" customHeight="false" outlineLevel="0" collapsed="false">
      <c r="B2713" s="1" t="s">
        <v>3090</v>
      </c>
      <c r="E2713" s="2" t="s">
        <v>2</v>
      </c>
      <c r="F2713" s="7"/>
    </row>
    <row r="2714" customFormat="false" ht="13.5" hidden="false" customHeight="false" outlineLevel="0" collapsed="false">
      <c r="C2714" s="1" t="s">
        <v>3091</v>
      </c>
      <c r="D2714" s="1" t="s">
        <v>3092</v>
      </c>
      <c r="E2714" s="2" t="n">
        <v>1500</v>
      </c>
      <c r="F2714" s="7" t="n">
        <f aca="false">E2714/$E$2</f>
        <v>1094.89051094891</v>
      </c>
    </row>
    <row r="2715" customFormat="false" ht="13.5" hidden="false" customHeight="false" outlineLevel="0" collapsed="false">
      <c r="C2715" s="1" t="s">
        <v>3093</v>
      </c>
      <c r="D2715" s="1" t="s">
        <v>3092</v>
      </c>
      <c r="E2715" s="2" t="n">
        <v>1500</v>
      </c>
      <c r="F2715" s="7" t="n">
        <f aca="false">E2715/$E$2</f>
        <v>1094.89051094891</v>
      </c>
    </row>
    <row r="2716" customFormat="false" ht="13.5" hidden="false" customHeight="false" outlineLevel="0" collapsed="false">
      <c r="C2716" s="1" t="s">
        <v>3094</v>
      </c>
      <c r="D2716" s="1" t="s">
        <v>3095</v>
      </c>
      <c r="E2716" s="2" t="n">
        <v>3000</v>
      </c>
      <c r="F2716" s="7" t="n">
        <f aca="false">E2716/$E$2</f>
        <v>2189.78102189781</v>
      </c>
    </row>
    <row r="2717" customFormat="false" ht="13.5" hidden="false" customHeight="false" outlineLevel="0" collapsed="false">
      <c r="C2717" s="1" t="s">
        <v>3096</v>
      </c>
      <c r="D2717" s="1" t="s">
        <v>3097</v>
      </c>
      <c r="E2717" s="2" t="n">
        <v>500</v>
      </c>
      <c r="F2717" s="7" t="n">
        <f aca="false">E2717/$E$2</f>
        <v>364.963503649635</v>
      </c>
    </row>
    <row r="2718" customFormat="false" ht="13.5" hidden="false" customHeight="false" outlineLevel="0" collapsed="false">
      <c r="C2718" s="1" t="s">
        <v>3098</v>
      </c>
      <c r="D2718" s="1" t="s">
        <v>3099</v>
      </c>
      <c r="E2718" s="2" t="n">
        <v>1500</v>
      </c>
      <c r="F2718" s="7" t="n">
        <f aca="false">E2718/$E$2</f>
        <v>1094.89051094891</v>
      </c>
    </row>
    <row r="2719" customFormat="false" ht="13.5" hidden="false" customHeight="false" outlineLevel="0" collapsed="false">
      <c r="C2719" s="1" t="s">
        <v>3100</v>
      </c>
      <c r="D2719" s="1" t="s">
        <v>3101</v>
      </c>
      <c r="E2719" s="2" t="n">
        <v>5000</v>
      </c>
      <c r="F2719" s="7" t="n">
        <f aca="false">E2719/$E$2</f>
        <v>3649.63503649635</v>
      </c>
    </row>
    <row r="2720" customFormat="false" ht="13.5" hidden="false" customHeight="false" outlineLevel="0" collapsed="false">
      <c r="C2720" s="1" t="s">
        <v>3102</v>
      </c>
      <c r="D2720" s="1" t="s">
        <v>3103</v>
      </c>
      <c r="E2720" s="2" t="n">
        <v>3000</v>
      </c>
      <c r="F2720" s="7" t="n">
        <f aca="false">E2720/$E$2</f>
        <v>2189.78102189781</v>
      </c>
    </row>
    <row r="2721" customFormat="false" ht="13.5" hidden="false" customHeight="false" outlineLevel="0" collapsed="false">
      <c r="C2721" s="1" t="s">
        <v>3104</v>
      </c>
      <c r="D2721" s="1" t="s">
        <v>3105</v>
      </c>
      <c r="E2721" s="2" t="n">
        <v>6000</v>
      </c>
      <c r="F2721" s="7" t="n">
        <f aca="false">E2721/$E$2</f>
        <v>4379.56204379562</v>
      </c>
    </row>
    <row r="2722" customFormat="false" ht="13.5" hidden="false" customHeight="false" outlineLevel="0" collapsed="false">
      <c r="C2722" s="1" t="s">
        <v>3106</v>
      </c>
      <c r="D2722" s="1" t="s">
        <v>3107</v>
      </c>
      <c r="E2722" s="2" t="n">
        <v>1200</v>
      </c>
      <c r="F2722" s="7" t="n">
        <f aca="false">E2722/$E$2</f>
        <v>875.912408759124</v>
      </c>
    </row>
    <row r="2723" customFormat="false" ht="13.5" hidden="false" customHeight="false" outlineLevel="0" collapsed="false">
      <c r="C2723" s="1" t="s">
        <v>3108</v>
      </c>
      <c r="D2723" s="1" t="s">
        <v>3109</v>
      </c>
      <c r="E2723" s="2" t="n">
        <v>4025</v>
      </c>
      <c r="F2723" s="7" t="n">
        <f aca="false">E2723/$E$2</f>
        <v>2937.95620437956</v>
      </c>
    </row>
    <row r="2724" customFormat="false" ht="13.5" hidden="false" customHeight="false" outlineLevel="0" collapsed="false">
      <c r="C2724" s="1" t="s">
        <v>3110</v>
      </c>
      <c r="D2724" s="1" t="s">
        <v>3111</v>
      </c>
      <c r="E2724" s="2" t="n">
        <v>5175</v>
      </c>
      <c r="F2724" s="7" t="n">
        <f aca="false">E2724/$E$2</f>
        <v>3777.37226277372</v>
      </c>
    </row>
    <row r="2725" customFormat="false" ht="13.5" hidden="false" customHeight="false" outlineLevel="0" collapsed="false">
      <c r="C2725" s="1" t="s">
        <v>3112</v>
      </c>
      <c r="D2725" s="1" t="s">
        <v>3113</v>
      </c>
      <c r="E2725" s="2" t="n">
        <v>576</v>
      </c>
      <c r="F2725" s="7" t="n">
        <f aca="false">E2725/$E$2</f>
        <v>420.43795620438</v>
      </c>
    </row>
    <row r="2726" customFormat="false" ht="13.5" hidden="false" customHeight="false" outlineLevel="0" collapsed="false">
      <c r="C2726" s="1" t="s">
        <v>3114</v>
      </c>
      <c r="D2726" s="1" t="s">
        <v>3115</v>
      </c>
      <c r="E2726" s="2" t="n">
        <v>1037</v>
      </c>
      <c r="F2726" s="7" t="n">
        <f aca="false">E2726/$E$2</f>
        <v>756.934306569343</v>
      </c>
    </row>
    <row r="2727" customFormat="false" ht="13.5" hidden="false" customHeight="false" outlineLevel="0" collapsed="false">
      <c r="C2727" s="1" t="s">
        <v>3116</v>
      </c>
      <c r="D2727" s="1" t="s">
        <v>3117</v>
      </c>
      <c r="E2727" s="2" t="n">
        <v>1320</v>
      </c>
      <c r="F2727" s="7" t="n">
        <f aca="false">E2727/$E$2</f>
        <v>963.503649635036</v>
      </c>
    </row>
    <row r="2728" customFormat="false" ht="13.5" hidden="false" customHeight="false" outlineLevel="0" collapsed="false">
      <c r="C2728" s="1" t="s">
        <v>3118</v>
      </c>
      <c r="D2728" s="1" t="s">
        <v>3119</v>
      </c>
      <c r="E2728" s="2" t="n">
        <v>2376</v>
      </c>
      <c r="F2728" s="7" t="n">
        <f aca="false">E2728/$E$2</f>
        <v>1734.30656934307</v>
      </c>
    </row>
    <row r="2729" customFormat="false" ht="13.5" hidden="false" customHeight="false" outlineLevel="0" collapsed="false">
      <c r="C2729" s="1" t="s">
        <v>3120</v>
      </c>
      <c r="D2729" s="1" t="s">
        <v>3121</v>
      </c>
      <c r="E2729" s="2" t="n">
        <v>1800</v>
      </c>
      <c r="F2729" s="7" t="n">
        <f aca="false">E2729/$E$2</f>
        <v>1313.86861313869</v>
      </c>
    </row>
    <row r="2730" customFormat="false" ht="13.5" hidden="false" customHeight="false" outlineLevel="0" collapsed="false">
      <c r="C2730" s="1" t="s">
        <v>3122</v>
      </c>
      <c r="D2730" s="1" t="s">
        <v>3123</v>
      </c>
      <c r="E2730" s="2" t="n">
        <v>3240</v>
      </c>
      <c r="F2730" s="7" t="n">
        <f aca="false">E2730/$E$2</f>
        <v>2364.96350364963</v>
      </c>
    </row>
    <row r="2731" customFormat="false" ht="13.5" hidden="false" customHeight="false" outlineLevel="0" collapsed="false">
      <c r="C2731" s="1" t="s">
        <v>3124</v>
      </c>
      <c r="D2731" s="1" t="s">
        <v>3125</v>
      </c>
      <c r="E2731" s="2" t="n">
        <v>150</v>
      </c>
      <c r="F2731" s="7" t="n">
        <f aca="false">E2731/$E$2</f>
        <v>109.489051094891</v>
      </c>
    </row>
    <row r="2732" customFormat="false" ht="13.5" hidden="false" customHeight="false" outlineLevel="0" collapsed="false">
      <c r="C2732" s="1" t="s">
        <v>3126</v>
      </c>
      <c r="D2732" s="1" t="s">
        <v>3127</v>
      </c>
      <c r="E2732" s="2" t="n">
        <v>270</v>
      </c>
      <c r="F2732" s="7" t="n">
        <f aca="false">E2732/$E$2</f>
        <v>197.080291970803</v>
      </c>
    </row>
    <row r="2733" customFormat="false" ht="13.5" hidden="false" customHeight="false" outlineLevel="0" collapsed="false">
      <c r="C2733" s="1" t="s">
        <v>3128</v>
      </c>
      <c r="D2733" s="1" t="s">
        <v>3129</v>
      </c>
      <c r="E2733" s="2" t="n">
        <v>360</v>
      </c>
      <c r="F2733" s="7" t="n">
        <f aca="false">E2733/$E$2</f>
        <v>262.773722627737</v>
      </c>
    </row>
    <row r="2734" customFormat="false" ht="13.5" hidden="false" customHeight="false" outlineLevel="0" collapsed="false">
      <c r="C2734" s="1" t="s">
        <v>3130</v>
      </c>
      <c r="D2734" s="1" t="s">
        <v>3131</v>
      </c>
      <c r="E2734" s="2" t="n">
        <v>648</v>
      </c>
      <c r="F2734" s="7" t="n">
        <f aca="false">E2734/$E$2</f>
        <v>472.992700729927</v>
      </c>
    </row>
    <row r="2735" customFormat="false" ht="13.5" hidden="false" customHeight="false" outlineLevel="0" collapsed="false">
      <c r="C2735" s="1" t="s">
        <v>3132</v>
      </c>
      <c r="D2735" s="1" t="s">
        <v>3133</v>
      </c>
      <c r="E2735" s="2" t="n">
        <v>480</v>
      </c>
      <c r="F2735" s="7" t="n">
        <f aca="false">E2735/$E$2</f>
        <v>350.36496350365</v>
      </c>
    </row>
    <row r="2736" customFormat="false" ht="13.5" hidden="false" customHeight="false" outlineLevel="0" collapsed="false">
      <c r="C2736" s="1" t="s">
        <v>3134</v>
      </c>
      <c r="D2736" s="1" t="s">
        <v>3135</v>
      </c>
      <c r="E2736" s="2" t="n">
        <v>864</v>
      </c>
      <c r="F2736" s="7" t="n">
        <f aca="false">E2736/$E$2</f>
        <v>630.656934306569</v>
      </c>
    </row>
    <row r="2737" customFormat="false" ht="13.5" hidden="false" customHeight="false" outlineLevel="0" collapsed="false">
      <c r="C2737" s="1" t="s">
        <v>3136</v>
      </c>
      <c r="D2737" s="1" t="s">
        <v>3137</v>
      </c>
      <c r="E2737" s="2" t="n">
        <v>288</v>
      </c>
      <c r="F2737" s="7" t="n">
        <f aca="false">E2737/$E$2</f>
        <v>210.21897810219</v>
      </c>
    </row>
    <row r="2738" customFormat="false" ht="13.5" hidden="false" customHeight="false" outlineLevel="0" collapsed="false">
      <c r="C2738" s="1" t="s">
        <v>3138</v>
      </c>
      <c r="D2738" s="1" t="s">
        <v>3139</v>
      </c>
      <c r="E2738" s="2" t="n">
        <v>518</v>
      </c>
      <c r="F2738" s="7" t="n">
        <f aca="false">E2738/$E$2</f>
        <v>378.102189781022</v>
      </c>
    </row>
    <row r="2739" customFormat="false" ht="13.5" hidden="false" customHeight="false" outlineLevel="0" collapsed="false">
      <c r="C2739" s="1" t="s">
        <v>3140</v>
      </c>
      <c r="D2739" s="1" t="s">
        <v>3141</v>
      </c>
      <c r="E2739" s="2" t="n">
        <v>600</v>
      </c>
      <c r="F2739" s="7" t="n">
        <f aca="false">E2739/$E$2</f>
        <v>437.956204379562</v>
      </c>
    </row>
    <row r="2740" customFormat="false" ht="13.5" hidden="false" customHeight="false" outlineLevel="0" collapsed="false">
      <c r="C2740" s="1" t="s">
        <v>3142</v>
      </c>
      <c r="D2740" s="1" t="s">
        <v>3143</v>
      </c>
      <c r="E2740" s="2" t="n">
        <v>1080</v>
      </c>
      <c r="F2740" s="7" t="n">
        <f aca="false">E2740/$E$2</f>
        <v>788.321167883212</v>
      </c>
    </row>
    <row r="2741" customFormat="false" ht="13.5" hidden="false" customHeight="false" outlineLevel="0" collapsed="false">
      <c r="C2741" s="1" t="s">
        <v>3144</v>
      </c>
      <c r="D2741" s="1" t="s">
        <v>3145</v>
      </c>
      <c r="E2741" s="2" t="n">
        <v>840</v>
      </c>
      <c r="F2741" s="7" t="n">
        <f aca="false">E2741/$E$2</f>
        <v>613.138686131387</v>
      </c>
    </row>
    <row r="2742" customFormat="false" ht="13.5" hidden="false" customHeight="false" outlineLevel="0" collapsed="false">
      <c r="C2742" s="1" t="s">
        <v>3146</v>
      </c>
      <c r="D2742" s="1" t="s">
        <v>3147</v>
      </c>
      <c r="E2742" s="2" t="n">
        <v>1512</v>
      </c>
      <c r="F2742" s="7" t="n">
        <f aca="false">E2742/$E$2</f>
        <v>1103.6496350365</v>
      </c>
    </row>
    <row r="2743" customFormat="false" ht="13.5" hidden="false" customHeight="false" outlineLevel="0" collapsed="false">
      <c r="C2743" s="1" t="s">
        <v>3148</v>
      </c>
      <c r="D2743" s="1" t="s">
        <v>3149</v>
      </c>
      <c r="E2743" s="2" t="n">
        <v>3600</v>
      </c>
      <c r="F2743" s="7" t="n">
        <f aca="false">E2743/$E$2</f>
        <v>2627.73722627737</v>
      </c>
    </row>
    <row r="2744" customFormat="false" ht="13.5" hidden="false" customHeight="false" outlineLevel="0" collapsed="false">
      <c r="C2744" s="1" t="s">
        <v>3150</v>
      </c>
      <c r="D2744" s="1" t="s">
        <v>3151</v>
      </c>
      <c r="E2744" s="2" t="n">
        <v>6480</v>
      </c>
      <c r="F2744" s="7" t="n">
        <f aca="false">E2744/$E$2</f>
        <v>4729.92700729927</v>
      </c>
    </row>
    <row r="2745" customFormat="false" ht="13.5" hidden="false" customHeight="false" outlineLevel="0" collapsed="false">
      <c r="C2745" s="1" t="s">
        <v>3152</v>
      </c>
      <c r="D2745" s="1" t="s">
        <v>3153</v>
      </c>
      <c r="E2745" s="2" t="n">
        <v>2280</v>
      </c>
      <c r="F2745" s="7" t="n">
        <f aca="false">E2745/$E$2</f>
        <v>1664.23357664234</v>
      </c>
    </row>
    <row r="2746" customFormat="false" ht="13.5" hidden="false" customHeight="false" outlineLevel="0" collapsed="false">
      <c r="C2746" s="1" t="s">
        <v>3154</v>
      </c>
      <c r="D2746" s="1" t="s">
        <v>3155</v>
      </c>
      <c r="E2746" s="2" t="n">
        <v>4104</v>
      </c>
      <c r="F2746" s="7" t="n">
        <f aca="false">E2746/$E$2</f>
        <v>2995.6204379562</v>
      </c>
    </row>
    <row r="2747" customFormat="false" ht="13.5" hidden="false" customHeight="false" outlineLevel="0" collapsed="false">
      <c r="C2747" s="1" t="s">
        <v>3156</v>
      </c>
      <c r="D2747" s="1" t="s">
        <v>3157</v>
      </c>
      <c r="E2747" s="2" t="n">
        <v>4920</v>
      </c>
      <c r="F2747" s="7" t="n">
        <f aca="false">E2747/$E$2</f>
        <v>3591.24087591241</v>
      </c>
    </row>
    <row r="2748" customFormat="false" ht="13.5" hidden="false" customHeight="false" outlineLevel="0" collapsed="false">
      <c r="C2748" s="1" t="s">
        <v>3158</v>
      </c>
      <c r="D2748" s="1" t="s">
        <v>3159</v>
      </c>
      <c r="E2748" s="2" t="n">
        <v>8856</v>
      </c>
      <c r="F2748" s="7" t="n">
        <f aca="false">E2748/$E$2</f>
        <v>6464.23357664234</v>
      </c>
    </row>
    <row r="2749" customFormat="false" ht="13.5" hidden="false" customHeight="false" outlineLevel="0" collapsed="false">
      <c r="C2749" s="1" t="s">
        <v>3160</v>
      </c>
      <c r="D2749" s="1" t="s">
        <v>3161</v>
      </c>
      <c r="E2749" s="2" t="n">
        <v>6840</v>
      </c>
      <c r="F2749" s="7" t="n">
        <f aca="false">E2749/$E$2</f>
        <v>4992.70072992701</v>
      </c>
    </row>
    <row r="2750" customFormat="false" ht="13.5" hidden="false" customHeight="false" outlineLevel="0" collapsed="false">
      <c r="C2750" s="1" t="s">
        <v>3162</v>
      </c>
      <c r="D2750" s="1" t="s">
        <v>3163</v>
      </c>
      <c r="E2750" s="2" t="n">
        <v>12312</v>
      </c>
      <c r="F2750" s="7" t="n">
        <f aca="false">E2750/$E$2</f>
        <v>8986.86131386861</v>
      </c>
    </row>
    <row r="2751" customFormat="false" ht="13.5" hidden="false" customHeight="false" outlineLevel="0" collapsed="false">
      <c r="C2751" s="1" t="s">
        <v>3164</v>
      </c>
      <c r="D2751" s="1" t="s">
        <v>3165</v>
      </c>
      <c r="E2751" s="2" t="n">
        <v>1272</v>
      </c>
      <c r="F2751" s="7" t="n">
        <f aca="false">E2751/$E$2</f>
        <v>928.467153284671</v>
      </c>
    </row>
    <row r="2752" customFormat="false" ht="13.5" hidden="false" customHeight="false" outlineLevel="0" collapsed="false">
      <c r="C2752" s="1" t="s">
        <v>3166</v>
      </c>
      <c r="D2752" s="1" t="s">
        <v>3167</v>
      </c>
      <c r="E2752" s="2" t="n">
        <v>2289</v>
      </c>
      <c r="F2752" s="7" t="n">
        <f aca="false">E2752/$E$2</f>
        <v>1670.80291970803</v>
      </c>
    </row>
    <row r="2753" customFormat="false" ht="13.5" hidden="false" customHeight="false" outlineLevel="0" collapsed="false">
      <c r="C2753" s="1" t="s">
        <v>3168</v>
      </c>
      <c r="D2753" s="1" t="s">
        <v>3169</v>
      </c>
      <c r="E2753" s="2" t="n">
        <v>2520</v>
      </c>
      <c r="F2753" s="7" t="n">
        <f aca="false">E2753/$E$2</f>
        <v>1839.41605839416</v>
      </c>
    </row>
    <row r="2754" customFormat="false" ht="13.5" hidden="false" customHeight="false" outlineLevel="0" collapsed="false">
      <c r="C2754" s="1" t="s">
        <v>3170</v>
      </c>
      <c r="D2754" s="1" t="s">
        <v>3171</v>
      </c>
      <c r="E2754" s="2" t="n">
        <v>4536</v>
      </c>
      <c r="F2754" s="7" t="n">
        <f aca="false">E2754/$E$2</f>
        <v>3310.94890510949</v>
      </c>
    </row>
    <row r="2755" customFormat="false" ht="13.5" hidden="false" customHeight="false" outlineLevel="0" collapsed="false">
      <c r="C2755" s="1" t="s">
        <v>3172</v>
      </c>
      <c r="D2755" s="1" t="s">
        <v>3173</v>
      </c>
      <c r="E2755" s="2" t="n">
        <v>3600</v>
      </c>
      <c r="F2755" s="7" t="n">
        <f aca="false">E2755/$E$2</f>
        <v>2627.73722627737</v>
      </c>
    </row>
    <row r="2756" customFormat="false" ht="13.5" hidden="false" customHeight="false" outlineLevel="0" collapsed="false">
      <c r="C2756" s="1" t="s">
        <v>3174</v>
      </c>
      <c r="D2756" s="1" t="s">
        <v>3175</v>
      </c>
      <c r="E2756" s="2" t="n">
        <v>6480</v>
      </c>
      <c r="F2756" s="7" t="n">
        <f aca="false">E2756/$E$2</f>
        <v>4729.92700729927</v>
      </c>
    </row>
    <row r="2757" customFormat="false" ht="13.5" hidden="false" customHeight="false" outlineLevel="0" collapsed="false">
      <c r="C2757" s="1" t="s">
        <v>3176</v>
      </c>
      <c r="D2757" s="1" t="s">
        <v>3177</v>
      </c>
      <c r="E2757" s="2" t="n">
        <v>1716</v>
      </c>
      <c r="F2757" s="7" t="n">
        <f aca="false">E2757/$E$2</f>
        <v>1252.55474452555</v>
      </c>
    </row>
    <row r="2758" customFormat="false" ht="13.5" hidden="false" customHeight="false" outlineLevel="0" collapsed="false">
      <c r="C2758" s="1" t="s">
        <v>3178</v>
      </c>
      <c r="D2758" s="1" t="s">
        <v>3179</v>
      </c>
      <c r="E2758" s="2" t="n">
        <v>3088</v>
      </c>
      <c r="F2758" s="7" t="n">
        <f aca="false">E2758/$E$2</f>
        <v>2254.01459854015</v>
      </c>
    </row>
    <row r="2759" customFormat="false" ht="13.5" hidden="false" customHeight="false" outlineLevel="0" collapsed="false">
      <c r="C2759" s="1" t="s">
        <v>3180</v>
      </c>
      <c r="D2759" s="1" t="s">
        <v>3181</v>
      </c>
      <c r="E2759" s="2" t="n">
        <v>3720</v>
      </c>
      <c r="F2759" s="7" t="n">
        <f aca="false">E2759/$E$2</f>
        <v>2715.32846715328</v>
      </c>
    </row>
    <row r="2760" customFormat="false" ht="13.5" hidden="false" customHeight="false" outlineLevel="0" collapsed="false">
      <c r="C2760" s="1" t="s">
        <v>3182</v>
      </c>
      <c r="D2760" s="1" t="s">
        <v>3183</v>
      </c>
      <c r="E2760" s="2" t="n">
        <v>6696</v>
      </c>
      <c r="F2760" s="7" t="n">
        <f aca="false">E2760/$E$2</f>
        <v>4887.59124087591</v>
      </c>
    </row>
    <row r="2761" customFormat="false" ht="13.5" hidden="false" customHeight="false" outlineLevel="0" collapsed="false">
      <c r="C2761" s="1" t="s">
        <v>3184</v>
      </c>
      <c r="D2761" s="1" t="s">
        <v>3185</v>
      </c>
      <c r="E2761" s="2" t="n">
        <v>5160</v>
      </c>
      <c r="F2761" s="7" t="n">
        <f aca="false">E2761/$E$2</f>
        <v>3766.42335766423</v>
      </c>
    </row>
    <row r="2762" customFormat="false" ht="13.5" hidden="false" customHeight="false" outlineLevel="0" collapsed="false">
      <c r="C2762" s="1" t="s">
        <v>3186</v>
      </c>
      <c r="D2762" s="1" t="s">
        <v>3187</v>
      </c>
      <c r="E2762" s="2" t="n">
        <v>9288</v>
      </c>
      <c r="F2762" s="7" t="n">
        <f aca="false">E2762/$E$2</f>
        <v>6779.56204379562</v>
      </c>
    </row>
    <row r="2763" customFormat="false" ht="13.5" hidden="false" customHeight="false" outlineLevel="0" collapsed="false">
      <c r="C2763" s="1" t="s">
        <v>3188</v>
      </c>
      <c r="D2763" s="1" t="s">
        <v>3189</v>
      </c>
      <c r="E2763" s="2" t="n">
        <v>6000</v>
      </c>
      <c r="F2763" s="7" t="n">
        <f aca="false">E2763/$E$2</f>
        <v>4379.56204379562</v>
      </c>
    </row>
    <row r="2764" customFormat="false" ht="13.5" hidden="false" customHeight="false" outlineLevel="0" collapsed="false">
      <c r="C2764" s="1" t="s">
        <v>3190</v>
      </c>
      <c r="D2764" s="1" t="s">
        <v>3191</v>
      </c>
      <c r="E2764" s="2" t="n">
        <v>4200</v>
      </c>
      <c r="F2764" s="7" t="n">
        <f aca="false">E2764/$E$2</f>
        <v>3065.69343065693</v>
      </c>
    </row>
    <row r="2765" customFormat="false" ht="13.5" hidden="false" customHeight="false" outlineLevel="0" collapsed="false">
      <c r="C2765" s="1" t="s">
        <v>3192</v>
      </c>
      <c r="D2765" s="1" t="s">
        <v>3193</v>
      </c>
      <c r="E2765" s="2" t="n">
        <v>576</v>
      </c>
      <c r="F2765" s="7" t="n">
        <f aca="false">E2765/$E$2</f>
        <v>420.43795620438</v>
      </c>
    </row>
    <row r="2766" customFormat="false" ht="13.5" hidden="false" customHeight="false" outlineLevel="0" collapsed="false">
      <c r="C2766" s="1" t="s">
        <v>3194</v>
      </c>
      <c r="D2766" s="1" t="s">
        <v>3195</v>
      </c>
      <c r="E2766" s="2" t="n">
        <v>1036</v>
      </c>
      <c r="F2766" s="7" t="n">
        <f aca="false">E2766/$E$2</f>
        <v>756.204379562044</v>
      </c>
    </row>
    <row r="2767" customFormat="false" ht="13.5" hidden="false" customHeight="false" outlineLevel="0" collapsed="false">
      <c r="C2767" s="1" t="s">
        <v>3196</v>
      </c>
      <c r="D2767" s="1" t="s">
        <v>3197</v>
      </c>
      <c r="E2767" s="2" t="n">
        <v>1320</v>
      </c>
      <c r="F2767" s="7" t="n">
        <f aca="false">E2767/$E$2</f>
        <v>963.503649635036</v>
      </c>
    </row>
    <row r="2768" customFormat="false" ht="13.5" hidden="false" customHeight="false" outlineLevel="0" collapsed="false">
      <c r="C2768" s="1" t="s">
        <v>3198</v>
      </c>
      <c r="D2768" s="1" t="s">
        <v>3199</v>
      </c>
      <c r="E2768" s="2" t="n">
        <v>2376</v>
      </c>
      <c r="F2768" s="7" t="n">
        <f aca="false">E2768/$E$2</f>
        <v>1734.30656934307</v>
      </c>
    </row>
    <row r="2769" customFormat="false" ht="13.5" hidden="false" customHeight="false" outlineLevel="0" collapsed="false">
      <c r="C2769" s="1" t="s">
        <v>3200</v>
      </c>
      <c r="D2769" s="1" t="s">
        <v>3201</v>
      </c>
      <c r="E2769" s="2" t="n">
        <v>1800</v>
      </c>
      <c r="F2769" s="7" t="n">
        <f aca="false">E2769/$E$2</f>
        <v>1313.86861313869</v>
      </c>
    </row>
    <row r="2770" customFormat="false" ht="13.5" hidden="false" customHeight="false" outlineLevel="0" collapsed="false">
      <c r="C2770" s="1" t="s">
        <v>3202</v>
      </c>
      <c r="D2770" s="1" t="s">
        <v>3203</v>
      </c>
      <c r="E2770" s="2" t="n">
        <v>3240</v>
      </c>
      <c r="F2770" s="7" t="n">
        <f aca="false">E2770/$E$2</f>
        <v>2364.96350364963</v>
      </c>
    </row>
    <row r="2771" customFormat="false" ht="13.5" hidden="false" customHeight="false" outlineLevel="0" collapsed="false">
      <c r="C2771" s="1" t="s">
        <v>3204</v>
      </c>
      <c r="D2771" s="1" t="s">
        <v>3205</v>
      </c>
      <c r="E2771" s="2" t="n">
        <v>1272</v>
      </c>
      <c r="F2771" s="7" t="n">
        <f aca="false">E2771/$E$2</f>
        <v>928.467153284671</v>
      </c>
    </row>
    <row r="2772" customFormat="false" ht="13.5" hidden="false" customHeight="false" outlineLevel="0" collapsed="false">
      <c r="C2772" s="1" t="s">
        <v>3206</v>
      </c>
      <c r="D2772" s="1" t="s">
        <v>3207</v>
      </c>
      <c r="E2772" s="2" t="n">
        <v>2289</v>
      </c>
      <c r="F2772" s="7" t="n">
        <f aca="false">E2772/$E$2</f>
        <v>1670.80291970803</v>
      </c>
    </row>
    <row r="2773" customFormat="false" ht="13.5" hidden="false" customHeight="false" outlineLevel="0" collapsed="false">
      <c r="C2773" s="1" t="s">
        <v>3208</v>
      </c>
      <c r="D2773" s="1" t="s">
        <v>3209</v>
      </c>
      <c r="E2773" s="2" t="n">
        <v>2520</v>
      </c>
      <c r="F2773" s="7" t="n">
        <f aca="false">E2773/$E$2</f>
        <v>1839.41605839416</v>
      </c>
    </row>
    <row r="2774" customFormat="false" ht="13.5" hidden="false" customHeight="false" outlineLevel="0" collapsed="false">
      <c r="C2774" s="1" t="s">
        <v>3210</v>
      </c>
      <c r="D2774" s="1" t="s">
        <v>3211</v>
      </c>
      <c r="E2774" s="2" t="n">
        <v>4536</v>
      </c>
      <c r="F2774" s="7" t="n">
        <f aca="false">E2774/$E$2</f>
        <v>3310.94890510949</v>
      </c>
    </row>
    <row r="2775" customFormat="false" ht="13.5" hidden="false" customHeight="false" outlineLevel="0" collapsed="false">
      <c r="C2775" s="1" t="s">
        <v>3212</v>
      </c>
      <c r="D2775" s="1" t="s">
        <v>3213</v>
      </c>
      <c r="E2775" s="2" t="n">
        <v>3750</v>
      </c>
      <c r="F2775" s="7" t="n">
        <f aca="false">E2775/$E$2</f>
        <v>2737.22627737226</v>
      </c>
    </row>
    <row r="2776" customFormat="false" ht="13.5" hidden="false" customHeight="false" outlineLevel="0" collapsed="false">
      <c r="C2776" s="1" t="s">
        <v>3214</v>
      </c>
      <c r="D2776" s="1" t="s">
        <v>3215</v>
      </c>
      <c r="E2776" s="2" t="n">
        <v>7500</v>
      </c>
      <c r="F2776" s="7" t="n">
        <f aca="false">E2776/$E$2</f>
        <v>5474.45255474453</v>
      </c>
    </row>
    <row r="2777" customFormat="false" ht="13.5" hidden="false" customHeight="false" outlineLevel="0" collapsed="false">
      <c r="C2777" s="1" t="s">
        <v>3216</v>
      </c>
      <c r="D2777" s="1" t="s">
        <v>3217</v>
      </c>
      <c r="E2777" s="2" t="n">
        <v>12500</v>
      </c>
      <c r="F2777" s="7" t="n">
        <f aca="false">E2777/$E$2</f>
        <v>9124.08759124088</v>
      </c>
    </row>
    <row r="2778" customFormat="false" ht="13.5" hidden="false" customHeight="false" outlineLevel="0" collapsed="false">
      <c r="C2778" s="1" t="s">
        <v>3218</v>
      </c>
      <c r="D2778" s="1" t="s">
        <v>3219</v>
      </c>
      <c r="E2778" s="2" t="n">
        <v>25000</v>
      </c>
      <c r="F2778" s="7" t="n">
        <f aca="false">E2778/$E$2</f>
        <v>18248.1751824818</v>
      </c>
    </row>
    <row r="2779" customFormat="false" ht="13.5" hidden="false" customHeight="false" outlineLevel="0" collapsed="false">
      <c r="C2779" s="1" t="s">
        <v>3220</v>
      </c>
      <c r="D2779" s="1" t="s">
        <v>3221</v>
      </c>
      <c r="E2779" s="2" t="n">
        <v>4500</v>
      </c>
      <c r="F2779" s="7" t="n">
        <f aca="false">E2779/$E$2</f>
        <v>3284.67153284672</v>
      </c>
    </row>
    <row r="2780" customFormat="false" ht="13.5" hidden="false" customHeight="false" outlineLevel="0" collapsed="false">
      <c r="C2780" s="1" t="s">
        <v>3222</v>
      </c>
      <c r="D2780" s="1" t="s">
        <v>3223</v>
      </c>
      <c r="E2780" s="2" t="n">
        <v>6000</v>
      </c>
      <c r="F2780" s="7" t="n">
        <f aca="false">E2780/$E$2</f>
        <v>4379.56204379562</v>
      </c>
    </row>
    <row r="2781" customFormat="false" ht="13.5" hidden="false" customHeight="false" outlineLevel="0" collapsed="false">
      <c r="C2781" s="1" t="s">
        <v>3224</v>
      </c>
      <c r="D2781" s="1" t="s">
        <v>3225</v>
      </c>
      <c r="E2781" s="2" t="n">
        <v>15000</v>
      </c>
      <c r="F2781" s="7" t="n">
        <f aca="false">E2781/$E$2</f>
        <v>10948.9051094891</v>
      </c>
    </row>
    <row r="2782" customFormat="false" ht="13.5" hidden="false" customHeight="false" outlineLevel="0" collapsed="false">
      <c r="B2782" s="1" t="s">
        <v>3419</v>
      </c>
      <c r="E2782" s="2" t="s">
        <v>2</v>
      </c>
      <c r="F2782" s="7"/>
    </row>
    <row r="2783" customFormat="false" ht="13.5" hidden="false" customHeight="false" outlineLevel="0" collapsed="false">
      <c r="C2783" s="1" t="s">
        <v>3394</v>
      </c>
      <c r="D2783" s="1" t="s">
        <v>3395</v>
      </c>
      <c r="E2783" s="2" t="n">
        <v>12000</v>
      </c>
      <c r="F2783" s="7" t="n">
        <f aca="false">E2783/$E$2</f>
        <v>8759.12408759124</v>
      </c>
    </row>
    <row r="2784" customFormat="false" ht="13.5" hidden="false" customHeight="false" outlineLevel="0" collapsed="false">
      <c r="C2784" s="1" t="s">
        <v>3379</v>
      </c>
      <c r="D2784" s="1" t="s">
        <v>3380</v>
      </c>
      <c r="E2784" s="2" t="n">
        <v>35000</v>
      </c>
      <c r="F2784" s="7" t="n">
        <f aca="false">E2784/$E$2</f>
        <v>25547.4452554745</v>
      </c>
    </row>
    <row r="2785" customFormat="false" ht="13.5" hidden="false" customHeight="false" outlineLevel="0" collapsed="false">
      <c r="C2785" s="1" t="s">
        <v>3402</v>
      </c>
      <c r="D2785" s="1" t="s">
        <v>3403</v>
      </c>
      <c r="E2785" s="2" t="n">
        <v>44995</v>
      </c>
      <c r="F2785" s="7" t="n">
        <f aca="false">E2785/$E$2</f>
        <v>32843.0656934307</v>
      </c>
    </row>
    <row r="2786" customFormat="false" ht="13.5" hidden="false" customHeight="false" outlineLevel="0" collapsed="false">
      <c r="C2786" s="1" t="s">
        <v>3410</v>
      </c>
      <c r="D2786" s="1" t="s">
        <v>3411</v>
      </c>
      <c r="E2786" s="2" t="n">
        <v>7995</v>
      </c>
      <c r="F2786" s="7" t="n">
        <f aca="false">E2786/$E$2</f>
        <v>5835.76642335766</v>
      </c>
    </row>
    <row r="2787" customFormat="false" ht="13.5" hidden="false" customHeight="false" outlineLevel="0" collapsed="false">
      <c r="C2787" s="1" t="s">
        <v>3381</v>
      </c>
      <c r="D2787" s="1" t="s">
        <v>3382</v>
      </c>
      <c r="E2787" s="2" t="n">
        <v>4000</v>
      </c>
      <c r="F2787" s="7" t="n">
        <f aca="false">E2787/$E$2</f>
        <v>2919.70802919708</v>
      </c>
    </row>
    <row r="2788" customFormat="false" ht="13.5" hidden="false" customHeight="false" outlineLevel="0" collapsed="false">
      <c r="C2788" s="1" t="s">
        <v>3400</v>
      </c>
      <c r="D2788" s="1" t="s">
        <v>3401</v>
      </c>
      <c r="E2788" s="2" t="n">
        <v>79995</v>
      </c>
      <c r="F2788" s="7" t="n">
        <f aca="false">E2788/$E$2</f>
        <v>58390.5109489051</v>
      </c>
    </row>
    <row r="2789" customFormat="false" ht="13.5" hidden="false" customHeight="false" outlineLevel="0" collapsed="false">
      <c r="C2789" s="1" t="s">
        <v>3414</v>
      </c>
      <c r="D2789" s="1" t="s">
        <v>3415</v>
      </c>
      <c r="E2789" s="2" t="n">
        <v>2995</v>
      </c>
      <c r="F2789" s="7" t="n">
        <f aca="false">E2789/$E$2</f>
        <v>2186.13138686131</v>
      </c>
    </row>
    <row r="2790" customFormat="false" ht="13.5" hidden="false" customHeight="false" outlineLevel="0" collapsed="false">
      <c r="C2790" s="1" t="s">
        <v>3392</v>
      </c>
      <c r="D2790" s="1" t="s">
        <v>3393</v>
      </c>
      <c r="E2790" s="2" t="n">
        <v>10000</v>
      </c>
      <c r="F2790" s="7" t="n">
        <f aca="false">E2790/$E$2</f>
        <v>7299.2700729927</v>
      </c>
    </row>
    <row r="2791" customFormat="false" ht="13.5" hidden="false" customHeight="false" outlineLevel="0" collapsed="false">
      <c r="C2791" s="1" t="s">
        <v>3408</v>
      </c>
      <c r="D2791" s="1" t="s">
        <v>3409</v>
      </c>
      <c r="E2791" s="2" t="n">
        <v>19995</v>
      </c>
      <c r="F2791" s="7" t="n">
        <f aca="false">E2791/$E$2</f>
        <v>14594.8905109489</v>
      </c>
    </row>
    <row r="2792" customFormat="false" ht="13.5" hidden="false" customHeight="false" outlineLevel="0" collapsed="false">
      <c r="C2792" s="1" t="s">
        <v>3398</v>
      </c>
      <c r="D2792" s="1" t="s">
        <v>3399</v>
      </c>
      <c r="E2792" s="2" t="n">
        <v>83995</v>
      </c>
      <c r="F2792" s="7" t="n">
        <f aca="false">E2792/$E$2</f>
        <v>61310.2189781022</v>
      </c>
    </row>
    <row r="2793" customFormat="false" ht="13.5" hidden="false" customHeight="false" outlineLevel="0" collapsed="false">
      <c r="C2793" s="1" t="s">
        <v>3396</v>
      </c>
      <c r="D2793" s="1" t="s">
        <v>3397</v>
      </c>
      <c r="E2793" s="2" t="n">
        <v>4000</v>
      </c>
      <c r="F2793" s="7" t="n">
        <f aca="false">E2793/$E$2</f>
        <v>2919.70802919708</v>
      </c>
    </row>
    <row r="2794" customFormat="false" ht="13.5" hidden="false" customHeight="false" outlineLevel="0" collapsed="false">
      <c r="C2794" s="1" t="s">
        <v>3406</v>
      </c>
      <c r="D2794" s="1" t="s">
        <v>3407</v>
      </c>
      <c r="E2794" s="2" t="n">
        <v>29995</v>
      </c>
      <c r="F2794" s="7" t="n">
        <f aca="false">E2794/$E$2</f>
        <v>21894.1605839416</v>
      </c>
    </row>
    <row r="2795" customFormat="false" ht="13.5" hidden="false" customHeight="false" outlineLevel="0" collapsed="false">
      <c r="C2795" s="1" t="s">
        <v>3412</v>
      </c>
      <c r="D2795" s="1" t="s">
        <v>3413</v>
      </c>
      <c r="E2795" s="2" t="n">
        <v>3995</v>
      </c>
      <c r="F2795" s="7" t="n">
        <f aca="false">E2795/$E$2</f>
        <v>2916.05839416058</v>
      </c>
    </row>
    <row r="2796" customFormat="false" ht="13.5" hidden="false" customHeight="false" outlineLevel="0" collapsed="false">
      <c r="C2796" s="1" t="s">
        <v>3377</v>
      </c>
      <c r="D2796" s="1" t="s">
        <v>3378</v>
      </c>
      <c r="E2796" s="2" t="n">
        <v>11000</v>
      </c>
      <c r="F2796" s="7" t="n">
        <f aca="false">E2796/$E$2</f>
        <v>8029.19708029197</v>
      </c>
    </row>
    <row r="2797" customFormat="false" ht="13.5" hidden="false" customHeight="false" outlineLevel="0" collapsed="false">
      <c r="C2797" s="1" t="s">
        <v>3404</v>
      </c>
      <c r="D2797" s="1" t="s">
        <v>3405</v>
      </c>
      <c r="E2797" s="2" t="n">
        <v>33995</v>
      </c>
      <c r="F2797" s="7" t="n">
        <f aca="false">E2797/$E$2</f>
        <v>24813.8686131387</v>
      </c>
    </row>
    <row r="2798" customFormat="false" ht="13.5" hidden="false" customHeight="false" outlineLevel="0" collapsed="false">
      <c r="B2798" s="1" t="s">
        <v>3421</v>
      </c>
      <c r="E2798" s="2" t="s">
        <v>2</v>
      </c>
      <c r="F2798" s="7"/>
    </row>
    <row r="2799" customFormat="false" ht="13.5" hidden="false" customHeight="false" outlineLevel="0" collapsed="false">
      <c r="C2799" s="1" t="s">
        <v>3136</v>
      </c>
      <c r="D2799" s="1" t="s">
        <v>3137</v>
      </c>
      <c r="E2799" s="2" t="n">
        <v>288</v>
      </c>
      <c r="F2799" s="7" t="n">
        <f aca="false">E2799/$E$2</f>
        <v>210.21897810219</v>
      </c>
    </row>
    <row r="2800" customFormat="false" ht="13.5" hidden="false" customHeight="false" outlineLevel="0" collapsed="false">
      <c r="C2800" s="1" t="s">
        <v>3138</v>
      </c>
      <c r="D2800" s="1" t="s">
        <v>3139</v>
      </c>
      <c r="E2800" s="2" t="n">
        <v>518</v>
      </c>
      <c r="F2800" s="7" t="n">
        <f aca="false">E2800/$E$2</f>
        <v>378.102189781022</v>
      </c>
    </row>
    <row r="2801" customFormat="false" ht="13.5" hidden="false" customHeight="false" outlineLevel="0" collapsed="false">
      <c r="C2801" s="1" t="s">
        <v>3140</v>
      </c>
      <c r="D2801" s="1" t="s">
        <v>3141</v>
      </c>
      <c r="E2801" s="2" t="n">
        <v>600</v>
      </c>
      <c r="F2801" s="7" t="n">
        <f aca="false">E2801/$E$2</f>
        <v>437.956204379562</v>
      </c>
    </row>
    <row r="2802" customFormat="false" ht="13.5" hidden="false" customHeight="false" outlineLevel="0" collapsed="false">
      <c r="C2802" s="1" t="s">
        <v>3142</v>
      </c>
      <c r="D2802" s="1" t="s">
        <v>3143</v>
      </c>
      <c r="E2802" s="2" t="n">
        <v>1080</v>
      </c>
      <c r="F2802" s="7" t="n">
        <f aca="false">E2802/$E$2</f>
        <v>788.321167883212</v>
      </c>
    </row>
    <row r="2803" customFormat="false" ht="13.5" hidden="false" customHeight="false" outlineLevel="0" collapsed="false">
      <c r="C2803" s="1" t="s">
        <v>3144</v>
      </c>
      <c r="D2803" s="1" t="s">
        <v>3145</v>
      </c>
      <c r="E2803" s="2" t="n">
        <v>840</v>
      </c>
      <c r="F2803" s="7" t="n">
        <f aca="false">E2803/$E$2</f>
        <v>613.138686131387</v>
      </c>
    </row>
    <row r="2804" customFormat="false" ht="13.5" hidden="false" customHeight="false" outlineLevel="0" collapsed="false">
      <c r="C2804" s="1" t="s">
        <v>3146</v>
      </c>
      <c r="D2804" s="1" t="s">
        <v>3147</v>
      </c>
      <c r="E2804" s="2" t="n">
        <v>1512</v>
      </c>
      <c r="F2804" s="7" t="n">
        <f aca="false">E2804/$E$2</f>
        <v>1103.6496350365</v>
      </c>
    </row>
    <row r="2805" customFormat="false" ht="13.5" hidden="false" customHeight="false" outlineLevel="0" collapsed="false">
      <c r="C2805" s="1" t="s">
        <v>3192</v>
      </c>
      <c r="D2805" s="1" t="s">
        <v>3193</v>
      </c>
      <c r="E2805" s="2" t="n">
        <v>576</v>
      </c>
      <c r="F2805" s="7" t="n">
        <f aca="false">E2805/$E$2</f>
        <v>420.43795620438</v>
      </c>
    </row>
    <row r="2806" customFormat="false" ht="13.5" hidden="false" customHeight="false" outlineLevel="0" collapsed="false">
      <c r="C2806" s="1" t="s">
        <v>3194</v>
      </c>
      <c r="D2806" s="1" t="s">
        <v>3195</v>
      </c>
      <c r="E2806" s="2" t="n">
        <v>1036</v>
      </c>
      <c r="F2806" s="7" t="n">
        <f aca="false">E2806/$E$2</f>
        <v>756.204379562044</v>
      </c>
    </row>
    <row r="2807" customFormat="false" ht="13.5" hidden="false" customHeight="false" outlineLevel="0" collapsed="false">
      <c r="C2807" s="1" t="s">
        <v>3196</v>
      </c>
      <c r="D2807" s="1" t="s">
        <v>3197</v>
      </c>
      <c r="E2807" s="2" t="n">
        <v>1320</v>
      </c>
      <c r="F2807" s="7" t="n">
        <f aca="false">E2807/$E$2</f>
        <v>963.503649635036</v>
      </c>
    </row>
    <row r="2808" customFormat="false" ht="13.5" hidden="false" customHeight="false" outlineLevel="0" collapsed="false">
      <c r="C2808" s="1" t="s">
        <v>3198</v>
      </c>
      <c r="D2808" s="1" t="s">
        <v>3199</v>
      </c>
      <c r="E2808" s="2" t="n">
        <v>2376</v>
      </c>
      <c r="F2808" s="7" t="n">
        <f aca="false">E2808/$E$2</f>
        <v>1734.30656934307</v>
      </c>
    </row>
    <row r="2809" customFormat="false" ht="13.5" hidden="false" customHeight="false" outlineLevel="0" collapsed="false">
      <c r="C2809" s="1" t="s">
        <v>3200</v>
      </c>
      <c r="D2809" s="1" t="s">
        <v>3201</v>
      </c>
      <c r="E2809" s="2" t="n">
        <v>1800</v>
      </c>
      <c r="F2809" s="7" t="n">
        <f aca="false">E2809/$E$2</f>
        <v>1313.86861313869</v>
      </c>
    </row>
    <row r="2810" customFormat="false" ht="13.5" hidden="false" customHeight="false" outlineLevel="0" collapsed="false">
      <c r="C2810" s="1" t="s">
        <v>3202</v>
      </c>
      <c r="D2810" s="1" t="s">
        <v>3203</v>
      </c>
      <c r="E2810" s="2" t="n">
        <v>3240</v>
      </c>
      <c r="F2810" s="7" t="n">
        <f aca="false">E2810/$E$2</f>
        <v>2364.96350364963</v>
      </c>
    </row>
    <row r="2811" customFormat="false" ht="13.5" hidden="false" customHeight="false" outlineLevel="0" collapsed="false">
      <c r="C2811" s="1" t="s">
        <v>3204</v>
      </c>
      <c r="D2811" s="1" t="s">
        <v>3205</v>
      </c>
      <c r="E2811" s="2" t="n">
        <v>1272</v>
      </c>
      <c r="F2811" s="7" t="n">
        <f aca="false">E2811/$E$2</f>
        <v>928.467153284671</v>
      </c>
    </row>
    <row r="2812" customFormat="false" ht="13.5" hidden="false" customHeight="false" outlineLevel="0" collapsed="false">
      <c r="C2812" s="1" t="s">
        <v>3206</v>
      </c>
      <c r="D2812" s="1" t="s">
        <v>3207</v>
      </c>
      <c r="E2812" s="2" t="n">
        <v>2289</v>
      </c>
      <c r="F2812" s="7" t="n">
        <f aca="false">E2812/$E$2</f>
        <v>1670.80291970803</v>
      </c>
    </row>
    <row r="2813" customFormat="false" ht="13.5" hidden="false" customHeight="false" outlineLevel="0" collapsed="false">
      <c r="C2813" s="1" t="s">
        <v>3208</v>
      </c>
      <c r="D2813" s="1" t="s">
        <v>3209</v>
      </c>
      <c r="E2813" s="2" t="n">
        <v>2520</v>
      </c>
      <c r="F2813" s="7" t="n">
        <f aca="false">E2813/$E$2</f>
        <v>1839.41605839416</v>
      </c>
    </row>
    <row r="2814" customFormat="false" ht="13.5" hidden="false" customHeight="false" outlineLevel="0" collapsed="false">
      <c r="C2814" s="1" t="s">
        <v>3210</v>
      </c>
      <c r="D2814" s="1" t="s">
        <v>3211</v>
      </c>
      <c r="E2814" s="2" t="n">
        <v>4536</v>
      </c>
      <c r="F2814" s="7" t="n">
        <f aca="false">E2814/$E$2</f>
        <v>3310.94890510949</v>
      </c>
    </row>
    <row r="2815" customFormat="false" ht="13.5" hidden="false" customHeight="false" outlineLevel="0" collapsed="false">
      <c r="C2815" s="1" t="s">
        <v>3148</v>
      </c>
      <c r="D2815" s="1" t="s">
        <v>3149</v>
      </c>
      <c r="E2815" s="2" t="n">
        <v>3600</v>
      </c>
      <c r="F2815" s="7" t="n">
        <f aca="false">E2815/$E$2</f>
        <v>2627.73722627737</v>
      </c>
    </row>
    <row r="2816" customFormat="false" ht="13.5" hidden="false" customHeight="false" outlineLevel="0" collapsed="false">
      <c r="C2816" s="1" t="s">
        <v>3150</v>
      </c>
      <c r="D2816" s="1" t="s">
        <v>3151</v>
      </c>
      <c r="E2816" s="2" t="n">
        <v>6480</v>
      </c>
      <c r="F2816" s="7" t="n">
        <f aca="false">E2816/$E$2</f>
        <v>4729.92700729927</v>
      </c>
    </row>
    <row r="2817" customFormat="false" ht="13.5" hidden="false" customHeight="false" outlineLevel="0" collapsed="false">
      <c r="C2817" s="1" t="s">
        <v>3124</v>
      </c>
      <c r="D2817" s="1" t="s">
        <v>3125</v>
      </c>
      <c r="E2817" s="2" t="n">
        <v>150</v>
      </c>
      <c r="F2817" s="7" t="n">
        <f aca="false">E2817/$E$2</f>
        <v>109.489051094891</v>
      </c>
    </row>
    <row r="2818" customFormat="false" ht="13.5" hidden="false" customHeight="false" outlineLevel="0" collapsed="false">
      <c r="C2818" s="1" t="s">
        <v>3126</v>
      </c>
      <c r="D2818" s="1" t="s">
        <v>3127</v>
      </c>
      <c r="E2818" s="2" t="n">
        <v>270</v>
      </c>
      <c r="F2818" s="7" t="n">
        <f aca="false">E2818/$E$2</f>
        <v>197.080291970803</v>
      </c>
    </row>
    <row r="2819" customFormat="false" ht="13.5" hidden="false" customHeight="false" outlineLevel="0" collapsed="false">
      <c r="C2819" s="1" t="s">
        <v>3128</v>
      </c>
      <c r="D2819" s="1" t="s">
        <v>3129</v>
      </c>
      <c r="E2819" s="2" t="n">
        <v>360</v>
      </c>
      <c r="F2819" s="7" t="n">
        <f aca="false">E2819/$E$2</f>
        <v>262.773722627737</v>
      </c>
    </row>
    <row r="2820" customFormat="false" ht="13.5" hidden="false" customHeight="false" outlineLevel="0" collapsed="false">
      <c r="C2820" s="1" t="s">
        <v>3130</v>
      </c>
      <c r="D2820" s="1" t="s">
        <v>3131</v>
      </c>
      <c r="E2820" s="2" t="n">
        <v>648</v>
      </c>
      <c r="F2820" s="7" t="n">
        <f aca="false">E2820/$E$2</f>
        <v>472.992700729927</v>
      </c>
    </row>
    <row r="2821" customFormat="false" ht="13.5" hidden="false" customHeight="false" outlineLevel="0" collapsed="false">
      <c r="C2821" s="1" t="s">
        <v>3132</v>
      </c>
      <c r="D2821" s="1" t="s">
        <v>3133</v>
      </c>
      <c r="E2821" s="2" t="n">
        <v>480</v>
      </c>
      <c r="F2821" s="7" t="n">
        <f aca="false">E2821/$E$2</f>
        <v>350.36496350365</v>
      </c>
    </row>
    <row r="2822" customFormat="false" ht="13.5" hidden="false" customHeight="false" outlineLevel="0" collapsed="false">
      <c r="C2822" s="1" t="s">
        <v>3134</v>
      </c>
      <c r="D2822" s="1" t="s">
        <v>3135</v>
      </c>
      <c r="E2822" s="2" t="n">
        <v>864</v>
      </c>
      <c r="F2822" s="7" t="n">
        <f aca="false">E2822/$E$2</f>
        <v>630.656934306569</v>
      </c>
    </row>
    <row r="2823" customFormat="false" ht="13.5" hidden="false" customHeight="false" outlineLevel="0" collapsed="false">
      <c r="C2823" s="1" t="s">
        <v>3152</v>
      </c>
      <c r="D2823" s="1" t="s">
        <v>3153</v>
      </c>
      <c r="E2823" s="2" t="n">
        <v>2280</v>
      </c>
      <c r="F2823" s="7" t="n">
        <f aca="false">E2823/$E$2</f>
        <v>1664.23357664234</v>
      </c>
    </row>
    <row r="2824" customFormat="false" ht="13.5" hidden="false" customHeight="false" outlineLevel="0" collapsed="false">
      <c r="C2824" s="1" t="s">
        <v>3154</v>
      </c>
      <c r="D2824" s="1" t="s">
        <v>3155</v>
      </c>
      <c r="E2824" s="2" t="n">
        <v>4104</v>
      </c>
      <c r="F2824" s="7" t="n">
        <f aca="false">E2824/$E$2</f>
        <v>2995.6204379562</v>
      </c>
    </row>
    <row r="2825" customFormat="false" ht="13.5" hidden="false" customHeight="false" outlineLevel="0" collapsed="false">
      <c r="C2825" s="1" t="s">
        <v>3156</v>
      </c>
      <c r="D2825" s="1" t="s">
        <v>3157</v>
      </c>
      <c r="E2825" s="2" t="n">
        <v>4920</v>
      </c>
      <c r="F2825" s="7" t="n">
        <f aca="false">E2825/$E$2</f>
        <v>3591.24087591241</v>
      </c>
    </row>
    <row r="2826" customFormat="false" ht="13.5" hidden="false" customHeight="false" outlineLevel="0" collapsed="false">
      <c r="C2826" s="1" t="s">
        <v>3158</v>
      </c>
      <c r="D2826" s="1" t="s">
        <v>3159</v>
      </c>
      <c r="E2826" s="2" t="n">
        <v>8856</v>
      </c>
      <c r="F2826" s="7" t="n">
        <f aca="false">E2826/$E$2</f>
        <v>6464.23357664234</v>
      </c>
    </row>
    <row r="2827" customFormat="false" ht="13.5" hidden="false" customHeight="false" outlineLevel="0" collapsed="false">
      <c r="C2827" s="1" t="s">
        <v>3160</v>
      </c>
      <c r="D2827" s="1" t="s">
        <v>3161</v>
      </c>
      <c r="E2827" s="2" t="n">
        <v>6840</v>
      </c>
      <c r="F2827" s="7" t="n">
        <f aca="false">E2827/$E$2</f>
        <v>4992.70072992701</v>
      </c>
    </row>
    <row r="2828" customFormat="false" ht="13.5" hidden="false" customHeight="false" outlineLevel="0" collapsed="false">
      <c r="C2828" s="1" t="s">
        <v>3162</v>
      </c>
      <c r="D2828" s="1" t="s">
        <v>3163</v>
      </c>
      <c r="E2828" s="2" t="n">
        <v>12312</v>
      </c>
      <c r="F2828" s="7" t="n">
        <f aca="false">E2828/$E$2</f>
        <v>8986.86131386861</v>
      </c>
    </row>
    <row r="2829" customFormat="false" ht="13.5" hidden="false" customHeight="false" outlineLevel="0" collapsed="false">
      <c r="C2829" s="1" t="s">
        <v>3112</v>
      </c>
      <c r="D2829" s="1" t="s">
        <v>3113</v>
      </c>
      <c r="E2829" s="2" t="n">
        <v>576</v>
      </c>
      <c r="F2829" s="7" t="n">
        <f aca="false">E2829/$E$2</f>
        <v>420.43795620438</v>
      </c>
    </row>
    <row r="2830" customFormat="false" ht="13.5" hidden="false" customHeight="false" outlineLevel="0" collapsed="false">
      <c r="C2830" s="1" t="s">
        <v>3114</v>
      </c>
      <c r="D2830" s="1" t="s">
        <v>3115</v>
      </c>
      <c r="E2830" s="2" t="n">
        <v>1037</v>
      </c>
      <c r="F2830" s="7" t="n">
        <f aca="false">E2830/$E$2</f>
        <v>756.934306569343</v>
      </c>
    </row>
    <row r="2831" customFormat="false" ht="13.5" hidden="false" customHeight="false" outlineLevel="0" collapsed="false">
      <c r="C2831" s="1" t="s">
        <v>3116</v>
      </c>
      <c r="D2831" s="1" t="s">
        <v>3117</v>
      </c>
      <c r="E2831" s="2" t="n">
        <v>1320</v>
      </c>
      <c r="F2831" s="7" t="n">
        <f aca="false">E2831/$E$2</f>
        <v>963.503649635036</v>
      </c>
    </row>
    <row r="2832" customFormat="false" ht="13.5" hidden="false" customHeight="false" outlineLevel="0" collapsed="false">
      <c r="C2832" s="1" t="s">
        <v>3118</v>
      </c>
      <c r="D2832" s="1" t="s">
        <v>3119</v>
      </c>
      <c r="E2832" s="2" t="n">
        <v>2376</v>
      </c>
      <c r="F2832" s="7" t="n">
        <f aca="false">E2832/$E$2</f>
        <v>1734.30656934307</v>
      </c>
    </row>
    <row r="2833" customFormat="false" ht="13.5" hidden="false" customHeight="false" outlineLevel="0" collapsed="false">
      <c r="C2833" s="1" t="s">
        <v>3120</v>
      </c>
      <c r="D2833" s="1" t="s">
        <v>3121</v>
      </c>
      <c r="E2833" s="2" t="n">
        <v>1800</v>
      </c>
      <c r="F2833" s="7" t="n">
        <f aca="false">E2833/$E$2</f>
        <v>1313.86861313869</v>
      </c>
    </row>
    <row r="2834" customFormat="false" ht="13.5" hidden="false" customHeight="false" outlineLevel="0" collapsed="false">
      <c r="C2834" s="1" t="s">
        <v>3122</v>
      </c>
      <c r="D2834" s="1" t="s">
        <v>3123</v>
      </c>
      <c r="E2834" s="2" t="n">
        <v>3240</v>
      </c>
      <c r="F2834" s="7" t="n">
        <f aca="false">E2834/$E$2</f>
        <v>2364.96350364963</v>
      </c>
    </row>
    <row r="2835" customFormat="false" ht="13.5" hidden="false" customHeight="false" outlineLevel="0" collapsed="false">
      <c r="C2835" s="1" t="s">
        <v>3164</v>
      </c>
      <c r="D2835" s="1" t="s">
        <v>3165</v>
      </c>
      <c r="E2835" s="2" t="n">
        <v>1272</v>
      </c>
      <c r="F2835" s="7" t="n">
        <f aca="false">E2835/$E$2</f>
        <v>928.467153284671</v>
      </c>
    </row>
    <row r="2836" customFormat="false" ht="13.5" hidden="false" customHeight="false" outlineLevel="0" collapsed="false">
      <c r="C2836" s="1" t="s">
        <v>3166</v>
      </c>
      <c r="D2836" s="1" t="s">
        <v>3167</v>
      </c>
      <c r="E2836" s="2" t="n">
        <v>2289</v>
      </c>
      <c r="F2836" s="7" t="n">
        <f aca="false">E2836/$E$2</f>
        <v>1670.80291970803</v>
      </c>
    </row>
    <row r="2837" customFormat="false" ht="13.5" hidden="false" customHeight="false" outlineLevel="0" collapsed="false">
      <c r="C2837" s="1" t="s">
        <v>3168</v>
      </c>
      <c r="D2837" s="1" t="s">
        <v>3169</v>
      </c>
      <c r="E2837" s="2" t="n">
        <v>2520</v>
      </c>
      <c r="F2837" s="7" t="n">
        <f aca="false">E2837/$E$2</f>
        <v>1839.41605839416</v>
      </c>
    </row>
    <row r="2838" customFormat="false" ht="13.5" hidden="false" customHeight="false" outlineLevel="0" collapsed="false">
      <c r="C2838" s="1" t="s">
        <v>3170</v>
      </c>
      <c r="D2838" s="1" t="s">
        <v>3171</v>
      </c>
      <c r="E2838" s="2" t="n">
        <v>4536</v>
      </c>
      <c r="F2838" s="7" t="n">
        <f aca="false">E2838/$E$2</f>
        <v>3310.94890510949</v>
      </c>
    </row>
    <row r="2839" customFormat="false" ht="13.5" hidden="false" customHeight="false" outlineLevel="0" collapsed="false">
      <c r="C2839" s="1" t="s">
        <v>3172</v>
      </c>
      <c r="D2839" s="1" t="s">
        <v>3173</v>
      </c>
      <c r="E2839" s="2" t="n">
        <v>3600</v>
      </c>
      <c r="F2839" s="7" t="n">
        <f aca="false">E2839/$E$2</f>
        <v>2627.73722627737</v>
      </c>
    </row>
    <row r="2840" customFormat="false" ht="13.5" hidden="false" customHeight="false" outlineLevel="0" collapsed="false">
      <c r="C2840" s="1" t="s">
        <v>3174</v>
      </c>
      <c r="D2840" s="1" t="s">
        <v>3175</v>
      </c>
      <c r="E2840" s="2" t="n">
        <v>6480</v>
      </c>
      <c r="F2840" s="7" t="n">
        <f aca="false">E2840/$E$2</f>
        <v>4729.92700729927</v>
      </c>
    </row>
    <row r="2841" customFormat="false" ht="13.5" hidden="false" customHeight="false" outlineLevel="0" collapsed="false">
      <c r="C2841" s="1" t="s">
        <v>3176</v>
      </c>
      <c r="D2841" s="1" t="s">
        <v>3177</v>
      </c>
      <c r="E2841" s="2" t="n">
        <v>1716</v>
      </c>
      <c r="F2841" s="7" t="n">
        <f aca="false">E2841/$E$2</f>
        <v>1252.55474452555</v>
      </c>
    </row>
    <row r="2842" customFormat="false" ht="13.5" hidden="false" customHeight="false" outlineLevel="0" collapsed="false">
      <c r="C2842" s="1" t="s">
        <v>3178</v>
      </c>
      <c r="D2842" s="1" t="s">
        <v>3179</v>
      </c>
      <c r="E2842" s="2" t="n">
        <v>3088</v>
      </c>
      <c r="F2842" s="7" t="n">
        <f aca="false">E2842/$E$2</f>
        <v>2254.01459854015</v>
      </c>
    </row>
    <row r="2843" customFormat="false" ht="13.5" hidden="false" customHeight="false" outlineLevel="0" collapsed="false">
      <c r="C2843" s="1" t="s">
        <v>3180</v>
      </c>
      <c r="D2843" s="1" t="s">
        <v>3181</v>
      </c>
      <c r="E2843" s="2" t="n">
        <v>3720</v>
      </c>
      <c r="F2843" s="7" t="n">
        <f aca="false">E2843/$E$2</f>
        <v>2715.32846715328</v>
      </c>
    </row>
    <row r="2844" customFormat="false" ht="13.5" hidden="false" customHeight="false" outlineLevel="0" collapsed="false">
      <c r="C2844" s="1" t="s">
        <v>3182</v>
      </c>
      <c r="D2844" s="1" t="s">
        <v>3183</v>
      </c>
      <c r="E2844" s="2" t="n">
        <v>6696</v>
      </c>
      <c r="F2844" s="7" t="n">
        <f aca="false">E2844/$E$2</f>
        <v>4887.59124087591</v>
      </c>
    </row>
    <row r="2845" customFormat="false" ht="13.5" hidden="false" customHeight="false" outlineLevel="0" collapsed="false">
      <c r="C2845" s="1" t="s">
        <v>3184</v>
      </c>
      <c r="D2845" s="1" t="s">
        <v>3185</v>
      </c>
      <c r="E2845" s="2" t="n">
        <v>5160</v>
      </c>
      <c r="F2845" s="7" t="n">
        <f aca="false">E2845/$E$2</f>
        <v>3766.42335766423</v>
      </c>
    </row>
    <row r="2846" customFormat="false" ht="13.5" hidden="false" customHeight="false" outlineLevel="0" collapsed="false">
      <c r="C2846" s="1" t="s">
        <v>3186</v>
      </c>
      <c r="D2846" s="1" t="s">
        <v>3187</v>
      </c>
      <c r="E2846" s="2" t="n">
        <v>9288</v>
      </c>
      <c r="F2846" s="7" t="n">
        <f aca="false">E2846/$E$2</f>
        <v>6779.56204379562</v>
      </c>
    </row>
    <row r="2847" customFormat="false" ht="13.5" hidden="false" customHeight="false" outlineLevel="0" collapsed="false">
      <c r="B2847" s="1" t="s">
        <v>3360</v>
      </c>
      <c r="E2847" s="2" t="s">
        <v>2</v>
      </c>
      <c r="F2847" s="7"/>
    </row>
    <row r="2848" customFormat="false" ht="13.5" hidden="false" customHeight="false" outlineLevel="0" collapsed="false">
      <c r="C2848" s="1" t="s">
        <v>3361</v>
      </c>
      <c r="D2848" s="1" t="s">
        <v>3362</v>
      </c>
      <c r="E2848" s="2" t="n">
        <v>2545</v>
      </c>
      <c r="F2848" s="7" t="n">
        <f aca="false">E2848/$E$2</f>
        <v>1857.66423357664</v>
      </c>
    </row>
    <row r="2849" customFormat="false" ht="13.5" hidden="false" customHeight="false" outlineLevel="0" collapsed="false">
      <c r="C2849" s="1" t="s">
        <v>3363</v>
      </c>
      <c r="D2849" s="1" t="s">
        <v>3364</v>
      </c>
      <c r="E2849" s="2" t="n">
        <v>2545</v>
      </c>
      <c r="F2849" s="7" t="n">
        <f aca="false">E2849/$E$2</f>
        <v>1857.66423357664</v>
      </c>
    </row>
    <row r="2850" customFormat="false" ht="13.5" hidden="false" customHeight="false" outlineLevel="0" collapsed="false">
      <c r="C2850" s="1" t="s">
        <v>3365</v>
      </c>
      <c r="D2850" s="1" t="s">
        <v>3366</v>
      </c>
      <c r="E2850" s="2" t="n">
        <v>3395</v>
      </c>
      <c r="F2850" s="7" t="n">
        <f aca="false">E2850/$E$2</f>
        <v>2478.10218978102</v>
      </c>
    </row>
    <row r="2851" customFormat="false" ht="13.5" hidden="false" customHeight="false" outlineLevel="0" collapsed="false">
      <c r="C2851" s="1" t="s">
        <v>3367</v>
      </c>
      <c r="D2851" s="1" t="s">
        <v>3368</v>
      </c>
      <c r="E2851" s="2" t="n">
        <v>3395</v>
      </c>
      <c r="F2851" s="7" t="n">
        <f aca="false">E2851/$E$2</f>
        <v>2478.10218978102</v>
      </c>
    </row>
    <row r="2852" customFormat="false" ht="13.5" hidden="false" customHeight="false" outlineLevel="0" collapsed="false">
      <c r="C2852" s="1" t="s">
        <v>3354</v>
      </c>
      <c r="D2852" s="1" t="s">
        <v>3355</v>
      </c>
      <c r="E2852" s="2" t="n">
        <v>21995</v>
      </c>
      <c r="F2852" s="7" t="n">
        <f aca="false">E2852/$E$2</f>
        <v>16054.7445255474</v>
      </c>
    </row>
    <row r="2853" customFormat="false" ht="13.5" hidden="false" customHeight="false" outlineLevel="0" collapsed="false">
      <c r="C2853" s="1" t="s">
        <v>3352</v>
      </c>
      <c r="D2853" s="1" t="s">
        <v>3353</v>
      </c>
      <c r="E2853" s="2" t="n">
        <v>21995</v>
      </c>
      <c r="F2853" s="7" t="n">
        <f aca="false">E2853/$E$2</f>
        <v>16054.7445255474</v>
      </c>
    </row>
    <row r="2854" customFormat="false" ht="13.5" hidden="false" customHeight="false" outlineLevel="0" collapsed="false">
      <c r="C2854" s="1" t="s">
        <v>3347</v>
      </c>
      <c r="D2854" s="1" t="s">
        <v>3348</v>
      </c>
      <c r="E2854" s="2" t="n">
        <v>33995</v>
      </c>
      <c r="F2854" s="7" t="n">
        <f aca="false">E2854/$E$2</f>
        <v>24813.8686131387</v>
      </c>
    </row>
    <row r="2855" customFormat="false" ht="13.5" hidden="false" customHeight="false" outlineLevel="0" collapsed="false">
      <c r="C2855" s="1" t="s">
        <v>3345</v>
      </c>
      <c r="D2855" s="1" t="s">
        <v>3346</v>
      </c>
      <c r="E2855" s="2" t="n">
        <v>33995</v>
      </c>
      <c r="F2855" s="7" t="n">
        <f aca="false">E2855/$E$2</f>
        <v>24813.8686131387</v>
      </c>
    </row>
    <row r="2856" customFormat="false" ht="13.5" hidden="false" customHeight="false" outlineLevel="0" collapsed="false">
      <c r="C2856" s="1" t="s">
        <v>3316</v>
      </c>
      <c r="D2856" s="1" t="s">
        <v>3317</v>
      </c>
      <c r="E2856" s="2" t="n">
        <v>6995</v>
      </c>
      <c r="F2856" s="7" t="n">
        <f aca="false">E2856/$E$2</f>
        <v>5105.83941605839</v>
      </c>
    </row>
    <row r="2857" customFormat="false" ht="13.5" hidden="false" customHeight="false" outlineLevel="0" collapsed="false">
      <c r="C2857" s="1" t="s">
        <v>3314</v>
      </c>
      <c r="D2857" s="1" t="s">
        <v>3315</v>
      </c>
      <c r="E2857" s="2" t="n">
        <v>6995</v>
      </c>
      <c r="F2857" s="7" t="n">
        <f aca="false">E2857/$E$2</f>
        <v>5105.83941605839</v>
      </c>
    </row>
    <row r="2858" customFormat="false" ht="13.5" hidden="false" customHeight="false" outlineLevel="0" collapsed="false">
      <c r="C2858" s="1" t="s">
        <v>3320</v>
      </c>
      <c r="D2858" s="1" t="s">
        <v>3321</v>
      </c>
      <c r="E2858" s="2" t="n">
        <v>9995</v>
      </c>
      <c r="F2858" s="7" t="n">
        <f aca="false">E2858/$E$2</f>
        <v>7295.6204379562</v>
      </c>
    </row>
    <row r="2859" customFormat="false" ht="13.5" hidden="false" customHeight="false" outlineLevel="0" collapsed="false">
      <c r="C2859" s="1" t="s">
        <v>3318</v>
      </c>
      <c r="D2859" s="1" t="s">
        <v>3319</v>
      </c>
      <c r="E2859" s="2" t="n">
        <v>9995</v>
      </c>
      <c r="F2859" s="7" t="n">
        <f aca="false">E2859/$E$2</f>
        <v>7295.6204379562</v>
      </c>
    </row>
    <row r="2860" customFormat="false" ht="13.5" hidden="false" customHeight="false" outlineLevel="0" collapsed="false">
      <c r="C2860" s="1" t="s">
        <v>3356</v>
      </c>
      <c r="D2860" s="1" t="s">
        <v>3357</v>
      </c>
      <c r="E2860" s="2" t="n">
        <v>12495</v>
      </c>
      <c r="F2860" s="7" t="n">
        <f aca="false">E2860/$E$2</f>
        <v>9120.43795620438</v>
      </c>
    </row>
    <row r="2861" customFormat="false" ht="13.5" hidden="false" customHeight="false" outlineLevel="0" collapsed="false">
      <c r="C2861" s="1" t="s">
        <v>3322</v>
      </c>
      <c r="D2861" s="1" t="s">
        <v>3323</v>
      </c>
      <c r="E2861" s="2" t="n">
        <v>5995</v>
      </c>
      <c r="F2861" s="7" t="n">
        <f aca="false">E2861/$E$2</f>
        <v>4375.91240875912</v>
      </c>
    </row>
    <row r="2862" customFormat="false" ht="13.5" hidden="false" customHeight="false" outlineLevel="0" collapsed="false">
      <c r="C2862" s="1" t="s">
        <v>3358</v>
      </c>
      <c r="D2862" s="1" t="s">
        <v>3359</v>
      </c>
      <c r="E2862" s="2" t="n">
        <v>15995</v>
      </c>
      <c r="F2862" s="7" t="n">
        <f aca="false">E2862/$E$2</f>
        <v>11675.1824817518</v>
      </c>
    </row>
    <row r="2863" customFormat="false" ht="13.5" hidden="false" customHeight="false" outlineLevel="0" collapsed="false">
      <c r="C2863" s="1" t="s">
        <v>3349</v>
      </c>
      <c r="D2863" s="1" t="s">
        <v>3350</v>
      </c>
      <c r="E2863" s="2" t="n">
        <v>24995</v>
      </c>
      <c r="F2863" s="7" t="n">
        <f aca="false">E2863/$E$2</f>
        <v>18244.5255474453</v>
      </c>
    </row>
    <row r="2864" customFormat="false" ht="13.5" hidden="false" customHeight="false" outlineLevel="0" collapsed="false">
      <c r="C2864" s="1" t="s">
        <v>3312</v>
      </c>
      <c r="D2864" s="1" t="s">
        <v>3313</v>
      </c>
      <c r="E2864" s="2" t="n">
        <v>7195</v>
      </c>
      <c r="F2864" s="7" t="n">
        <f aca="false">E2864/$E$2</f>
        <v>5251.82481751825</v>
      </c>
    </row>
    <row r="2865" customFormat="false" ht="13.5" hidden="false" customHeight="false" outlineLevel="0" collapsed="false">
      <c r="C2865" s="1" t="s">
        <v>3306</v>
      </c>
      <c r="D2865" s="1" t="s">
        <v>3307</v>
      </c>
      <c r="E2865" s="2" t="n">
        <v>5995</v>
      </c>
      <c r="F2865" s="7" t="n">
        <f aca="false">E2865/$E$2</f>
        <v>4375.91240875912</v>
      </c>
    </row>
    <row r="2866" customFormat="false" ht="13.5" hidden="false" customHeight="false" outlineLevel="0" collapsed="false">
      <c r="B2866" s="1" t="s">
        <v>3422</v>
      </c>
      <c r="E2866" s="2" t="s">
        <v>2</v>
      </c>
      <c r="F2866" s="7"/>
    </row>
    <row r="2867" customFormat="false" ht="13.5" hidden="false" customHeight="false" outlineLevel="0" collapsed="false">
      <c r="C2867" s="1" t="s">
        <v>3383</v>
      </c>
      <c r="D2867" s="1" t="s">
        <v>3384</v>
      </c>
      <c r="E2867" s="2" t="n">
        <v>350</v>
      </c>
      <c r="F2867" s="7" t="n">
        <f aca="false">E2867/$E$2</f>
        <v>255.474452554745</v>
      </c>
    </row>
    <row r="2868" customFormat="false" ht="13.5" hidden="false" customHeight="false" outlineLevel="0" collapsed="false">
      <c r="C2868" s="1" t="s">
        <v>3385</v>
      </c>
      <c r="D2868" s="1" t="s">
        <v>3386</v>
      </c>
      <c r="E2868" s="2" t="n">
        <v>500</v>
      </c>
      <c r="F2868" s="7" t="n">
        <f aca="false">E2868/$E$2</f>
        <v>364.963503649635</v>
      </c>
    </row>
    <row r="2869" customFormat="false" ht="13.5" hidden="false" customHeight="false" outlineLevel="0" collapsed="false">
      <c r="C2869" s="1" t="s">
        <v>3387</v>
      </c>
      <c r="D2869" s="1" t="s">
        <v>3388</v>
      </c>
      <c r="E2869" s="2" t="n">
        <v>250</v>
      </c>
      <c r="F2869" s="7" t="n">
        <f aca="false">E2869/$E$2</f>
        <v>182.481751824818</v>
      </c>
    </row>
    <row r="2870" customFormat="false" ht="13.5" hidden="false" customHeight="false" outlineLevel="0" collapsed="false">
      <c r="C2870" s="1" t="s">
        <v>3389</v>
      </c>
      <c r="D2870" s="1" t="s">
        <v>3075</v>
      </c>
      <c r="E2870" s="2" t="n">
        <v>850</v>
      </c>
      <c r="F2870" s="7" t="n">
        <f aca="false">E2870/$E$2</f>
        <v>620.43795620438</v>
      </c>
    </row>
    <row r="2871" customFormat="false" ht="13.5" hidden="false" customHeight="false" outlineLevel="0" collapsed="false">
      <c r="C2871" s="1" t="s">
        <v>3390</v>
      </c>
      <c r="D2871" s="1" t="s">
        <v>3391</v>
      </c>
      <c r="E2871" s="2" t="n">
        <v>1200</v>
      </c>
      <c r="F2871" s="7" t="n">
        <f aca="false">E2871/$E$2</f>
        <v>875.912408759124</v>
      </c>
    </row>
    <row r="2872" customFormat="false" ht="13.5" hidden="false" customHeight="false" outlineLevel="0" collapsed="false">
      <c r="C2872" s="1" t="s">
        <v>3074</v>
      </c>
      <c r="D2872" s="1" t="s">
        <v>3075</v>
      </c>
      <c r="E2872" s="2" t="n">
        <v>850</v>
      </c>
      <c r="F2872" s="7" t="n">
        <f aca="false">E2872/$E$2</f>
        <v>620.43795620438</v>
      </c>
    </row>
    <row r="2873" customFormat="false" ht="13.5" hidden="false" customHeight="false" outlineLevel="0" collapsed="false">
      <c r="C2873" s="1" t="s">
        <v>3375</v>
      </c>
      <c r="D2873" s="1" t="s">
        <v>3376</v>
      </c>
      <c r="E2873" s="2" t="n">
        <v>350</v>
      </c>
      <c r="F2873" s="7" t="n">
        <f aca="false">E2873/$E$2</f>
        <v>255.474452554745</v>
      </c>
    </row>
    <row r="2874" customFormat="false" ht="13.5" hidden="false" customHeight="false" outlineLevel="0" collapsed="false">
      <c r="C2874" s="1" t="s">
        <v>3373</v>
      </c>
      <c r="D2874" s="1" t="s">
        <v>3374</v>
      </c>
      <c r="E2874" s="2" t="n">
        <v>500</v>
      </c>
      <c r="F2874" s="7" t="n">
        <f aca="false">E2874/$E$2</f>
        <v>364.963503649635</v>
      </c>
    </row>
    <row r="2875" customFormat="false" ht="13.5" hidden="false" customHeight="false" outlineLevel="0" collapsed="false">
      <c r="C2875" s="1" t="s">
        <v>3076</v>
      </c>
      <c r="D2875" s="1" t="s">
        <v>3077</v>
      </c>
      <c r="E2875" s="2" t="n">
        <v>250</v>
      </c>
      <c r="F2875" s="7" t="n">
        <f aca="false">E2875/$E$2</f>
        <v>182.481751824818</v>
      </c>
    </row>
    <row r="2876" customFormat="false" ht="13.5" hidden="false" customHeight="false" outlineLevel="0" collapsed="false">
      <c r="B2876" s="1" t="s">
        <v>3423</v>
      </c>
      <c r="E2876" s="2" t="s">
        <v>2</v>
      </c>
      <c r="F2876" s="7"/>
    </row>
    <row r="2877" customFormat="false" ht="13.5" hidden="false" customHeight="false" outlineLevel="0" collapsed="false">
      <c r="C2877" s="1" t="s">
        <v>3222</v>
      </c>
      <c r="D2877" s="1" t="s">
        <v>3223</v>
      </c>
      <c r="E2877" s="2" t="n">
        <v>6000</v>
      </c>
      <c r="F2877" s="7" t="n">
        <f aca="false">E2877/$E$2</f>
        <v>4379.56204379562</v>
      </c>
    </row>
    <row r="2878" customFormat="false" ht="13.5" hidden="false" customHeight="false" outlineLevel="0" collapsed="false">
      <c r="C2878" s="1" t="s">
        <v>3214</v>
      </c>
      <c r="D2878" s="1" t="s">
        <v>3215</v>
      </c>
      <c r="E2878" s="2" t="n">
        <v>7500</v>
      </c>
      <c r="F2878" s="7" t="n">
        <f aca="false">E2878/$E$2</f>
        <v>5474.45255474453</v>
      </c>
    </row>
    <row r="2879" customFormat="false" ht="13.5" hidden="false" customHeight="false" outlineLevel="0" collapsed="false">
      <c r="C2879" s="1" t="s">
        <v>3224</v>
      </c>
      <c r="D2879" s="1" t="s">
        <v>3225</v>
      </c>
      <c r="E2879" s="2" t="n">
        <v>15000</v>
      </c>
      <c r="F2879" s="7" t="n">
        <f aca="false">E2879/$E$2</f>
        <v>10948.9051094891</v>
      </c>
    </row>
    <row r="2880" customFormat="false" ht="13.5" hidden="false" customHeight="false" outlineLevel="0" collapsed="false">
      <c r="C2880" s="1" t="s">
        <v>3216</v>
      </c>
      <c r="D2880" s="1" t="s">
        <v>3217</v>
      </c>
      <c r="E2880" s="2" t="n">
        <v>12500</v>
      </c>
      <c r="F2880" s="7" t="n">
        <f aca="false">E2880/$E$2</f>
        <v>9124.08759124088</v>
      </c>
    </row>
    <row r="2881" customFormat="false" ht="13.5" hidden="false" customHeight="false" outlineLevel="0" collapsed="false">
      <c r="C2881" s="1" t="s">
        <v>3220</v>
      </c>
      <c r="D2881" s="1" t="s">
        <v>3221</v>
      </c>
      <c r="E2881" s="2" t="n">
        <v>4500</v>
      </c>
      <c r="F2881" s="7" t="n">
        <f aca="false">E2881/$E$2</f>
        <v>3284.67153284672</v>
      </c>
    </row>
    <row r="2882" customFormat="false" ht="13.5" hidden="false" customHeight="false" outlineLevel="0" collapsed="false">
      <c r="C2882" s="1" t="s">
        <v>3218</v>
      </c>
      <c r="D2882" s="1" t="s">
        <v>3219</v>
      </c>
      <c r="E2882" s="2" t="n">
        <v>25000</v>
      </c>
      <c r="F2882" s="7" t="n">
        <f aca="false">E2882/$E$2</f>
        <v>18248.1751824818</v>
      </c>
    </row>
    <row r="2883" customFormat="false" ht="13.5" hidden="false" customHeight="false" outlineLevel="0" collapsed="false">
      <c r="C2883" s="1" t="s">
        <v>3212</v>
      </c>
      <c r="D2883" s="1" t="s">
        <v>3213</v>
      </c>
      <c r="E2883" s="2" t="n">
        <v>3750</v>
      </c>
      <c r="F2883" s="7" t="n">
        <f aca="false">E2883/$E$2</f>
        <v>2737.22627737226</v>
      </c>
    </row>
    <row r="2884" customFormat="false" ht="13.5" hidden="false" customHeight="false" outlineLevel="0" collapsed="false">
      <c r="B2884" s="1" t="s">
        <v>3344</v>
      </c>
      <c r="E2884" s="2" t="s">
        <v>2</v>
      </c>
      <c r="F2884" s="7"/>
    </row>
    <row r="2885" customFormat="false" ht="13.5" hidden="false" customHeight="false" outlineLevel="0" collapsed="false">
      <c r="C2885" s="1" t="s">
        <v>3345</v>
      </c>
      <c r="D2885" s="1" t="s">
        <v>3346</v>
      </c>
      <c r="E2885" s="2" t="n">
        <v>33995</v>
      </c>
      <c r="F2885" s="7" t="n">
        <f aca="false">E2885/$E$2</f>
        <v>24813.8686131387</v>
      </c>
    </row>
    <row r="2886" customFormat="false" ht="13.5" hidden="false" customHeight="false" outlineLevel="0" collapsed="false">
      <c r="C2886" s="1" t="s">
        <v>3347</v>
      </c>
      <c r="D2886" s="1" t="s">
        <v>3348</v>
      </c>
      <c r="E2886" s="2" t="n">
        <v>33995</v>
      </c>
      <c r="F2886" s="7" t="n">
        <f aca="false">E2886/$E$2</f>
        <v>24813.8686131387</v>
      </c>
    </row>
    <row r="2887" customFormat="false" ht="13.5" hidden="false" customHeight="false" outlineLevel="0" collapsed="false">
      <c r="C2887" s="1" t="s">
        <v>3349</v>
      </c>
      <c r="D2887" s="1" t="s">
        <v>3350</v>
      </c>
      <c r="E2887" s="2" t="n">
        <v>24995</v>
      </c>
      <c r="F2887" s="7" t="n">
        <f aca="false">E2887/$E$2</f>
        <v>18244.5255474453</v>
      </c>
    </row>
    <row r="2888" customFormat="false" ht="13.5" hidden="false" customHeight="false" outlineLevel="0" collapsed="false">
      <c r="C2888" s="1" t="s">
        <v>3231</v>
      </c>
      <c r="D2888" s="1" t="s">
        <v>3232</v>
      </c>
      <c r="E2888" s="2" t="n">
        <v>16995</v>
      </c>
      <c r="F2888" s="7" t="n">
        <f aca="false">E2888/$E$2</f>
        <v>12405.1094890511</v>
      </c>
    </row>
    <row r="2889" customFormat="false" ht="13.5" hidden="false" customHeight="false" outlineLevel="0" collapsed="false">
      <c r="C2889" s="1" t="s">
        <v>3233</v>
      </c>
      <c r="D2889" s="1" t="s">
        <v>3234</v>
      </c>
      <c r="E2889" s="2" t="n">
        <v>16995</v>
      </c>
      <c r="F2889" s="7" t="n">
        <f aca="false">E2889/$E$2</f>
        <v>12405.1094890511</v>
      </c>
    </row>
    <row r="2890" customFormat="false" ht="13.5" hidden="false" customHeight="false" outlineLevel="0" collapsed="false">
      <c r="A2890" s="1" t="s">
        <v>3424</v>
      </c>
      <c r="E2890" s="2" t="s">
        <v>2</v>
      </c>
      <c r="F2890" s="7"/>
    </row>
    <row r="2891" customFormat="false" ht="13.5" hidden="false" customHeight="false" outlineLevel="0" collapsed="false">
      <c r="B2891" s="1" t="s">
        <v>3425</v>
      </c>
      <c r="E2891" s="2" t="s">
        <v>2</v>
      </c>
      <c r="F2891" s="7"/>
    </row>
    <row r="2892" customFormat="false" ht="13.5" hidden="false" customHeight="false" outlineLevel="0" collapsed="false">
      <c r="C2892" s="1" t="s">
        <v>582</v>
      </c>
      <c r="D2892" s="1" t="s">
        <v>583</v>
      </c>
      <c r="E2892" s="2" t="n">
        <v>200</v>
      </c>
      <c r="F2892" s="7" t="n">
        <f aca="false">E2892/$E$2</f>
        <v>145.985401459854</v>
      </c>
    </row>
    <row r="2893" customFormat="false" ht="13.5" hidden="false" customHeight="false" outlineLevel="0" collapsed="false">
      <c r="C2893" s="1" t="s">
        <v>584</v>
      </c>
      <c r="D2893" s="1" t="s">
        <v>585</v>
      </c>
      <c r="E2893" s="2" t="n">
        <v>300</v>
      </c>
      <c r="F2893" s="7" t="n">
        <f aca="false">E2893/$E$2</f>
        <v>218.978102189781</v>
      </c>
    </row>
    <row r="2894" customFormat="false" ht="13.5" hidden="false" customHeight="false" outlineLevel="0" collapsed="false">
      <c r="A2894" s="1" t="s">
        <v>3426</v>
      </c>
      <c r="E2894" s="2" t="s">
        <v>2</v>
      </c>
      <c r="F2894" s="7"/>
    </row>
    <row r="2895" customFormat="false" ht="13.5" hidden="false" customHeight="false" outlineLevel="0" collapsed="false">
      <c r="B2895" s="1" t="s">
        <v>3427</v>
      </c>
      <c r="E2895" s="2" t="s">
        <v>2</v>
      </c>
      <c r="F2895" s="7"/>
    </row>
    <row r="2896" customFormat="false" ht="13.5" hidden="false" customHeight="false" outlineLevel="0" collapsed="false">
      <c r="C2896" s="1" t="s">
        <v>1140</v>
      </c>
      <c r="D2896" s="1" t="s">
        <v>1141</v>
      </c>
      <c r="E2896" s="2" t="n">
        <v>6500</v>
      </c>
      <c r="F2896" s="7" t="n">
        <f aca="false">E2896/$E$2</f>
        <v>4744.52554744526</v>
      </c>
    </row>
    <row r="2897" customFormat="false" ht="13.5" hidden="false" customHeight="false" outlineLevel="0" collapsed="false">
      <c r="C2897" s="1" t="s">
        <v>1142</v>
      </c>
      <c r="D2897" s="1" t="s">
        <v>1143</v>
      </c>
      <c r="E2897" s="2" t="n">
        <v>4700</v>
      </c>
      <c r="F2897" s="7" t="n">
        <f aca="false">E2897/$E$2</f>
        <v>3430.65693430657</v>
      </c>
    </row>
    <row r="2898" customFormat="false" ht="13.5" hidden="false" customHeight="false" outlineLevel="0" collapsed="false">
      <c r="C2898" s="1" t="s">
        <v>1144</v>
      </c>
      <c r="D2898" s="1" t="s">
        <v>1145</v>
      </c>
      <c r="E2898" s="2" t="n">
        <v>3400</v>
      </c>
      <c r="F2898" s="7" t="n">
        <f aca="false">E2898/$E$2</f>
        <v>2481.75182481752</v>
      </c>
    </row>
    <row r="2899" customFormat="false" ht="13.5" hidden="false" customHeight="false" outlineLevel="0" collapsed="false">
      <c r="C2899" s="1" t="s">
        <v>1146</v>
      </c>
      <c r="D2899" s="1" t="s">
        <v>1147</v>
      </c>
      <c r="E2899" s="2" t="n">
        <v>6000</v>
      </c>
      <c r="F2899" s="7" t="n">
        <f aca="false">E2899/$E$2</f>
        <v>4379.56204379562</v>
      </c>
    </row>
    <row r="2900" customFormat="false" ht="13.5" hidden="false" customHeight="false" outlineLevel="0" collapsed="false">
      <c r="C2900" s="1" t="s">
        <v>1148</v>
      </c>
      <c r="D2900" s="1" t="s">
        <v>1149</v>
      </c>
      <c r="E2900" s="2" t="n">
        <v>4500</v>
      </c>
      <c r="F2900" s="7" t="n">
        <f aca="false">E2900/$E$2</f>
        <v>3284.67153284672</v>
      </c>
    </row>
    <row r="2901" customFormat="false" ht="13.5" hidden="false" customHeight="false" outlineLevel="0" collapsed="false">
      <c r="C2901" s="1" t="s">
        <v>1150</v>
      </c>
      <c r="D2901" s="1" t="s">
        <v>1151</v>
      </c>
      <c r="E2901" s="2" t="n">
        <v>2700</v>
      </c>
      <c r="F2901" s="7" t="n">
        <f aca="false">E2901/$E$2</f>
        <v>1970.80291970803</v>
      </c>
    </row>
    <row r="2902" customFormat="false" ht="13.5" hidden="false" customHeight="false" outlineLevel="0" collapsed="false">
      <c r="A2902" s="1" t="s">
        <v>3428</v>
      </c>
      <c r="E2902" s="2" t="s">
        <v>2</v>
      </c>
      <c r="F2902" s="7"/>
    </row>
    <row r="2903" customFormat="false" ht="13.5" hidden="false" customHeight="false" outlineLevel="0" collapsed="false">
      <c r="B2903" s="1" t="s">
        <v>3429</v>
      </c>
      <c r="E2903" s="2" t="s">
        <v>2</v>
      </c>
      <c r="F2903" s="7"/>
    </row>
    <row r="2904" customFormat="false" ht="13.5" hidden="false" customHeight="false" outlineLevel="0" collapsed="false">
      <c r="C2904" s="1" t="s">
        <v>1122</v>
      </c>
      <c r="D2904" s="1" t="s">
        <v>1123</v>
      </c>
      <c r="E2904" s="2" t="n">
        <v>50</v>
      </c>
      <c r="F2904" s="7" t="n">
        <f aca="false">E2904/$E$2</f>
        <v>36.4963503649635</v>
      </c>
    </row>
    <row r="2905" customFormat="false" ht="13.5" hidden="false" customHeight="false" outlineLevel="0" collapsed="false">
      <c r="C2905" s="1" t="s">
        <v>1130</v>
      </c>
      <c r="D2905" s="1" t="s">
        <v>1131</v>
      </c>
      <c r="E2905" s="2" t="n">
        <v>50</v>
      </c>
      <c r="F2905" s="7" t="n">
        <f aca="false">E2905/$E$2</f>
        <v>36.4963503649635</v>
      </c>
    </row>
    <row r="2906" customFormat="false" ht="13.5" hidden="false" customHeight="false" outlineLevel="0" collapsed="false">
      <c r="C2906" s="1" t="s">
        <v>1124</v>
      </c>
      <c r="D2906" s="1" t="s">
        <v>1125</v>
      </c>
      <c r="E2906" s="2" t="n">
        <v>50</v>
      </c>
      <c r="F2906" s="7" t="n">
        <f aca="false">E2906/$E$2</f>
        <v>36.4963503649635</v>
      </c>
    </row>
    <row r="2907" customFormat="false" ht="13.5" hidden="false" customHeight="false" outlineLevel="0" collapsed="false">
      <c r="C2907" s="1" t="s">
        <v>1126</v>
      </c>
      <c r="D2907" s="1" t="s">
        <v>1127</v>
      </c>
      <c r="E2907" s="2" t="n">
        <v>50</v>
      </c>
      <c r="F2907" s="7" t="n">
        <f aca="false">E2907/$E$2</f>
        <v>36.4963503649635</v>
      </c>
    </row>
    <row r="2908" customFormat="false" ht="13.5" hidden="false" customHeight="false" outlineLevel="0" collapsed="false">
      <c r="C2908" s="1" t="s">
        <v>1128</v>
      </c>
      <c r="D2908" s="1" t="s">
        <v>1129</v>
      </c>
      <c r="E2908" s="2" t="n">
        <v>50</v>
      </c>
      <c r="F2908" s="7" t="n">
        <f aca="false">E2908/$E$2</f>
        <v>36.4963503649635</v>
      </c>
    </row>
    <row r="2909" customFormat="false" ht="13.5" hidden="false" customHeight="false" outlineLevel="0" collapsed="false">
      <c r="A2909" s="1" t="s">
        <v>3430</v>
      </c>
      <c r="E2909" s="2" t="s">
        <v>2</v>
      </c>
      <c r="F2909" s="7"/>
    </row>
    <row r="2910" customFormat="false" ht="13.5" hidden="false" customHeight="false" outlineLevel="0" collapsed="false">
      <c r="B2910" s="1" t="s">
        <v>3431</v>
      </c>
      <c r="E2910" s="2" t="s">
        <v>2</v>
      </c>
      <c r="F2910" s="7"/>
    </row>
    <row r="2911" customFormat="false" ht="13.5" hidden="false" customHeight="false" outlineLevel="0" collapsed="false">
      <c r="C2911" s="1" t="s">
        <v>187</v>
      </c>
      <c r="D2911" s="1" t="s">
        <v>188</v>
      </c>
      <c r="E2911" s="2" t="n">
        <v>449</v>
      </c>
      <c r="F2911" s="7" t="n">
        <f aca="false">E2911/$E$2</f>
        <v>327.737226277372</v>
      </c>
    </row>
    <row r="2912" customFormat="false" ht="13.5" hidden="false" customHeight="false" outlineLevel="0" collapsed="false">
      <c r="C2912" s="1" t="s">
        <v>185</v>
      </c>
      <c r="D2912" s="1" t="s">
        <v>186</v>
      </c>
      <c r="E2912" s="2" t="n">
        <v>549</v>
      </c>
      <c r="F2912" s="7" t="n">
        <f aca="false">E2912/$E$2</f>
        <v>400.729927007299</v>
      </c>
    </row>
    <row r="2913" customFormat="false" ht="13.5" hidden="false" customHeight="false" outlineLevel="0" collapsed="false">
      <c r="C2913" s="1" t="s">
        <v>183</v>
      </c>
      <c r="D2913" s="1" t="s">
        <v>184</v>
      </c>
      <c r="E2913" s="2" t="n">
        <v>549</v>
      </c>
      <c r="F2913" s="7" t="n">
        <f aca="false">E2913/$E$2</f>
        <v>400.729927007299</v>
      </c>
    </row>
    <row r="2914" customFormat="false" ht="13.5" hidden="false" customHeight="false" outlineLevel="0" collapsed="false">
      <c r="B2914" s="1" t="s">
        <v>3432</v>
      </c>
      <c r="E2914" s="2" t="s">
        <v>2</v>
      </c>
      <c r="F2914" s="7"/>
    </row>
    <row r="2915" customFormat="false" ht="13.5" hidden="false" customHeight="false" outlineLevel="0" collapsed="false">
      <c r="C2915" s="1" t="s">
        <v>3433</v>
      </c>
      <c r="D2915" s="1" t="s">
        <v>3434</v>
      </c>
      <c r="E2915" s="2" t="n">
        <v>499</v>
      </c>
      <c r="F2915" s="7" t="n">
        <f aca="false">E2915/$E$2</f>
        <v>364.233576642336</v>
      </c>
    </row>
    <row r="2916" customFormat="false" ht="13.5" hidden="false" customHeight="false" outlineLevel="0" collapsed="false">
      <c r="C2916" s="1" t="s">
        <v>3435</v>
      </c>
      <c r="D2916" s="1" t="s">
        <v>3436</v>
      </c>
      <c r="E2916" s="2" t="n">
        <v>899</v>
      </c>
      <c r="F2916" s="7" t="n">
        <f aca="false">E2916/$E$2</f>
        <v>656.204379562044</v>
      </c>
    </row>
    <row r="2917" customFormat="false" ht="13.5" hidden="false" customHeight="false" outlineLevel="0" collapsed="false">
      <c r="C2917" s="1" t="s">
        <v>3437</v>
      </c>
      <c r="D2917" s="1" t="s">
        <v>3438</v>
      </c>
      <c r="E2917" s="2" t="n">
        <v>899</v>
      </c>
      <c r="F2917" s="7" t="n">
        <f aca="false">E2917/$E$2</f>
        <v>656.204379562044</v>
      </c>
    </row>
    <row r="2918" customFormat="false" ht="13.5" hidden="false" customHeight="false" outlineLevel="0" collapsed="false">
      <c r="C2918" s="1" t="s">
        <v>190</v>
      </c>
      <c r="D2918" s="1" t="s">
        <v>191</v>
      </c>
      <c r="E2918" s="2" t="n">
        <v>449</v>
      </c>
      <c r="F2918" s="7" t="n">
        <f aca="false">E2918/$E$2</f>
        <v>327.737226277372</v>
      </c>
    </row>
    <row r="2919" customFormat="false" ht="13.5" hidden="false" customHeight="false" outlineLevel="0" collapsed="false">
      <c r="C2919" s="1" t="s">
        <v>192</v>
      </c>
      <c r="D2919" s="1" t="s">
        <v>193</v>
      </c>
      <c r="E2919" s="2" t="n">
        <v>799</v>
      </c>
      <c r="F2919" s="7" t="n">
        <f aca="false">E2919/$E$2</f>
        <v>583.211678832117</v>
      </c>
    </row>
    <row r="2920" customFormat="false" ht="13.5" hidden="false" customHeight="false" outlineLevel="0" collapsed="false">
      <c r="C2920" s="1" t="s">
        <v>194</v>
      </c>
      <c r="D2920" s="1" t="s">
        <v>195</v>
      </c>
      <c r="E2920" s="2" t="n">
        <v>799</v>
      </c>
      <c r="F2920" s="7" t="n">
        <f aca="false">E2920/$E$2</f>
        <v>583.211678832117</v>
      </c>
    </row>
    <row r="2921" customFormat="false" ht="13.5" hidden="false" customHeight="false" outlineLevel="0" collapsed="false">
      <c r="C2921" s="1" t="s">
        <v>196</v>
      </c>
      <c r="D2921" s="1" t="s">
        <v>197</v>
      </c>
      <c r="E2921" s="2" t="n">
        <v>799</v>
      </c>
      <c r="F2921" s="7" t="n">
        <f aca="false">E2921/$E$2</f>
        <v>583.211678832117</v>
      </c>
    </row>
    <row r="2922" customFormat="false" ht="13.5" hidden="false" customHeight="false" outlineLevel="0" collapsed="false">
      <c r="B2922" s="1" t="s">
        <v>3439</v>
      </c>
      <c r="E2922" s="2" t="s">
        <v>2</v>
      </c>
      <c r="F2922" s="7"/>
    </row>
    <row r="2923" customFormat="false" ht="13.5" hidden="false" customHeight="false" outlineLevel="0" collapsed="false">
      <c r="C2923" s="1" t="s">
        <v>3440</v>
      </c>
      <c r="D2923" s="1" t="s">
        <v>3441</v>
      </c>
      <c r="E2923" s="2" t="n">
        <v>1945</v>
      </c>
      <c r="F2923" s="7" t="n">
        <f aca="false">E2923/$E$2</f>
        <v>1419.70802919708</v>
      </c>
    </row>
    <row r="2924" customFormat="false" ht="13.5" hidden="false" customHeight="false" outlineLevel="0" collapsed="false">
      <c r="C2924" s="1" t="s">
        <v>3442</v>
      </c>
      <c r="D2924" s="1" t="s">
        <v>3443</v>
      </c>
      <c r="E2924" s="2" t="n">
        <v>2295</v>
      </c>
      <c r="F2924" s="7" t="n">
        <f aca="false">E2924/$E$2</f>
        <v>1675.18248175182</v>
      </c>
    </row>
    <row r="2925" customFormat="false" ht="13.5" hidden="false" customHeight="false" outlineLevel="0" collapsed="false">
      <c r="C2925" s="1" t="s">
        <v>3444</v>
      </c>
      <c r="D2925" s="1" t="s">
        <v>3445</v>
      </c>
      <c r="E2925" s="2" t="n">
        <v>2295</v>
      </c>
      <c r="F2925" s="7" t="n">
        <f aca="false">E2925/$E$2</f>
        <v>1675.18248175182</v>
      </c>
    </row>
    <row r="2926" customFormat="false" ht="13.5" hidden="false" customHeight="false" outlineLevel="0" collapsed="false">
      <c r="C2926" s="1" t="s">
        <v>3446</v>
      </c>
      <c r="D2926" s="1" t="s">
        <v>3447</v>
      </c>
      <c r="E2926" s="2" t="n">
        <v>2445</v>
      </c>
      <c r="F2926" s="7" t="n">
        <f aca="false">E2926/$E$2</f>
        <v>1784.67153284672</v>
      </c>
    </row>
    <row r="2927" customFormat="false" ht="13.5" hidden="false" customHeight="false" outlineLevel="0" collapsed="false">
      <c r="C2927" s="1" t="s">
        <v>3448</v>
      </c>
      <c r="D2927" s="1" t="s">
        <v>3449</v>
      </c>
      <c r="E2927" s="2" t="n">
        <v>2795</v>
      </c>
      <c r="F2927" s="7" t="n">
        <f aca="false">E2927/$E$2</f>
        <v>2040.14598540146</v>
      </c>
    </row>
    <row r="2928" customFormat="false" ht="13.5" hidden="false" customHeight="false" outlineLevel="0" collapsed="false">
      <c r="C2928" s="1" t="s">
        <v>3450</v>
      </c>
      <c r="D2928" s="1" t="s">
        <v>3451</v>
      </c>
      <c r="E2928" s="2" t="n">
        <v>2795</v>
      </c>
      <c r="F2928" s="7" t="n">
        <f aca="false">E2928/$E$2</f>
        <v>2040.14598540146</v>
      </c>
    </row>
    <row r="2929" customFormat="false" ht="13.5" hidden="false" customHeight="false" outlineLevel="0" collapsed="false">
      <c r="B2929" s="1" t="s">
        <v>3452</v>
      </c>
      <c r="E2929" s="2" t="s">
        <v>2</v>
      </c>
      <c r="F2929" s="7"/>
    </row>
    <row r="2930" customFormat="false" ht="13.5" hidden="false" customHeight="false" outlineLevel="0" collapsed="false">
      <c r="C2930" s="1" t="s">
        <v>2362</v>
      </c>
      <c r="D2930" s="1" t="s">
        <v>2363</v>
      </c>
      <c r="E2930" s="2" t="n">
        <v>1499</v>
      </c>
      <c r="F2930" s="7" t="n">
        <f aca="false">E2930/$E$2</f>
        <v>1094.16058394161</v>
      </c>
    </row>
    <row r="2931" customFormat="false" ht="13.5" hidden="false" customHeight="false" outlineLevel="0" collapsed="false">
      <c r="C2931" s="1" t="s">
        <v>248</v>
      </c>
      <c r="D2931" s="1" t="s">
        <v>249</v>
      </c>
      <c r="E2931" s="2" t="n">
        <v>1649</v>
      </c>
      <c r="F2931" s="7" t="n">
        <f aca="false">E2931/$E$2</f>
        <v>1203.6496350365</v>
      </c>
    </row>
    <row r="2932" customFormat="false" ht="13.5" hidden="false" customHeight="false" outlineLevel="0" collapsed="false">
      <c r="B2932" s="1" t="s">
        <v>3453</v>
      </c>
      <c r="E2932" s="2" t="s">
        <v>2</v>
      </c>
      <c r="F2932" s="7"/>
    </row>
    <row r="2933" customFormat="false" ht="13.5" hidden="false" customHeight="false" outlineLevel="0" collapsed="false">
      <c r="C2933" s="1" t="s">
        <v>2362</v>
      </c>
      <c r="D2933" s="1" t="s">
        <v>2363</v>
      </c>
      <c r="E2933" s="2" t="n">
        <v>1499</v>
      </c>
      <c r="F2933" s="7" t="n">
        <f aca="false">E2933/$E$2</f>
        <v>1094.16058394161</v>
      </c>
    </row>
    <row r="2934" customFormat="false" ht="13.5" hidden="false" customHeight="false" outlineLevel="0" collapsed="false">
      <c r="C2934" s="1" t="s">
        <v>3454</v>
      </c>
      <c r="D2934" s="1" t="s">
        <v>3455</v>
      </c>
      <c r="E2934" s="2" t="n">
        <v>899</v>
      </c>
      <c r="F2934" s="7" t="n">
        <f aca="false">E2934/$E$2</f>
        <v>656.204379562044</v>
      </c>
    </row>
    <row r="2935" customFormat="false" ht="13.5" hidden="false" customHeight="false" outlineLevel="0" collapsed="false">
      <c r="C2935" s="1" t="s">
        <v>252</v>
      </c>
      <c r="D2935" s="1" t="s">
        <v>253</v>
      </c>
      <c r="E2935" s="2" t="n">
        <v>799</v>
      </c>
      <c r="F2935" s="7" t="n">
        <f aca="false">E2935/$E$2</f>
        <v>583.211678832117</v>
      </c>
    </row>
    <row r="2936" customFormat="false" ht="13.5" hidden="false" customHeight="false" outlineLevel="0" collapsed="false">
      <c r="C2936" s="1" t="s">
        <v>3456</v>
      </c>
      <c r="D2936" s="1" t="s">
        <v>3457</v>
      </c>
      <c r="E2936" s="2" t="n">
        <v>699</v>
      </c>
      <c r="F2936" s="7" t="n">
        <f aca="false">E2936/$E$2</f>
        <v>510.21897810219</v>
      </c>
    </row>
    <row r="2937" customFormat="false" ht="13.5" hidden="false" customHeight="false" outlineLevel="0" collapsed="false">
      <c r="C2937" s="1" t="s">
        <v>3458</v>
      </c>
      <c r="D2937" s="1" t="s">
        <v>3459</v>
      </c>
      <c r="E2937" s="2" t="n">
        <v>1049</v>
      </c>
      <c r="F2937" s="7" t="n">
        <f aca="false">E2937/$E$2</f>
        <v>765.693430656934</v>
      </c>
    </row>
    <row r="2938" customFormat="false" ht="13.5" hidden="false" customHeight="false" outlineLevel="0" collapsed="false">
      <c r="C2938" s="1" t="s">
        <v>3460</v>
      </c>
      <c r="D2938" s="1" t="s">
        <v>3461</v>
      </c>
      <c r="E2938" s="2" t="n">
        <v>699</v>
      </c>
      <c r="F2938" s="7" t="n">
        <f aca="false">E2938/$E$2</f>
        <v>510.21897810219</v>
      </c>
    </row>
    <row r="2939" customFormat="false" ht="13.5" hidden="false" customHeight="false" outlineLevel="0" collapsed="false">
      <c r="C2939" s="1" t="s">
        <v>3462</v>
      </c>
      <c r="D2939" s="1" t="s">
        <v>3463</v>
      </c>
      <c r="E2939" s="2" t="n">
        <v>849</v>
      </c>
      <c r="F2939" s="7" t="n">
        <f aca="false">E2939/$E$2</f>
        <v>619.70802919708</v>
      </c>
    </row>
    <row r="2940" customFormat="false" ht="13.5" hidden="false" customHeight="false" outlineLevel="0" collapsed="false">
      <c r="C2940" s="1" t="s">
        <v>3464</v>
      </c>
      <c r="D2940" s="1" t="s">
        <v>3465</v>
      </c>
      <c r="E2940" s="2" t="n">
        <v>699</v>
      </c>
      <c r="F2940" s="7" t="n">
        <f aca="false">E2940/$E$2</f>
        <v>510.21897810219</v>
      </c>
    </row>
    <row r="2941" customFormat="false" ht="13.5" hidden="false" customHeight="false" outlineLevel="0" collapsed="false">
      <c r="C2941" s="1" t="s">
        <v>3466</v>
      </c>
      <c r="D2941" s="1" t="s">
        <v>3467</v>
      </c>
      <c r="E2941" s="2" t="n">
        <v>1049</v>
      </c>
      <c r="F2941" s="7" t="n">
        <f aca="false">E2941/$E$2</f>
        <v>765.693430656934</v>
      </c>
    </row>
    <row r="2942" customFormat="false" ht="13.5" hidden="false" customHeight="false" outlineLevel="0" collapsed="false">
      <c r="C2942" s="1" t="s">
        <v>3468</v>
      </c>
      <c r="D2942" s="1" t="s">
        <v>3469</v>
      </c>
      <c r="E2942" s="2" t="n">
        <v>1049</v>
      </c>
      <c r="F2942" s="7" t="n">
        <f aca="false">E2942/$E$2</f>
        <v>765.693430656934</v>
      </c>
    </row>
    <row r="2943" customFormat="false" ht="13.5" hidden="false" customHeight="false" outlineLevel="0" collapsed="false">
      <c r="C2943" s="1" t="s">
        <v>3470</v>
      </c>
      <c r="D2943" s="1" t="s">
        <v>3471</v>
      </c>
      <c r="E2943" s="2" t="n">
        <v>1049</v>
      </c>
      <c r="F2943" s="7" t="n">
        <f aca="false">E2943/$E$2</f>
        <v>765.693430656934</v>
      </c>
    </row>
    <row r="2944" customFormat="false" ht="13.5" hidden="false" customHeight="false" outlineLevel="0" collapsed="false">
      <c r="C2944" s="1" t="s">
        <v>3472</v>
      </c>
      <c r="D2944" s="1" t="s">
        <v>3473</v>
      </c>
      <c r="E2944" s="2" t="n">
        <v>749</v>
      </c>
      <c r="F2944" s="7" t="n">
        <f aca="false">E2944/$E$2</f>
        <v>546.715328467153</v>
      </c>
    </row>
    <row r="2945" customFormat="false" ht="13.5" hidden="false" customHeight="false" outlineLevel="0" collapsed="false">
      <c r="C2945" s="1" t="s">
        <v>250</v>
      </c>
      <c r="D2945" s="1" t="s">
        <v>251</v>
      </c>
      <c r="E2945" s="2" t="n">
        <v>999</v>
      </c>
      <c r="F2945" s="7" t="n">
        <f aca="false">E2945/$E$2</f>
        <v>729.197080291971</v>
      </c>
    </row>
    <row r="2946" customFormat="false" ht="13.5" hidden="false" customHeight="false" outlineLevel="0" collapsed="false">
      <c r="C2946" s="1" t="s">
        <v>234</v>
      </c>
      <c r="D2946" s="1" t="s">
        <v>235</v>
      </c>
      <c r="E2946" s="2" t="n">
        <v>649</v>
      </c>
      <c r="F2946" s="7" t="n">
        <f aca="false">E2946/$E$2</f>
        <v>473.722627737226</v>
      </c>
    </row>
    <row r="2947" customFormat="false" ht="13.5" hidden="false" customHeight="false" outlineLevel="0" collapsed="false">
      <c r="C2947" s="1" t="s">
        <v>240</v>
      </c>
      <c r="D2947" s="1" t="s">
        <v>241</v>
      </c>
      <c r="E2947" s="2" t="n">
        <v>1099</v>
      </c>
      <c r="F2947" s="7" t="n">
        <f aca="false">E2947/$E$2</f>
        <v>802.189781021898</v>
      </c>
    </row>
    <row r="2948" customFormat="false" ht="13.5" hidden="false" customHeight="false" outlineLevel="0" collapsed="false">
      <c r="C2948" s="1" t="s">
        <v>3474</v>
      </c>
      <c r="D2948" s="1" t="s">
        <v>3475</v>
      </c>
      <c r="E2948" s="2" t="n">
        <v>1099</v>
      </c>
      <c r="F2948" s="7" t="n">
        <f aca="false">E2948/$E$2</f>
        <v>802.189781021898</v>
      </c>
    </row>
    <row r="2949" customFormat="false" ht="13.5" hidden="false" customHeight="false" outlineLevel="0" collapsed="false">
      <c r="C2949" s="1" t="s">
        <v>3476</v>
      </c>
      <c r="D2949" s="1" t="s">
        <v>3477</v>
      </c>
      <c r="E2949" s="2" t="n">
        <v>995</v>
      </c>
      <c r="F2949" s="7" t="n">
        <f aca="false">E2949/$E$2</f>
        <v>726.277372262774</v>
      </c>
    </row>
    <row r="2950" customFormat="false" ht="13.5" hidden="false" customHeight="false" outlineLevel="0" collapsed="false">
      <c r="C2950" s="1" t="s">
        <v>3478</v>
      </c>
      <c r="D2950" s="1" t="s">
        <v>3479</v>
      </c>
      <c r="E2950" s="2" t="n">
        <v>1345</v>
      </c>
      <c r="F2950" s="7" t="n">
        <f aca="false">E2950/$E$2</f>
        <v>981.751824817518</v>
      </c>
    </row>
    <row r="2951" customFormat="false" ht="13.5" hidden="false" customHeight="false" outlineLevel="0" collapsed="false">
      <c r="C2951" s="1" t="s">
        <v>3480</v>
      </c>
      <c r="D2951" s="1" t="s">
        <v>3481</v>
      </c>
      <c r="E2951" s="2" t="n">
        <v>1549</v>
      </c>
      <c r="F2951" s="7" t="n">
        <f aca="false">E2951/$E$2</f>
        <v>1130.65693430657</v>
      </c>
    </row>
    <row r="2952" customFormat="false" ht="13.5" hidden="false" customHeight="false" outlineLevel="0" collapsed="false">
      <c r="C2952" s="1" t="s">
        <v>244</v>
      </c>
      <c r="D2952" s="1" t="s">
        <v>245</v>
      </c>
      <c r="E2952" s="2" t="n">
        <v>1499</v>
      </c>
      <c r="F2952" s="7" t="n">
        <f aca="false">E2952/$E$2</f>
        <v>1094.16058394161</v>
      </c>
    </row>
    <row r="2953" customFormat="false" ht="13.5" hidden="false" customHeight="false" outlineLevel="0" collapsed="false">
      <c r="C2953" s="1" t="s">
        <v>246</v>
      </c>
      <c r="D2953" s="1" t="s">
        <v>247</v>
      </c>
      <c r="E2953" s="2" t="n">
        <v>1849</v>
      </c>
      <c r="F2953" s="7" t="n">
        <f aca="false">E2953/$E$2</f>
        <v>1349.63503649635</v>
      </c>
    </row>
    <row r="2954" customFormat="false" ht="13.5" hidden="false" customHeight="false" outlineLevel="0" collapsed="false">
      <c r="C2954" s="1" t="s">
        <v>254</v>
      </c>
      <c r="D2954" s="1" t="s">
        <v>255</v>
      </c>
      <c r="E2954" s="2" t="n">
        <v>1849</v>
      </c>
      <c r="F2954" s="7" t="n">
        <f aca="false">E2954/$E$2</f>
        <v>1349.63503649635</v>
      </c>
    </row>
    <row r="2955" customFormat="false" ht="13.5" hidden="false" customHeight="false" outlineLevel="0" collapsed="false">
      <c r="C2955" s="1" t="s">
        <v>242</v>
      </c>
      <c r="D2955" s="1" t="s">
        <v>243</v>
      </c>
      <c r="E2955" s="2" t="n">
        <v>999</v>
      </c>
      <c r="F2955" s="7" t="n">
        <f aca="false">E2955/$E$2</f>
        <v>729.197080291971</v>
      </c>
    </row>
    <row r="2956" customFormat="false" ht="13.5" hidden="false" customHeight="false" outlineLevel="0" collapsed="false">
      <c r="C2956" s="1" t="s">
        <v>236</v>
      </c>
      <c r="D2956" s="1" t="s">
        <v>237</v>
      </c>
      <c r="E2956" s="2" t="n">
        <v>749</v>
      </c>
      <c r="F2956" s="7" t="n">
        <f aca="false">E2956/$E$2</f>
        <v>546.715328467153</v>
      </c>
    </row>
    <row r="2957" customFormat="false" ht="13.5" hidden="false" customHeight="false" outlineLevel="0" collapsed="false">
      <c r="C2957" s="1" t="s">
        <v>248</v>
      </c>
      <c r="D2957" s="1" t="s">
        <v>249</v>
      </c>
      <c r="E2957" s="2" t="n">
        <v>1649</v>
      </c>
      <c r="F2957" s="7" t="n">
        <f aca="false">E2957/$E$2</f>
        <v>1203.6496350365</v>
      </c>
    </row>
    <row r="2958" customFormat="false" ht="13.5" hidden="false" customHeight="false" outlineLevel="0" collapsed="false">
      <c r="C2958" s="1" t="s">
        <v>260</v>
      </c>
      <c r="D2958" s="1" t="s">
        <v>261</v>
      </c>
      <c r="E2958" s="2" t="n">
        <v>1999</v>
      </c>
      <c r="F2958" s="7" t="n">
        <f aca="false">E2958/$E$2</f>
        <v>1459.12408759124</v>
      </c>
    </row>
    <row r="2959" customFormat="false" ht="13.5" hidden="false" customHeight="false" outlineLevel="0" collapsed="false">
      <c r="C2959" s="1" t="s">
        <v>256</v>
      </c>
      <c r="D2959" s="1" t="s">
        <v>257</v>
      </c>
      <c r="E2959" s="2" t="n">
        <v>1999</v>
      </c>
      <c r="F2959" s="7" t="n">
        <f aca="false">E2959/$E$2</f>
        <v>1459.12408759124</v>
      </c>
    </row>
    <row r="2960" customFormat="false" ht="13.5" hidden="false" customHeight="false" outlineLevel="0" collapsed="false">
      <c r="C2960" s="1" t="s">
        <v>238</v>
      </c>
      <c r="D2960" s="1" t="s">
        <v>239</v>
      </c>
      <c r="E2960" s="2" t="n">
        <v>1099</v>
      </c>
      <c r="F2960" s="7" t="n">
        <f aca="false">E2960/$E$2</f>
        <v>802.189781021898</v>
      </c>
    </row>
    <row r="2961" customFormat="false" ht="13.5" hidden="false" customHeight="false" outlineLevel="0" collapsed="false">
      <c r="C2961" s="1" t="s">
        <v>258</v>
      </c>
      <c r="D2961" s="1" t="s">
        <v>259</v>
      </c>
      <c r="E2961" s="2" t="n">
        <v>899</v>
      </c>
      <c r="F2961" s="7" t="n">
        <f aca="false">E2961/$E$2</f>
        <v>656.204379562044</v>
      </c>
    </row>
    <row r="2962" customFormat="false" ht="13.5" hidden="false" customHeight="false" outlineLevel="0" collapsed="false">
      <c r="B2962" s="1" t="s">
        <v>3482</v>
      </c>
      <c r="E2962" s="2" t="s">
        <v>2</v>
      </c>
      <c r="F2962" s="7"/>
    </row>
    <row r="2963" customFormat="false" ht="13.5" hidden="false" customHeight="false" outlineLevel="0" collapsed="false">
      <c r="C2963" s="1" t="s">
        <v>201</v>
      </c>
      <c r="D2963" s="1" t="s">
        <v>202</v>
      </c>
      <c r="E2963" s="2" t="n">
        <v>649</v>
      </c>
      <c r="F2963" s="7" t="n">
        <f aca="false">E2963/$E$2</f>
        <v>473.722627737226</v>
      </c>
    </row>
    <row r="2964" customFormat="false" ht="13.5" hidden="false" customHeight="false" outlineLevel="0" collapsed="false">
      <c r="C2964" s="1" t="s">
        <v>215</v>
      </c>
      <c r="D2964" s="1" t="s">
        <v>216</v>
      </c>
      <c r="E2964" s="2" t="n">
        <v>849</v>
      </c>
      <c r="F2964" s="7" t="n">
        <f aca="false">E2964/$E$2</f>
        <v>619.70802919708</v>
      </c>
    </row>
    <row r="2965" customFormat="false" ht="13.5" hidden="false" customHeight="false" outlineLevel="0" collapsed="false">
      <c r="C2965" s="1" t="s">
        <v>225</v>
      </c>
      <c r="D2965" s="1" t="s">
        <v>226</v>
      </c>
      <c r="E2965" s="2" t="n">
        <v>749</v>
      </c>
      <c r="F2965" s="7" t="n">
        <f aca="false">E2965/$E$2</f>
        <v>546.715328467153</v>
      </c>
    </row>
    <row r="2966" customFormat="false" ht="13.5" hidden="false" customHeight="false" outlineLevel="0" collapsed="false">
      <c r="C2966" s="1" t="s">
        <v>3483</v>
      </c>
      <c r="D2966" s="1" t="s">
        <v>3484</v>
      </c>
      <c r="E2966" s="2" t="n">
        <v>849</v>
      </c>
      <c r="F2966" s="7" t="n">
        <f aca="false">E2966/$E$2</f>
        <v>619.70802919708</v>
      </c>
    </row>
    <row r="2967" customFormat="false" ht="13.5" hidden="false" customHeight="false" outlineLevel="0" collapsed="false">
      <c r="C2967" s="1" t="s">
        <v>203</v>
      </c>
      <c r="D2967" s="1" t="s">
        <v>204</v>
      </c>
      <c r="E2967" s="2" t="n">
        <v>849</v>
      </c>
      <c r="F2967" s="7" t="n">
        <f aca="false">E2967/$E$2</f>
        <v>619.70802919708</v>
      </c>
    </row>
    <row r="2968" customFormat="false" ht="13.5" hidden="false" customHeight="false" outlineLevel="0" collapsed="false">
      <c r="C2968" s="1" t="s">
        <v>209</v>
      </c>
      <c r="D2968" s="1" t="s">
        <v>210</v>
      </c>
      <c r="E2968" s="2" t="n">
        <v>649</v>
      </c>
      <c r="F2968" s="7" t="n">
        <f aca="false">E2968/$E$2</f>
        <v>473.722627737226</v>
      </c>
    </row>
    <row r="2969" customFormat="false" ht="13.5" hidden="false" customHeight="false" outlineLevel="0" collapsed="false">
      <c r="C2969" s="1" t="s">
        <v>229</v>
      </c>
      <c r="D2969" s="1" t="s">
        <v>230</v>
      </c>
      <c r="E2969" s="2" t="n">
        <v>949</v>
      </c>
      <c r="F2969" s="7" t="n">
        <f aca="false">E2969/$E$2</f>
        <v>692.700729927007</v>
      </c>
    </row>
    <row r="2970" customFormat="false" ht="13.5" hidden="false" customHeight="false" outlineLevel="0" collapsed="false">
      <c r="C2970" s="1" t="s">
        <v>213</v>
      </c>
      <c r="D2970" s="1" t="s">
        <v>214</v>
      </c>
      <c r="E2970" s="2" t="n">
        <v>849</v>
      </c>
      <c r="F2970" s="7" t="n">
        <f aca="false">E2970/$E$2</f>
        <v>619.70802919708</v>
      </c>
    </row>
    <row r="2971" customFormat="false" ht="13.5" hidden="false" customHeight="false" outlineLevel="0" collapsed="false">
      <c r="C2971" s="1" t="s">
        <v>231</v>
      </c>
      <c r="D2971" s="1" t="s">
        <v>232</v>
      </c>
      <c r="E2971" s="2" t="n">
        <v>949</v>
      </c>
      <c r="F2971" s="7" t="n">
        <f aca="false">E2971/$E$2</f>
        <v>692.700729927007</v>
      </c>
    </row>
    <row r="2972" customFormat="false" ht="13.5" hidden="false" customHeight="false" outlineLevel="0" collapsed="false">
      <c r="C2972" s="1" t="s">
        <v>207</v>
      </c>
      <c r="D2972" s="1" t="s">
        <v>208</v>
      </c>
      <c r="E2972" s="2" t="n">
        <v>849</v>
      </c>
      <c r="F2972" s="7" t="n">
        <f aca="false">E2972/$E$2</f>
        <v>619.70802919708</v>
      </c>
    </row>
    <row r="2973" customFormat="false" ht="13.5" hidden="false" customHeight="false" outlineLevel="0" collapsed="false">
      <c r="C2973" s="1" t="s">
        <v>205</v>
      </c>
      <c r="D2973" s="1" t="s">
        <v>206</v>
      </c>
      <c r="E2973" s="2" t="n">
        <v>799</v>
      </c>
      <c r="F2973" s="7" t="n">
        <f aca="false">E2973/$E$2</f>
        <v>583.211678832117</v>
      </c>
    </row>
    <row r="2974" customFormat="false" ht="13.5" hidden="false" customHeight="false" outlineLevel="0" collapsed="false">
      <c r="C2974" s="1" t="s">
        <v>211</v>
      </c>
      <c r="D2974" s="1" t="s">
        <v>212</v>
      </c>
      <c r="E2974" s="2" t="n">
        <v>799</v>
      </c>
      <c r="F2974" s="7" t="n">
        <f aca="false">E2974/$E$2</f>
        <v>583.211678832117</v>
      </c>
    </row>
    <row r="2975" customFormat="false" ht="13.5" hidden="false" customHeight="false" outlineLevel="0" collapsed="false">
      <c r="C2975" s="1" t="s">
        <v>227</v>
      </c>
      <c r="D2975" s="1" t="s">
        <v>228</v>
      </c>
      <c r="E2975" s="2" t="n">
        <v>899</v>
      </c>
      <c r="F2975" s="7" t="n">
        <f aca="false">E2975/$E$2</f>
        <v>656.204379562044</v>
      </c>
    </row>
    <row r="2976" customFormat="false" ht="13.5" hidden="false" customHeight="false" outlineLevel="0" collapsed="false">
      <c r="C2976" s="1" t="s">
        <v>199</v>
      </c>
      <c r="D2976" s="1" t="s">
        <v>200</v>
      </c>
      <c r="E2976" s="2" t="n">
        <v>649</v>
      </c>
      <c r="F2976" s="7" t="n">
        <f aca="false">E2976/$E$2</f>
        <v>473.722627737226</v>
      </c>
    </row>
    <row r="2977" customFormat="false" ht="13.5" hidden="false" customHeight="false" outlineLevel="0" collapsed="false">
      <c r="B2977" s="1" t="s">
        <v>3485</v>
      </c>
      <c r="E2977" s="2" t="s">
        <v>2</v>
      </c>
      <c r="F2977" s="7"/>
    </row>
    <row r="2978" customFormat="false" ht="13.5" hidden="false" customHeight="false" outlineLevel="0" collapsed="false">
      <c r="C2978" s="1" t="s">
        <v>277</v>
      </c>
      <c r="D2978" s="1" t="s">
        <v>278</v>
      </c>
      <c r="E2978" s="2" t="n">
        <v>20</v>
      </c>
      <c r="F2978" s="7" t="n">
        <f aca="false">E2978/$E$2</f>
        <v>14.5985401459854</v>
      </c>
    </row>
    <row r="2979" customFormat="false" ht="13.5" hidden="false" customHeight="false" outlineLevel="0" collapsed="false">
      <c r="B2979" s="1" t="s">
        <v>3432</v>
      </c>
      <c r="E2979" s="2" t="s">
        <v>2</v>
      </c>
      <c r="F2979" s="7"/>
    </row>
    <row r="2980" customFormat="false" ht="13.5" hidden="false" customHeight="false" outlineLevel="0" collapsed="false">
      <c r="C2980" s="1" t="s">
        <v>3433</v>
      </c>
      <c r="D2980" s="1" t="s">
        <v>3434</v>
      </c>
      <c r="E2980" s="2" t="n">
        <v>499</v>
      </c>
      <c r="F2980" s="7" t="n">
        <f aca="false">E2980/$E$2</f>
        <v>364.233576642336</v>
      </c>
    </row>
    <row r="2981" customFormat="false" ht="13.5" hidden="false" customHeight="false" outlineLevel="0" collapsed="false">
      <c r="C2981" s="1" t="s">
        <v>3435</v>
      </c>
      <c r="D2981" s="1" t="s">
        <v>3436</v>
      </c>
      <c r="E2981" s="2" t="n">
        <v>899</v>
      </c>
      <c r="F2981" s="7" t="n">
        <f aca="false">E2981/$E$2</f>
        <v>656.204379562044</v>
      </c>
    </row>
    <row r="2982" customFormat="false" ht="13.5" hidden="false" customHeight="false" outlineLevel="0" collapsed="false">
      <c r="C2982" s="1" t="s">
        <v>3437</v>
      </c>
      <c r="D2982" s="1" t="s">
        <v>3438</v>
      </c>
      <c r="E2982" s="2" t="n">
        <v>899</v>
      </c>
      <c r="F2982" s="7" t="n">
        <f aca="false">E2982/$E$2</f>
        <v>656.204379562044</v>
      </c>
    </row>
    <row r="2983" customFormat="false" ht="13.5" hidden="false" customHeight="false" outlineLevel="0" collapsed="false">
      <c r="C2983" s="1" t="s">
        <v>190</v>
      </c>
      <c r="D2983" s="1" t="s">
        <v>191</v>
      </c>
      <c r="E2983" s="2" t="n">
        <v>449</v>
      </c>
      <c r="F2983" s="7" t="n">
        <f aca="false">E2983/$E$2</f>
        <v>327.737226277372</v>
      </c>
    </row>
    <row r="2984" customFormat="false" ht="13.5" hidden="false" customHeight="false" outlineLevel="0" collapsed="false">
      <c r="C2984" s="1" t="s">
        <v>192</v>
      </c>
      <c r="D2984" s="1" t="s">
        <v>193</v>
      </c>
      <c r="E2984" s="2" t="n">
        <v>799</v>
      </c>
      <c r="F2984" s="7" t="n">
        <f aca="false">E2984/$E$2</f>
        <v>583.211678832117</v>
      </c>
    </row>
    <row r="2985" customFormat="false" ht="13.5" hidden="false" customHeight="false" outlineLevel="0" collapsed="false">
      <c r="C2985" s="1" t="s">
        <v>194</v>
      </c>
      <c r="D2985" s="1" t="s">
        <v>195</v>
      </c>
      <c r="E2985" s="2" t="n">
        <v>799</v>
      </c>
      <c r="F2985" s="7" t="n">
        <f aca="false">E2985/$E$2</f>
        <v>583.211678832117</v>
      </c>
    </row>
    <row r="2986" customFormat="false" ht="13.5" hidden="false" customHeight="false" outlineLevel="0" collapsed="false">
      <c r="C2986" s="1" t="s">
        <v>196</v>
      </c>
      <c r="D2986" s="1" t="s">
        <v>197</v>
      </c>
      <c r="E2986" s="2" t="n">
        <v>799</v>
      </c>
      <c r="F2986" s="7" t="n">
        <f aca="false">E2986/$E$2</f>
        <v>583.211678832117</v>
      </c>
    </row>
    <row r="2987" customFormat="false" ht="13.5" hidden="false" customHeight="false" outlineLevel="0" collapsed="false">
      <c r="B2987" s="1" t="s">
        <v>3486</v>
      </c>
      <c r="E2987" s="2" t="s">
        <v>2</v>
      </c>
      <c r="F2987" s="7"/>
    </row>
    <row r="2988" customFormat="false" ht="13.5" hidden="false" customHeight="false" outlineLevel="0" collapsed="false">
      <c r="C2988" s="1" t="s">
        <v>260</v>
      </c>
      <c r="D2988" s="1" t="s">
        <v>261</v>
      </c>
      <c r="E2988" s="2" t="n">
        <v>1999</v>
      </c>
      <c r="F2988" s="7" t="n">
        <f aca="false">E2988/$E$2</f>
        <v>1459.12408759124</v>
      </c>
    </row>
    <row r="2989" customFormat="false" ht="13.5" hidden="false" customHeight="false" outlineLevel="0" collapsed="false">
      <c r="C2989" s="1" t="s">
        <v>256</v>
      </c>
      <c r="D2989" s="1" t="s">
        <v>257</v>
      </c>
      <c r="E2989" s="2" t="n">
        <v>1999</v>
      </c>
      <c r="F2989" s="7" t="n">
        <f aca="false">E2989/$E$2</f>
        <v>1459.12408759124</v>
      </c>
    </row>
    <row r="2990" customFormat="false" ht="13.5" hidden="false" customHeight="false" outlineLevel="0" collapsed="false">
      <c r="C2990" s="1" t="s">
        <v>3487</v>
      </c>
      <c r="D2990" s="1" t="s">
        <v>3488</v>
      </c>
      <c r="E2990" s="2" t="n">
        <v>1949</v>
      </c>
      <c r="F2990" s="7" t="n">
        <f aca="false">E2990/$E$2</f>
        <v>1422.62773722628</v>
      </c>
    </row>
    <row r="2991" customFormat="false" ht="13.5" hidden="false" customHeight="false" outlineLevel="0" collapsed="false">
      <c r="C2991" s="1" t="s">
        <v>246</v>
      </c>
      <c r="D2991" s="1" t="s">
        <v>247</v>
      </c>
      <c r="E2991" s="2" t="n">
        <v>1849</v>
      </c>
      <c r="F2991" s="7" t="n">
        <f aca="false">E2991/$E$2</f>
        <v>1349.63503649635</v>
      </c>
    </row>
    <row r="2992" customFormat="false" ht="13.5" hidden="false" customHeight="false" outlineLevel="0" collapsed="false">
      <c r="C2992" s="1" t="s">
        <v>254</v>
      </c>
      <c r="D2992" s="1" t="s">
        <v>255</v>
      </c>
      <c r="E2992" s="2" t="n">
        <v>1849</v>
      </c>
      <c r="F2992" s="7" t="n">
        <f aca="false">E2992/$E$2</f>
        <v>1349.63503649635</v>
      </c>
    </row>
    <row r="2993" customFormat="false" ht="13.5" hidden="false" customHeight="false" outlineLevel="0" collapsed="false">
      <c r="B2993" s="1" t="s">
        <v>3489</v>
      </c>
      <c r="E2993" s="2" t="s">
        <v>2</v>
      </c>
      <c r="F2993" s="7"/>
    </row>
    <row r="2994" customFormat="false" ht="13.5" hidden="false" customHeight="false" outlineLevel="0" collapsed="false">
      <c r="C2994" s="1" t="s">
        <v>3446</v>
      </c>
      <c r="D2994" s="1" t="s">
        <v>3447</v>
      </c>
      <c r="E2994" s="2" t="n">
        <v>2445</v>
      </c>
      <c r="F2994" s="7" t="n">
        <f aca="false">E2994/$E$2</f>
        <v>1784.67153284672</v>
      </c>
    </row>
    <row r="2995" customFormat="false" ht="13.5" hidden="false" customHeight="false" outlineLevel="0" collapsed="false">
      <c r="B2995" s="1" t="s">
        <v>3490</v>
      </c>
      <c r="E2995" s="2" t="s">
        <v>2</v>
      </c>
      <c r="F2995" s="7"/>
    </row>
    <row r="2996" customFormat="false" ht="13.5" hidden="false" customHeight="false" outlineLevel="0" collapsed="false">
      <c r="C2996" s="1" t="s">
        <v>262</v>
      </c>
      <c r="D2996" s="1" t="s">
        <v>263</v>
      </c>
      <c r="E2996" s="2" t="n">
        <v>1295</v>
      </c>
      <c r="F2996" s="7" t="n">
        <f aca="false">E2996/$E$2</f>
        <v>945.255474452555</v>
      </c>
    </row>
    <row r="2997" customFormat="false" ht="13.5" hidden="false" customHeight="false" outlineLevel="0" collapsed="false">
      <c r="C2997" s="1" t="s">
        <v>264</v>
      </c>
      <c r="D2997" s="1" t="s">
        <v>265</v>
      </c>
      <c r="E2997" s="2" t="n">
        <v>1295</v>
      </c>
      <c r="F2997" s="7" t="n">
        <f aca="false">E2997/$E$2</f>
        <v>945.255474452555</v>
      </c>
    </row>
    <row r="2998" customFormat="false" ht="13.5" hidden="false" customHeight="false" outlineLevel="0" collapsed="false">
      <c r="B2998" s="1" t="s">
        <v>3491</v>
      </c>
      <c r="E2998" s="2" t="s">
        <v>2</v>
      </c>
      <c r="F2998" s="7"/>
    </row>
    <row r="2999" customFormat="false" ht="13.5" hidden="false" customHeight="false" outlineLevel="0" collapsed="false">
      <c r="C2999" s="1" t="s">
        <v>3492</v>
      </c>
      <c r="D2999" s="1" t="s">
        <v>3493</v>
      </c>
      <c r="E2999" s="2" t="n">
        <v>995</v>
      </c>
      <c r="F2999" s="7" t="n">
        <f aca="false">E2999/$E$2</f>
        <v>726.277372262774</v>
      </c>
    </row>
    <row r="3000" customFormat="false" ht="13.5" hidden="false" customHeight="false" outlineLevel="0" collapsed="false">
      <c r="C3000" s="1" t="s">
        <v>3494</v>
      </c>
      <c r="D3000" s="1" t="s">
        <v>3495</v>
      </c>
      <c r="E3000" s="2" t="n">
        <v>1345</v>
      </c>
      <c r="F3000" s="7" t="n">
        <f aca="false">E3000/$E$2</f>
        <v>981.751824817518</v>
      </c>
    </row>
    <row r="3001" customFormat="false" ht="13.5" hidden="false" customHeight="false" outlineLevel="0" collapsed="false">
      <c r="C3001" s="1" t="s">
        <v>3496</v>
      </c>
      <c r="D3001" s="1" t="s">
        <v>3497</v>
      </c>
      <c r="E3001" s="2" t="n">
        <v>995</v>
      </c>
      <c r="F3001" s="7" t="n">
        <f aca="false">E3001/$E$2</f>
        <v>726.277372262774</v>
      </c>
    </row>
    <row r="3002" customFormat="false" ht="13.5" hidden="false" customHeight="false" outlineLevel="0" collapsed="false">
      <c r="C3002" s="1" t="s">
        <v>3498</v>
      </c>
      <c r="D3002" s="1" t="s">
        <v>3499</v>
      </c>
      <c r="E3002" s="2" t="n">
        <v>1345</v>
      </c>
      <c r="F3002" s="7" t="n">
        <f aca="false">E3002/$E$2</f>
        <v>981.751824817518</v>
      </c>
    </row>
    <row r="3003" customFormat="false" ht="13.5" hidden="false" customHeight="false" outlineLevel="0" collapsed="false">
      <c r="C3003" s="1" t="s">
        <v>3044</v>
      </c>
      <c r="D3003" s="1" t="s">
        <v>3045</v>
      </c>
      <c r="E3003" s="2" t="n">
        <v>1495</v>
      </c>
      <c r="F3003" s="7" t="n">
        <f aca="false">E3003/$E$2</f>
        <v>1091.24087591241</v>
      </c>
    </row>
    <row r="3004" customFormat="false" ht="13.5" hidden="false" customHeight="false" outlineLevel="0" collapsed="false">
      <c r="C3004" s="1" t="s">
        <v>3046</v>
      </c>
      <c r="D3004" s="1" t="s">
        <v>3047</v>
      </c>
      <c r="E3004" s="2" t="n">
        <v>1845</v>
      </c>
      <c r="F3004" s="7" t="n">
        <f aca="false">E3004/$E$2</f>
        <v>1346.71532846715</v>
      </c>
    </row>
    <row r="3005" customFormat="false" ht="13.5" hidden="false" customHeight="false" outlineLevel="0" collapsed="false">
      <c r="C3005" s="1" t="s">
        <v>3048</v>
      </c>
      <c r="D3005" s="1" t="s">
        <v>3049</v>
      </c>
      <c r="E3005" s="2" t="n">
        <v>1845</v>
      </c>
      <c r="F3005" s="7" t="n">
        <f aca="false">E3005/$E$2</f>
        <v>1346.71532846715</v>
      </c>
    </row>
    <row r="3006" customFormat="false" ht="13.5" hidden="false" customHeight="false" outlineLevel="0" collapsed="false">
      <c r="C3006" s="1" t="s">
        <v>3030</v>
      </c>
      <c r="D3006" s="1" t="s">
        <v>3031</v>
      </c>
      <c r="E3006" s="2" t="n">
        <v>1845</v>
      </c>
      <c r="F3006" s="7" t="n">
        <f aca="false">E3006/$E$2</f>
        <v>1346.71532846715</v>
      </c>
    </row>
    <row r="3007" customFormat="false" ht="13.5" hidden="false" customHeight="false" outlineLevel="0" collapsed="false">
      <c r="B3007" s="1" t="s">
        <v>3500</v>
      </c>
      <c r="E3007" s="2" t="s">
        <v>2</v>
      </c>
      <c r="F3007" s="7"/>
    </row>
    <row r="3008" customFormat="false" ht="13.5" hidden="false" customHeight="false" outlineLevel="0" collapsed="false">
      <c r="C3008" s="1" t="s">
        <v>2253</v>
      </c>
      <c r="D3008" s="1" t="s">
        <v>2254</v>
      </c>
      <c r="E3008" s="2" t="n">
        <v>15</v>
      </c>
      <c r="F3008" s="7" t="n">
        <f aca="false">E3008/$E$2</f>
        <v>10.9489051094891</v>
      </c>
    </row>
    <row r="3009" customFormat="false" ht="13.5" hidden="false" customHeight="false" outlineLevel="0" collapsed="false">
      <c r="B3009" s="1" t="s">
        <v>3501</v>
      </c>
      <c r="E3009" s="2" t="s">
        <v>2</v>
      </c>
      <c r="F3009" s="7"/>
    </row>
    <row r="3010" customFormat="false" ht="13.5" hidden="false" customHeight="false" outlineLevel="0" collapsed="false">
      <c r="C3010" s="1" t="s">
        <v>217</v>
      </c>
      <c r="D3010" s="1" t="s">
        <v>218</v>
      </c>
      <c r="E3010" s="2" t="n">
        <v>300</v>
      </c>
      <c r="F3010" s="7" t="n">
        <f aca="false">E3010/$E$2</f>
        <v>218.978102189781</v>
      </c>
    </row>
    <row r="3011" customFormat="false" ht="13.5" hidden="false" customHeight="false" outlineLevel="0" collapsed="false">
      <c r="C3011" s="1" t="s">
        <v>223</v>
      </c>
      <c r="D3011" s="1" t="s">
        <v>224</v>
      </c>
      <c r="E3011" s="2" t="n">
        <v>150</v>
      </c>
      <c r="F3011" s="7" t="n">
        <f aca="false">E3011/$E$2</f>
        <v>109.489051094891</v>
      </c>
    </row>
    <row r="3012" customFormat="false" ht="13.5" hidden="false" customHeight="false" outlineLevel="0" collapsed="false">
      <c r="C3012" s="1" t="s">
        <v>221</v>
      </c>
      <c r="D3012" s="1" t="s">
        <v>222</v>
      </c>
      <c r="E3012" s="2" t="n">
        <v>100</v>
      </c>
      <c r="F3012" s="7" t="n">
        <f aca="false">E3012/$E$2</f>
        <v>72.992700729927</v>
      </c>
    </row>
    <row r="3013" customFormat="false" ht="13.5" hidden="false" customHeight="false" outlineLevel="0" collapsed="false">
      <c r="C3013" s="1" t="s">
        <v>219</v>
      </c>
      <c r="D3013" s="1" t="s">
        <v>220</v>
      </c>
      <c r="E3013" s="2" t="n">
        <v>500</v>
      </c>
      <c r="F3013" s="7" t="n">
        <f aca="false">E3013/$E$2</f>
        <v>364.963503649635</v>
      </c>
    </row>
    <row r="3014" customFormat="false" ht="13.5" hidden="false" customHeight="false" outlineLevel="0" collapsed="false">
      <c r="B3014" s="1" t="s">
        <v>3502</v>
      </c>
      <c r="E3014" s="2" t="s">
        <v>2</v>
      </c>
      <c r="F3014" s="7"/>
    </row>
    <row r="3015" customFormat="false" ht="13.5" hidden="false" customHeight="false" outlineLevel="0" collapsed="false">
      <c r="C3015" s="1" t="s">
        <v>3503</v>
      </c>
      <c r="D3015" s="1" t="s">
        <v>3504</v>
      </c>
      <c r="E3015" s="2" t="n">
        <v>699</v>
      </c>
      <c r="F3015" s="7" t="n">
        <f aca="false">E3015/$E$2</f>
        <v>510.21897810219</v>
      </c>
    </row>
    <row r="3016" customFormat="false" ht="13.5" hidden="false" customHeight="false" outlineLevel="0" collapsed="false">
      <c r="C3016" s="1" t="s">
        <v>3505</v>
      </c>
      <c r="D3016" s="1" t="s">
        <v>3506</v>
      </c>
      <c r="E3016" s="2" t="n">
        <v>849</v>
      </c>
      <c r="F3016" s="7" t="n">
        <f aca="false">E3016/$E$2</f>
        <v>619.70802919708</v>
      </c>
    </row>
    <row r="3017" customFormat="false" ht="13.5" hidden="false" customHeight="false" outlineLevel="0" collapsed="false">
      <c r="C3017" s="1" t="s">
        <v>3507</v>
      </c>
      <c r="D3017" s="1" t="s">
        <v>3508</v>
      </c>
      <c r="E3017" s="2" t="n">
        <v>699</v>
      </c>
      <c r="F3017" s="7" t="n">
        <f aca="false">E3017/$E$2</f>
        <v>510.21897810219</v>
      </c>
    </row>
    <row r="3018" customFormat="false" ht="13.5" hidden="false" customHeight="false" outlineLevel="0" collapsed="false">
      <c r="C3018" s="1" t="s">
        <v>3509</v>
      </c>
      <c r="D3018" s="1" t="s">
        <v>3510</v>
      </c>
      <c r="E3018" s="2" t="n">
        <v>849</v>
      </c>
      <c r="F3018" s="7" t="n">
        <f aca="false">E3018/$E$2</f>
        <v>619.70802919708</v>
      </c>
    </row>
    <row r="3019" customFormat="false" ht="13.5" hidden="false" customHeight="false" outlineLevel="0" collapsed="false">
      <c r="A3019" s="1" t="s">
        <v>3511</v>
      </c>
      <c r="E3019" s="2" t="s">
        <v>2</v>
      </c>
      <c r="F3019" s="7"/>
    </row>
    <row r="3020" customFormat="false" ht="13.5" hidden="false" customHeight="false" outlineLevel="0" collapsed="false">
      <c r="B3020" s="1" t="s">
        <v>3512</v>
      </c>
      <c r="E3020" s="2" t="s">
        <v>2</v>
      </c>
      <c r="F3020" s="7"/>
    </row>
    <row r="3021" customFormat="false" ht="13.5" hidden="false" customHeight="false" outlineLevel="0" collapsed="false">
      <c r="C3021" s="1" t="s">
        <v>1764</v>
      </c>
      <c r="D3021" s="1" t="s">
        <v>1765</v>
      </c>
      <c r="E3021" s="2" t="n">
        <v>5000</v>
      </c>
      <c r="F3021" s="7" t="n">
        <f aca="false">E3021/$E$2</f>
        <v>3649.63503649635</v>
      </c>
    </row>
    <row r="3022" customFormat="false" ht="13.5" hidden="false" customHeight="false" outlineLevel="0" collapsed="false">
      <c r="C3022" s="1" t="s">
        <v>1762</v>
      </c>
      <c r="D3022" s="1" t="s">
        <v>1763</v>
      </c>
      <c r="E3022" s="2" t="n">
        <v>5000</v>
      </c>
      <c r="F3022" s="7" t="n">
        <f aca="false">E3022/$E$2</f>
        <v>3649.63503649635</v>
      </c>
    </row>
    <row r="3023" customFormat="false" ht="13.5" hidden="false" customHeight="false" outlineLevel="0" collapsed="false">
      <c r="C3023" s="1" t="s">
        <v>1313</v>
      </c>
      <c r="D3023" s="1" t="s">
        <v>1314</v>
      </c>
      <c r="E3023" s="2" t="n">
        <v>50</v>
      </c>
      <c r="F3023" s="7" t="n">
        <f aca="false">E3023/$E$2</f>
        <v>36.4963503649635</v>
      </c>
    </row>
    <row r="3024" customFormat="false" ht="13.5" hidden="false" customHeight="false" outlineLevel="0" collapsed="false">
      <c r="C3024" s="1" t="s">
        <v>1691</v>
      </c>
      <c r="D3024" s="1" t="s">
        <v>1692</v>
      </c>
      <c r="E3024" s="2" t="n">
        <v>3000</v>
      </c>
      <c r="F3024" s="7" t="n">
        <f aca="false">E3024/$E$2</f>
        <v>2189.78102189781</v>
      </c>
    </row>
    <row r="3025" customFormat="false" ht="13.5" hidden="false" customHeight="false" outlineLevel="0" collapsed="false">
      <c r="C3025" s="1" t="s">
        <v>1696</v>
      </c>
      <c r="D3025" s="1" t="s">
        <v>1697</v>
      </c>
      <c r="E3025" s="2" t="n">
        <v>745</v>
      </c>
      <c r="F3025" s="7" t="n">
        <f aca="false">E3025/$E$2</f>
        <v>543.795620437956</v>
      </c>
    </row>
    <row r="3026" customFormat="false" ht="13.5" hidden="false" customHeight="false" outlineLevel="0" collapsed="false">
      <c r="C3026" s="1" t="s">
        <v>1317</v>
      </c>
      <c r="D3026" s="1" t="s">
        <v>1318</v>
      </c>
      <c r="E3026" s="2" t="n">
        <v>1000</v>
      </c>
      <c r="F3026" s="7" t="n">
        <f aca="false">E3026/$E$2</f>
        <v>729.92700729927</v>
      </c>
    </row>
    <row r="3027" customFormat="false" ht="13.5" hidden="false" customHeight="false" outlineLevel="0" collapsed="false">
      <c r="C3027" s="1" t="s">
        <v>1693</v>
      </c>
      <c r="D3027" s="1" t="s">
        <v>1694</v>
      </c>
      <c r="E3027" s="2" t="n">
        <v>5000</v>
      </c>
      <c r="F3027" s="7" t="n">
        <f aca="false">E3027/$E$2</f>
        <v>3649.63503649635</v>
      </c>
    </row>
    <row r="3028" customFormat="false" ht="13.5" hidden="false" customHeight="false" outlineLevel="0" collapsed="false">
      <c r="B3028" s="1" t="s">
        <v>3513</v>
      </c>
      <c r="E3028" s="2" t="s">
        <v>2</v>
      </c>
      <c r="F3028" s="7"/>
    </row>
    <row r="3029" customFormat="false" ht="13.5" hidden="false" customHeight="false" outlineLevel="0" collapsed="false">
      <c r="C3029" s="1" t="s">
        <v>1649</v>
      </c>
      <c r="D3029" s="1" t="s">
        <v>1650</v>
      </c>
      <c r="E3029" s="2" t="n">
        <v>600</v>
      </c>
      <c r="F3029" s="7" t="n">
        <f aca="false">E3029/$E$2</f>
        <v>437.956204379562</v>
      </c>
    </row>
    <row r="3030" customFormat="false" ht="13.5" hidden="false" customHeight="false" outlineLevel="0" collapsed="false">
      <c r="C3030" s="1" t="s">
        <v>1657</v>
      </c>
      <c r="D3030" s="1" t="s">
        <v>1658</v>
      </c>
      <c r="E3030" s="2" t="n">
        <v>4000</v>
      </c>
      <c r="F3030" s="7" t="n">
        <f aca="false">E3030/$E$2</f>
        <v>2919.70802919708</v>
      </c>
    </row>
    <row r="3031" customFormat="false" ht="13.5" hidden="false" customHeight="false" outlineLevel="0" collapsed="false">
      <c r="C3031" s="1" t="s">
        <v>1647</v>
      </c>
      <c r="D3031" s="1" t="s">
        <v>1648</v>
      </c>
      <c r="E3031" s="2" t="n">
        <v>1495</v>
      </c>
      <c r="F3031" s="7" t="n">
        <f aca="false">E3031/$E$2</f>
        <v>1091.24087591241</v>
      </c>
    </row>
    <row r="3032" customFormat="false" ht="13.5" hidden="false" customHeight="false" outlineLevel="0" collapsed="false">
      <c r="C3032" s="1" t="s">
        <v>1653</v>
      </c>
      <c r="D3032" s="1" t="s">
        <v>1654</v>
      </c>
      <c r="E3032" s="2" t="n">
        <v>4000</v>
      </c>
      <c r="F3032" s="7" t="n">
        <f aca="false">E3032/$E$2</f>
        <v>2919.70802919708</v>
      </c>
    </row>
    <row r="3033" customFormat="false" ht="13.5" hidden="false" customHeight="false" outlineLevel="0" collapsed="false">
      <c r="C3033" s="1" t="s">
        <v>1655</v>
      </c>
      <c r="D3033" s="1" t="s">
        <v>1656</v>
      </c>
      <c r="E3033" s="2" t="n">
        <v>3000</v>
      </c>
      <c r="F3033" s="7" t="n">
        <f aca="false">E3033/$E$2</f>
        <v>2189.78102189781</v>
      </c>
    </row>
    <row r="3034" customFormat="false" ht="13.5" hidden="false" customHeight="false" outlineLevel="0" collapsed="false">
      <c r="C3034" s="1" t="s">
        <v>1294</v>
      </c>
      <c r="D3034" s="1" t="s">
        <v>1295</v>
      </c>
      <c r="E3034" s="2" t="n">
        <v>500</v>
      </c>
      <c r="F3034" s="7" t="n">
        <f aca="false">E3034/$E$2</f>
        <v>364.963503649635</v>
      </c>
    </row>
    <row r="3035" customFormat="false" ht="13.5" hidden="false" customHeight="false" outlineLevel="0" collapsed="false">
      <c r="C3035" s="1" t="s">
        <v>1298</v>
      </c>
      <c r="D3035" s="1" t="s">
        <v>1299</v>
      </c>
      <c r="E3035" s="2" t="n">
        <v>995</v>
      </c>
      <c r="F3035" s="7" t="n">
        <f aca="false">E3035/$E$2</f>
        <v>726.277372262774</v>
      </c>
    </row>
    <row r="3036" customFormat="false" ht="13.5" hidden="false" customHeight="false" outlineLevel="0" collapsed="false">
      <c r="C3036" s="1" t="s">
        <v>1263</v>
      </c>
      <c r="D3036" s="1" t="s">
        <v>1264</v>
      </c>
      <c r="E3036" s="2" t="n">
        <v>4995</v>
      </c>
      <c r="F3036" s="7" t="n">
        <f aca="false">E3036/$E$2</f>
        <v>3645.98540145985</v>
      </c>
    </row>
    <row r="3037" customFormat="false" ht="13.5" hidden="false" customHeight="false" outlineLevel="0" collapsed="false">
      <c r="C3037" s="1" t="s">
        <v>1265</v>
      </c>
      <c r="D3037" s="1" t="s">
        <v>1266</v>
      </c>
      <c r="E3037" s="2" t="n">
        <v>4995</v>
      </c>
      <c r="F3037" s="7" t="n">
        <f aca="false">E3037/$E$2</f>
        <v>3645.98540145985</v>
      </c>
    </row>
    <row r="3038" customFormat="false" ht="13.5" hidden="false" customHeight="false" outlineLevel="0" collapsed="false">
      <c r="C3038" s="1" t="s">
        <v>1276</v>
      </c>
      <c r="D3038" s="1" t="s">
        <v>1277</v>
      </c>
      <c r="E3038" s="2" t="n">
        <v>3995</v>
      </c>
      <c r="F3038" s="7" t="n">
        <f aca="false">E3038/$E$2</f>
        <v>2916.05839416058</v>
      </c>
    </row>
    <row r="3039" customFormat="false" ht="13.5" hidden="false" customHeight="false" outlineLevel="0" collapsed="false">
      <c r="C3039" s="1" t="s">
        <v>1296</v>
      </c>
      <c r="D3039" s="1" t="s">
        <v>1297</v>
      </c>
      <c r="E3039" s="2" t="n">
        <v>395</v>
      </c>
      <c r="F3039" s="7" t="n">
        <f aca="false">E3039/$E$2</f>
        <v>288.321167883212</v>
      </c>
    </row>
    <row r="3040" customFormat="false" ht="13.5" hidden="false" customHeight="false" outlineLevel="0" collapsed="false">
      <c r="C3040" s="1" t="s">
        <v>1278</v>
      </c>
      <c r="D3040" s="1" t="s">
        <v>1279</v>
      </c>
      <c r="E3040" s="2" t="n">
        <v>4995</v>
      </c>
      <c r="F3040" s="7" t="n">
        <f aca="false">E3040/$E$2</f>
        <v>3645.98540145985</v>
      </c>
    </row>
    <row r="3041" customFormat="false" ht="13.5" hidden="false" customHeight="false" outlineLevel="0" collapsed="false">
      <c r="C3041" s="1" t="s">
        <v>1280</v>
      </c>
      <c r="D3041" s="1" t="s">
        <v>1281</v>
      </c>
      <c r="E3041" s="2" t="n">
        <v>4995</v>
      </c>
      <c r="F3041" s="7" t="n">
        <f aca="false">E3041/$E$2</f>
        <v>3645.98540145985</v>
      </c>
    </row>
    <row r="3042" customFormat="false" ht="13.5" hidden="false" customHeight="false" outlineLevel="0" collapsed="false">
      <c r="C3042" s="1" t="s">
        <v>1282</v>
      </c>
      <c r="D3042" s="1" t="s">
        <v>1283</v>
      </c>
      <c r="E3042" s="2" t="n">
        <v>4995</v>
      </c>
      <c r="F3042" s="7" t="n">
        <f aca="false">E3042/$E$2</f>
        <v>3645.98540145985</v>
      </c>
    </row>
    <row r="3043" customFormat="false" ht="13.5" hidden="false" customHeight="false" outlineLevel="0" collapsed="false">
      <c r="C3043" s="1" t="s">
        <v>1284</v>
      </c>
      <c r="D3043" s="1" t="s">
        <v>1285</v>
      </c>
      <c r="E3043" s="2" t="n">
        <v>4995</v>
      </c>
      <c r="F3043" s="7" t="n">
        <f aca="false">E3043/$E$2</f>
        <v>3645.98540145985</v>
      </c>
    </row>
    <row r="3044" customFormat="false" ht="13.5" hidden="false" customHeight="false" outlineLevel="0" collapsed="false">
      <c r="C3044" s="1" t="s">
        <v>1286</v>
      </c>
      <c r="D3044" s="1" t="s">
        <v>1287</v>
      </c>
      <c r="E3044" s="2" t="n">
        <v>4995</v>
      </c>
      <c r="F3044" s="7" t="n">
        <f aca="false">E3044/$E$2</f>
        <v>3645.98540145985</v>
      </c>
    </row>
    <row r="3045" customFormat="false" ht="13.5" hidden="false" customHeight="false" outlineLevel="0" collapsed="false">
      <c r="C3045" s="1" t="s">
        <v>1288</v>
      </c>
      <c r="D3045" s="1" t="s">
        <v>1289</v>
      </c>
      <c r="E3045" s="2" t="n">
        <v>4995</v>
      </c>
      <c r="F3045" s="7" t="n">
        <f aca="false">E3045/$E$2</f>
        <v>3645.98540145985</v>
      </c>
    </row>
    <row r="3046" customFormat="false" ht="13.5" hidden="false" customHeight="false" outlineLevel="0" collapsed="false">
      <c r="C3046" s="1" t="s">
        <v>1290</v>
      </c>
      <c r="D3046" s="1" t="s">
        <v>1291</v>
      </c>
      <c r="E3046" s="2" t="n">
        <v>4995</v>
      </c>
      <c r="F3046" s="7" t="n">
        <f aca="false">E3046/$E$2</f>
        <v>3645.98540145985</v>
      </c>
    </row>
    <row r="3047" customFormat="false" ht="13.5" hidden="false" customHeight="false" outlineLevel="0" collapsed="false">
      <c r="C3047" s="1" t="s">
        <v>1292</v>
      </c>
      <c r="D3047" s="1" t="s">
        <v>1293</v>
      </c>
      <c r="E3047" s="2" t="n">
        <v>4995</v>
      </c>
      <c r="F3047" s="7" t="n">
        <f aca="false">E3047/$E$2</f>
        <v>3645.98540145985</v>
      </c>
    </row>
    <row r="3048" customFormat="false" ht="13.5" hidden="false" customHeight="false" outlineLevel="0" collapsed="false">
      <c r="B3048" s="1" t="s">
        <v>3514</v>
      </c>
      <c r="E3048" s="2" t="s">
        <v>2</v>
      </c>
      <c r="F3048" s="7"/>
    </row>
    <row r="3049" customFormat="false" ht="13.5" hidden="false" customHeight="false" outlineLevel="0" collapsed="false">
      <c r="C3049" s="1" t="s">
        <v>1750</v>
      </c>
      <c r="D3049" s="1" t="s">
        <v>1751</v>
      </c>
      <c r="E3049" s="2" t="n">
        <v>7995</v>
      </c>
      <c r="F3049" s="7" t="n">
        <f aca="false">E3049/$E$2</f>
        <v>5835.76642335766</v>
      </c>
    </row>
    <row r="3050" customFormat="false" ht="13.5" hidden="false" customHeight="false" outlineLevel="0" collapsed="false">
      <c r="C3050" s="1" t="s">
        <v>1748</v>
      </c>
      <c r="D3050" s="1" t="s">
        <v>1749</v>
      </c>
      <c r="E3050" s="2" t="n">
        <v>8000</v>
      </c>
      <c r="F3050" s="7" t="n">
        <f aca="false">E3050/$E$2</f>
        <v>5839.41605839416</v>
      </c>
    </row>
    <row r="3051" customFormat="false" ht="13.5" hidden="false" customHeight="false" outlineLevel="0" collapsed="false">
      <c r="C3051" s="1" t="s">
        <v>1739</v>
      </c>
      <c r="D3051" s="1" t="s">
        <v>1740</v>
      </c>
      <c r="E3051" s="2" t="n">
        <v>9000</v>
      </c>
      <c r="F3051" s="7" t="n">
        <f aca="false">E3051/$E$2</f>
        <v>6569.34306569343</v>
      </c>
    </row>
    <row r="3052" customFormat="false" ht="13.5" hidden="false" customHeight="false" outlineLevel="0" collapsed="false">
      <c r="C3052" s="1" t="s">
        <v>1737</v>
      </c>
      <c r="D3052" s="1" t="s">
        <v>1738</v>
      </c>
      <c r="E3052" s="2" t="n">
        <v>7000</v>
      </c>
      <c r="F3052" s="7" t="n">
        <f aca="false">E3052/$E$2</f>
        <v>5109.48905109489</v>
      </c>
    </row>
    <row r="3053" customFormat="false" ht="13.5" hidden="false" customHeight="false" outlineLevel="0" collapsed="false">
      <c r="C3053" s="1" t="s">
        <v>1755</v>
      </c>
      <c r="D3053" s="1" t="s">
        <v>1756</v>
      </c>
      <c r="E3053" s="2" t="n">
        <v>9000</v>
      </c>
      <c r="F3053" s="7" t="n">
        <f aca="false">E3053/$E$2</f>
        <v>6569.34306569343</v>
      </c>
    </row>
    <row r="3054" customFormat="false" ht="13.5" hidden="false" customHeight="false" outlineLevel="0" collapsed="false">
      <c r="C3054" s="1" t="s">
        <v>1752</v>
      </c>
      <c r="D3054" s="1" t="s">
        <v>1753</v>
      </c>
      <c r="E3054" s="2" t="n">
        <v>5995</v>
      </c>
      <c r="F3054" s="7" t="n">
        <f aca="false">E3054/$E$2</f>
        <v>4375.91240875912</v>
      </c>
    </row>
    <row r="3055" customFormat="false" ht="13.5" hidden="false" customHeight="false" outlineLevel="0" collapsed="false">
      <c r="C3055" s="1" t="s">
        <v>1734</v>
      </c>
      <c r="D3055" s="1" t="s">
        <v>1735</v>
      </c>
      <c r="E3055" s="2" t="n">
        <v>15000</v>
      </c>
      <c r="F3055" s="7" t="n">
        <f aca="false">E3055/$E$2</f>
        <v>10948.9051094891</v>
      </c>
    </row>
    <row r="3056" customFormat="false" ht="13.5" hidden="false" customHeight="false" outlineLevel="0" collapsed="false">
      <c r="C3056" s="1" t="s">
        <v>1757</v>
      </c>
      <c r="D3056" s="1" t="s">
        <v>1758</v>
      </c>
      <c r="E3056" s="2" t="n">
        <v>17995</v>
      </c>
      <c r="F3056" s="7" t="n">
        <f aca="false">E3056/$E$2</f>
        <v>13135.0364963504</v>
      </c>
    </row>
    <row r="3057" customFormat="false" ht="13.5" hidden="false" customHeight="false" outlineLevel="0" collapsed="false">
      <c r="C3057" s="1" t="s">
        <v>1741</v>
      </c>
      <c r="D3057" s="1" t="s">
        <v>1742</v>
      </c>
      <c r="E3057" s="2" t="n">
        <v>14000</v>
      </c>
      <c r="F3057" s="7" t="n">
        <f aca="false">E3057/$E$2</f>
        <v>10218.9781021898</v>
      </c>
    </row>
    <row r="3058" customFormat="false" ht="13.5" hidden="false" customHeight="false" outlineLevel="0" collapsed="false">
      <c r="C3058" s="1" t="s">
        <v>1684</v>
      </c>
      <c r="D3058" s="1" t="s">
        <v>1685</v>
      </c>
      <c r="E3058" s="2" t="n">
        <v>20000</v>
      </c>
      <c r="F3058" s="7" t="n">
        <f aca="false">E3058/$E$2</f>
        <v>14598.5401459854</v>
      </c>
    </row>
    <row r="3059" customFormat="false" ht="13.5" hidden="false" customHeight="false" outlineLevel="0" collapsed="false">
      <c r="C3059" s="1" t="s">
        <v>1686</v>
      </c>
      <c r="D3059" s="1" t="s">
        <v>1687</v>
      </c>
      <c r="E3059" s="2" t="n">
        <v>37500</v>
      </c>
      <c r="F3059" s="7" t="n">
        <f aca="false">E3059/$E$2</f>
        <v>27372.2627737226</v>
      </c>
    </row>
    <row r="3060" customFormat="false" ht="13.5" hidden="false" customHeight="false" outlineLevel="0" collapsed="false">
      <c r="C3060" s="1" t="s">
        <v>1688</v>
      </c>
      <c r="D3060" s="1" t="s">
        <v>1689</v>
      </c>
      <c r="E3060" s="2" t="n">
        <v>45000</v>
      </c>
      <c r="F3060" s="7" t="n">
        <f aca="false">E3060/$E$2</f>
        <v>32846.7153284672</v>
      </c>
    </row>
    <row r="3061" customFormat="false" ht="13.5" hidden="false" customHeight="false" outlineLevel="0" collapsed="false">
      <c r="C3061" s="1" t="s">
        <v>1745</v>
      </c>
      <c r="D3061" s="1" t="s">
        <v>1746</v>
      </c>
      <c r="E3061" s="2" t="n">
        <v>15000</v>
      </c>
      <c r="F3061" s="7" t="n">
        <f aca="false">E3061/$E$2</f>
        <v>10948.9051094891</v>
      </c>
    </row>
    <row r="3062" customFormat="false" ht="13.5" hidden="false" customHeight="false" outlineLevel="0" collapsed="false">
      <c r="B3062" s="1" t="s">
        <v>3513</v>
      </c>
      <c r="E3062" s="2" t="s">
        <v>2</v>
      </c>
      <c r="F3062" s="7"/>
    </row>
    <row r="3063" customFormat="false" ht="13.5" hidden="false" customHeight="false" outlineLevel="0" collapsed="false">
      <c r="C3063" s="1" t="s">
        <v>1649</v>
      </c>
      <c r="D3063" s="1" t="s">
        <v>1650</v>
      </c>
      <c r="E3063" s="2" t="n">
        <v>600</v>
      </c>
      <c r="F3063" s="7" t="n">
        <f aca="false">E3063/$E$2</f>
        <v>437.956204379562</v>
      </c>
    </row>
    <row r="3064" customFormat="false" ht="13.5" hidden="false" customHeight="false" outlineLevel="0" collapsed="false">
      <c r="C3064" s="1" t="s">
        <v>1657</v>
      </c>
      <c r="D3064" s="1" t="s">
        <v>1658</v>
      </c>
      <c r="E3064" s="2" t="n">
        <v>4000</v>
      </c>
      <c r="F3064" s="7" t="n">
        <f aca="false">E3064/$E$2</f>
        <v>2919.70802919708</v>
      </c>
    </row>
    <row r="3065" customFormat="false" ht="13.5" hidden="false" customHeight="false" outlineLevel="0" collapsed="false">
      <c r="C3065" s="1" t="s">
        <v>1647</v>
      </c>
      <c r="D3065" s="1" t="s">
        <v>1648</v>
      </c>
      <c r="E3065" s="2" t="n">
        <v>1495</v>
      </c>
      <c r="F3065" s="7" t="n">
        <f aca="false">E3065/$E$2</f>
        <v>1091.24087591241</v>
      </c>
    </row>
    <row r="3066" customFormat="false" ht="13.5" hidden="false" customHeight="false" outlineLevel="0" collapsed="false">
      <c r="C3066" s="1" t="s">
        <v>1653</v>
      </c>
      <c r="D3066" s="1" t="s">
        <v>1654</v>
      </c>
      <c r="E3066" s="2" t="n">
        <v>4000</v>
      </c>
      <c r="F3066" s="7" t="n">
        <f aca="false">E3066/$E$2</f>
        <v>2919.70802919708</v>
      </c>
    </row>
    <row r="3067" customFormat="false" ht="13.5" hidden="false" customHeight="false" outlineLevel="0" collapsed="false">
      <c r="C3067" s="1" t="s">
        <v>1655</v>
      </c>
      <c r="D3067" s="1" t="s">
        <v>1656</v>
      </c>
      <c r="E3067" s="2" t="n">
        <v>3000</v>
      </c>
      <c r="F3067" s="7" t="n">
        <f aca="false">E3067/$E$2</f>
        <v>2189.78102189781</v>
      </c>
    </row>
    <row r="3068" customFormat="false" ht="13.5" hidden="false" customHeight="false" outlineLevel="0" collapsed="false">
      <c r="C3068" s="1" t="s">
        <v>1294</v>
      </c>
      <c r="D3068" s="1" t="s">
        <v>1295</v>
      </c>
      <c r="E3068" s="2" t="n">
        <v>500</v>
      </c>
      <c r="F3068" s="7" t="n">
        <f aca="false">E3068/$E$2</f>
        <v>364.963503649635</v>
      </c>
    </row>
    <row r="3069" customFormat="false" ht="13.5" hidden="false" customHeight="false" outlineLevel="0" collapsed="false">
      <c r="C3069" s="1" t="s">
        <v>1298</v>
      </c>
      <c r="D3069" s="1" t="s">
        <v>1299</v>
      </c>
      <c r="E3069" s="2" t="n">
        <v>995</v>
      </c>
      <c r="F3069" s="7" t="n">
        <f aca="false">E3069/$E$2</f>
        <v>726.277372262774</v>
      </c>
    </row>
    <row r="3070" customFormat="false" ht="13.5" hidden="false" customHeight="false" outlineLevel="0" collapsed="false">
      <c r="C3070" s="1" t="s">
        <v>1263</v>
      </c>
      <c r="D3070" s="1" t="s">
        <v>1264</v>
      </c>
      <c r="E3070" s="2" t="n">
        <v>4995</v>
      </c>
      <c r="F3070" s="7" t="n">
        <f aca="false">E3070/$E$2</f>
        <v>3645.98540145985</v>
      </c>
    </row>
    <row r="3071" customFormat="false" ht="13.5" hidden="false" customHeight="false" outlineLevel="0" collapsed="false">
      <c r="C3071" s="1" t="s">
        <v>1265</v>
      </c>
      <c r="D3071" s="1" t="s">
        <v>1266</v>
      </c>
      <c r="E3071" s="2" t="n">
        <v>4995</v>
      </c>
      <c r="F3071" s="7" t="n">
        <f aca="false">E3071/$E$2</f>
        <v>3645.98540145985</v>
      </c>
    </row>
    <row r="3072" customFormat="false" ht="13.5" hidden="false" customHeight="false" outlineLevel="0" collapsed="false">
      <c r="C3072" s="1" t="s">
        <v>1276</v>
      </c>
      <c r="D3072" s="1" t="s">
        <v>1277</v>
      </c>
      <c r="E3072" s="2" t="n">
        <v>3995</v>
      </c>
      <c r="F3072" s="7" t="n">
        <f aca="false">E3072/$E$2</f>
        <v>2916.05839416058</v>
      </c>
    </row>
    <row r="3073" customFormat="false" ht="13.5" hidden="false" customHeight="false" outlineLevel="0" collapsed="false">
      <c r="C3073" s="1" t="s">
        <v>1296</v>
      </c>
      <c r="D3073" s="1" t="s">
        <v>1297</v>
      </c>
      <c r="E3073" s="2" t="n">
        <v>395</v>
      </c>
      <c r="F3073" s="7" t="n">
        <f aca="false">E3073/$E$2</f>
        <v>288.321167883212</v>
      </c>
    </row>
    <row r="3074" customFormat="false" ht="13.5" hidden="false" customHeight="false" outlineLevel="0" collapsed="false">
      <c r="C3074" s="1" t="s">
        <v>1278</v>
      </c>
      <c r="D3074" s="1" t="s">
        <v>1279</v>
      </c>
      <c r="E3074" s="2" t="n">
        <v>4995</v>
      </c>
      <c r="F3074" s="7" t="n">
        <f aca="false">E3074/$E$2</f>
        <v>3645.98540145985</v>
      </c>
    </row>
    <row r="3075" customFormat="false" ht="13.5" hidden="false" customHeight="false" outlineLevel="0" collapsed="false">
      <c r="C3075" s="1" t="s">
        <v>1280</v>
      </c>
      <c r="D3075" s="1" t="s">
        <v>1281</v>
      </c>
      <c r="E3075" s="2" t="n">
        <v>4995</v>
      </c>
      <c r="F3075" s="7" t="n">
        <f aca="false">E3075/$E$2</f>
        <v>3645.98540145985</v>
      </c>
    </row>
    <row r="3076" customFormat="false" ht="13.5" hidden="false" customHeight="false" outlineLevel="0" collapsed="false">
      <c r="C3076" s="1" t="s">
        <v>1282</v>
      </c>
      <c r="D3076" s="1" t="s">
        <v>1283</v>
      </c>
      <c r="E3076" s="2" t="n">
        <v>4995</v>
      </c>
      <c r="F3076" s="7" t="n">
        <f aca="false">E3076/$E$2</f>
        <v>3645.98540145985</v>
      </c>
    </row>
    <row r="3077" customFormat="false" ht="13.5" hidden="false" customHeight="false" outlineLevel="0" collapsed="false">
      <c r="C3077" s="1" t="s">
        <v>1284</v>
      </c>
      <c r="D3077" s="1" t="s">
        <v>1285</v>
      </c>
      <c r="E3077" s="2" t="n">
        <v>4995</v>
      </c>
      <c r="F3077" s="7" t="n">
        <f aca="false">E3077/$E$2</f>
        <v>3645.98540145985</v>
      </c>
    </row>
    <row r="3078" customFormat="false" ht="13.5" hidden="false" customHeight="false" outlineLevel="0" collapsed="false">
      <c r="C3078" s="1" t="s">
        <v>1286</v>
      </c>
      <c r="D3078" s="1" t="s">
        <v>1287</v>
      </c>
      <c r="E3078" s="2" t="n">
        <v>4995</v>
      </c>
      <c r="F3078" s="7" t="n">
        <f aca="false">E3078/$E$2</f>
        <v>3645.98540145985</v>
      </c>
    </row>
    <row r="3079" customFormat="false" ht="13.5" hidden="false" customHeight="false" outlineLevel="0" collapsed="false">
      <c r="C3079" s="1" t="s">
        <v>1288</v>
      </c>
      <c r="D3079" s="1" t="s">
        <v>1289</v>
      </c>
      <c r="E3079" s="2" t="n">
        <v>4995</v>
      </c>
      <c r="F3079" s="7" t="n">
        <f aca="false">E3079/$E$2</f>
        <v>3645.98540145985</v>
      </c>
    </row>
    <row r="3080" customFormat="false" ht="13.5" hidden="false" customHeight="false" outlineLevel="0" collapsed="false">
      <c r="C3080" s="1" t="s">
        <v>1290</v>
      </c>
      <c r="D3080" s="1" t="s">
        <v>1291</v>
      </c>
      <c r="E3080" s="2" t="n">
        <v>4995</v>
      </c>
      <c r="F3080" s="7" t="n">
        <f aca="false">E3080/$E$2</f>
        <v>3645.98540145985</v>
      </c>
    </row>
    <row r="3081" customFormat="false" ht="13.5" hidden="false" customHeight="false" outlineLevel="0" collapsed="false">
      <c r="C3081" s="1" t="s">
        <v>1292</v>
      </c>
      <c r="D3081" s="1" t="s">
        <v>1293</v>
      </c>
      <c r="E3081" s="2" t="n">
        <v>4995</v>
      </c>
      <c r="F3081" s="7" t="n">
        <f aca="false">E3081/$E$2</f>
        <v>3645.98540145985</v>
      </c>
    </row>
    <row r="3082" customFormat="false" ht="13.5" hidden="false" customHeight="false" outlineLevel="0" collapsed="false">
      <c r="B3082" s="1" t="s">
        <v>3515</v>
      </c>
      <c r="E3082" s="2" t="s">
        <v>2</v>
      </c>
      <c r="F3082" s="7"/>
    </row>
    <row r="3083" customFormat="false" ht="13.5" hidden="false" customHeight="false" outlineLevel="0" collapsed="false">
      <c r="C3083" s="1" t="s">
        <v>1715</v>
      </c>
      <c r="D3083" s="1" t="s">
        <v>1716</v>
      </c>
      <c r="E3083" s="2" t="n">
        <v>34995</v>
      </c>
      <c r="F3083" s="7" t="n">
        <f aca="false">E3083/$E$2</f>
        <v>25543.795620438</v>
      </c>
    </row>
    <row r="3084" customFormat="false" ht="13.5" hidden="false" customHeight="false" outlineLevel="0" collapsed="false">
      <c r="C3084" s="1" t="s">
        <v>1717</v>
      </c>
      <c r="D3084" s="1" t="s">
        <v>1718</v>
      </c>
      <c r="E3084" s="2" t="n">
        <v>29995</v>
      </c>
      <c r="F3084" s="7" t="n">
        <f aca="false">E3084/$E$2</f>
        <v>21894.1605839416</v>
      </c>
    </row>
    <row r="3085" customFormat="false" ht="13.5" hidden="false" customHeight="false" outlineLevel="0" collapsed="false">
      <c r="B3085" s="1" t="s">
        <v>3512</v>
      </c>
      <c r="E3085" s="2" t="s">
        <v>2</v>
      </c>
      <c r="F3085" s="7"/>
    </row>
    <row r="3086" customFormat="false" ht="13.5" hidden="false" customHeight="false" outlineLevel="0" collapsed="false">
      <c r="C3086" s="1" t="s">
        <v>1764</v>
      </c>
      <c r="D3086" s="1" t="s">
        <v>1765</v>
      </c>
      <c r="E3086" s="2" t="n">
        <v>5000</v>
      </c>
      <c r="F3086" s="7" t="n">
        <f aca="false">E3086/$E$2</f>
        <v>3649.63503649635</v>
      </c>
    </row>
    <row r="3087" customFormat="false" ht="13.5" hidden="false" customHeight="false" outlineLevel="0" collapsed="false">
      <c r="C3087" s="1" t="s">
        <v>1762</v>
      </c>
      <c r="D3087" s="1" t="s">
        <v>1763</v>
      </c>
      <c r="E3087" s="2" t="n">
        <v>5000</v>
      </c>
      <c r="F3087" s="7" t="n">
        <f aca="false">E3087/$E$2</f>
        <v>3649.63503649635</v>
      </c>
    </row>
    <row r="3088" customFormat="false" ht="13.5" hidden="false" customHeight="false" outlineLevel="0" collapsed="false">
      <c r="C3088" s="1" t="s">
        <v>1313</v>
      </c>
      <c r="D3088" s="1" t="s">
        <v>1314</v>
      </c>
      <c r="E3088" s="2" t="n">
        <v>50</v>
      </c>
      <c r="F3088" s="7" t="n">
        <f aca="false">E3088/$E$2</f>
        <v>36.4963503649635</v>
      </c>
    </row>
    <row r="3089" customFormat="false" ht="13.5" hidden="false" customHeight="false" outlineLevel="0" collapsed="false">
      <c r="C3089" s="1" t="s">
        <v>1691</v>
      </c>
      <c r="D3089" s="1" t="s">
        <v>1692</v>
      </c>
      <c r="E3089" s="2" t="n">
        <v>3000</v>
      </c>
      <c r="F3089" s="7" t="n">
        <f aca="false">E3089/$E$2</f>
        <v>2189.78102189781</v>
      </c>
    </row>
    <row r="3090" customFormat="false" ht="13.5" hidden="false" customHeight="false" outlineLevel="0" collapsed="false">
      <c r="C3090" s="1" t="s">
        <v>1696</v>
      </c>
      <c r="D3090" s="1" t="s">
        <v>1697</v>
      </c>
      <c r="E3090" s="2" t="n">
        <v>745</v>
      </c>
      <c r="F3090" s="7" t="n">
        <f aca="false">E3090/$E$2</f>
        <v>543.795620437956</v>
      </c>
    </row>
    <row r="3091" customFormat="false" ht="13.5" hidden="false" customHeight="false" outlineLevel="0" collapsed="false">
      <c r="C3091" s="1" t="s">
        <v>1317</v>
      </c>
      <c r="D3091" s="1" t="s">
        <v>1318</v>
      </c>
      <c r="E3091" s="2" t="n">
        <v>1000</v>
      </c>
      <c r="F3091" s="7" t="n">
        <f aca="false">E3091/$E$2</f>
        <v>729.92700729927</v>
      </c>
    </row>
    <row r="3092" customFormat="false" ht="13.5" hidden="false" customHeight="false" outlineLevel="0" collapsed="false">
      <c r="C3092" s="1" t="s">
        <v>1693</v>
      </c>
      <c r="D3092" s="1" t="s">
        <v>1694</v>
      </c>
      <c r="E3092" s="2" t="n">
        <v>5000</v>
      </c>
      <c r="F3092" s="7" t="n">
        <f aca="false">E3092/$E$2</f>
        <v>3649.63503649635</v>
      </c>
    </row>
    <row r="3093" customFormat="false" ht="13.5" hidden="false" customHeight="false" outlineLevel="0" collapsed="false">
      <c r="B3093" s="1" t="s">
        <v>3516</v>
      </c>
      <c r="E3093" s="2" t="s">
        <v>2</v>
      </c>
      <c r="F3093" s="7"/>
    </row>
    <row r="3094" customFormat="false" ht="13.5" hidden="false" customHeight="false" outlineLevel="0" collapsed="false">
      <c r="C3094" s="1" t="s">
        <v>1332</v>
      </c>
      <c r="D3094" s="1" t="s">
        <v>1333</v>
      </c>
      <c r="E3094" s="2" t="n">
        <v>15000</v>
      </c>
      <c r="F3094" s="7" t="n">
        <f aca="false">E3094/$E$2</f>
        <v>10948.9051094891</v>
      </c>
    </row>
    <row r="3095" customFormat="false" ht="13.5" hidden="false" customHeight="false" outlineLevel="0" collapsed="false">
      <c r="C3095" s="1" t="s">
        <v>1195</v>
      </c>
      <c r="D3095" s="1" t="s">
        <v>1196</v>
      </c>
      <c r="E3095" s="2" t="n">
        <v>8000</v>
      </c>
      <c r="F3095" s="7" t="n">
        <f aca="false">E3095/$E$2</f>
        <v>5839.41605839416</v>
      </c>
    </row>
    <row r="3096" customFormat="false" ht="13.5" hidden="false" customHeight="false" outlineLevel="0" collapsed="false">
      <c r="C3096" s="1" t="s">
        <v>1197</v>
      </c>
      <c r="D3096" s="1" t="s">
        <v>1198</v>
      </c>
      <c r="E3096" s="2" t="n">
        <v>6000</v>
      </c>
      <c r="F3096" s="7" t="n">
        <f aca="false">E3096/$E$2</f>
        <v>4379.56204379562</v>
      </c>
    </row>
    <row r="3097" customFormat="false" ht="13.5" hidden="false" customHeight="false" outlineLevel="0" collapsed="false">
      <c r="C3097" s="1" t="s">
        <v>1193</v>
      </c>
      <c r="D3097" s="1" t="s">
        <v>1194</v>
      </c>
      <c r="E3097" s="2" t="n">
        <v>4500</v>
      </c>
      <c r="F3097" s="7" t="n">
        <f aca="false">E3097/$E$2</f>
        <v>3284.67153284672</v>
      </c>
    </row>
    <row r="3098" customFormat="false" ht="13.5" hidden="false" customHeight="false" outlineLevel="0" collapsed="false">
      <c r="C3098" s="1" t="s">
        <v>1187</v>
      </c>
      <c r="D3098" s="1" t="s">
        <v>1188</v>
      </c>
      <c r="E3098" s="2" t="n">
        <v>12500</v>
      </c>
      <c r="F3098" s="7" t="n">
        <f aca="false">E3098/$E$2</f>
        <v>9124.08759124088</v>
      </c>
    </row>
    <row r="3099" customFormat="false" ht="13.5" hidden="false" customHeight="false" outlineLevel="0" collapsed="false">
      <c r="C3099" s="1" t="s">
        <v>1185</v>
      </c>
      <c r="D3099" s="1" t="s">
        <v>1186</v>
      </c>
      <c r="E3099" s="2" t="n">
        <v>7250</v>
      </c>
      <c r="F3099" s="7" t="n">
        <f aca="false">E3099/$E$2</f>
        <v>5291.97080291971</v>
      </c>
    </row>
    <row r="3100" customFormat="false" ht="13.5" hidden="false" customHeight="false" outlineLevel="0" collapsed="false">
      <c r="C3100" s="1" t="s">
        <v>1179</v>
      </c>
      <c r="D3100" s="1" t="s">
        <v>1180</v>
      </c>
      <c r="E3100" s="2" t="n">
        <v>12500</v>
      </c>
      <c r="F3100" s="7" t="n">
        <f aca="false">E3100/$E$2</f>
        <v>9124.08759124088</v>
      </c>
    </row>
    <row r="3101" customFormat="false" ht="13.5" hidden="false" customHeight="false" outlineLevel="0" collapsed="false">
      <c r="C3101" s="1" t="s">
        <v>1183</v>
      </c>
      <c r="D3101" s="1" t="s">
        <v>1184</v>
      </c>
      <c r="E3101" s="2" t="n">
        <v>8500</v>
      </c>
      <c r="F3101" s="7" t="n">
        <f aca="false">E3101/$E$2</f>
        <v>6204.3795620438</v>
      </c>
    </row>
    <row r="3102" customFormat="false" ht="13.5" hidden="false" customHeight="false" outlineLevel="0" collapsed="false">
      <c r="C3102" s="1" t="s">
        <v>1199</v>
      </c>
      <c r="D3102" s="1" t="s">
        <v>1200</v>
      </c>
      <c r="E3102" s="2" t="n">
        <v>4500</v>
      </c>
      <c r="F3102" s="7" t="n">
        <f aca="false">E3102/$E$2</f>
        <v>3284.67153284672</v>
      </c>
    </row>
    <row r="3103" customFormat="false" ht="13.5" hidden="false" customHeight="false" outlineLevel="0" collapsed="false">
      <c r="C3103" s="1" t="s">
        <v>1201</v>
      </c>
      <c r="D3103" s="1" t="s">
        <v>1202</v>
      </c>
      <c r="E3103" s="2" t="n">
        <v>11600</v>
      </c>
      <c r="F3103" s="7" t="n">
        <f aca="false">E3103/$E$2</f>
        <v>8467.15328467153</v>
      </c>
    </row>
    <row r="3104" customFormat="false" ht="13.5" hidden="false" customHeight="false" outlineLevel="0" collapsed="false">
      <c r="B3104" s="1" t="s">
        <v>3517</v>
      </c>
      <c r="E3104" s="2" t="s">
        <v>2</v>
      </c>
      <c r="F3104" s="7"/>
    </row>
    <row r="3105" customFormat="false" ht="13.5" hidden="false" customHeight="false" outlineLevel="0" collapsed="false">
      <c r="C3105" s="1" t="s">
        <v>1771</v>
      </c>
      <c r="D3105" s="1" t="s">
        <v>1772</v>
      </c>
      <c r="E3105" s="2" t="n">
        <v>1095</v>
      </c>
      <c r="F3105" s="7" t="n">
        <f aca="false">E3105/$E$2</f>
        <v>799.270072992701</v>
      </c>
    </row>
    <row r="3106" customFormat="false" ht="13.5" hidden="false" customHeight="false" outlineLevel="0" collapsed="false">
      <c r="C3106" s="1" t="s">
        <v>1638</v>
      </c>
      <c r="D3106" s="1" t="s">
        <v>1639</v>
      </c>
      <c r="E3106" s="2" t="n">
        <v>900</v>
      </c>
      <c r="F3106" s="7" t="n">
        <f aca="false">E3106/$E$2</f>
        <v>656.934306569343</v>
      </c>
    </row>
    <row r="3107" customFormat="false" ht="13.5" hidden="false" customHeight="false" outlineLevel="0" collapsed="false">
      <c r="C3107" s="1" t="s">
        <v>3518</v>
      </c>
      <c r="D3107" s="1" t="s">
        <v>3519</v>
      </c>
      <c r="E3107" s="2" t="n">
        <v>1095</v>
      </c>
      <c r="F3107" s="7" t="n">
        <f aca="false">E3107/$E$2</f>
        <v>799.270072992701</v>
      </c>
    </row>
    <row r="3108" customFormat="false" ht="13.5" hidden="false" customHeight="false" outlineLevel="0" collapsed="false">
      <c r="C3108" s="1" t="s">
        <v>1666</v>
      </c>
      <c r="D3108" s="1" t="s">
        <v>1667</v>
      </c>
      <c r="E3108" s="2" t="n">
        <v>3600</v>
      </c>
      <c r="F3108" s="7" t="n">
        <f aca="false">E3108/$E$2</f>
        <v>2627.73722627737</v>
      </c>
    </row>
    <row r="3109" customFormat="false" ht="13.5" hidden="false" customHeight="false" outlineLevel="0" collapsed="false">
      <c r="C3109" s="1" t="s">
        <v>1664</v>
      </c>
      <c r="D3109" s="1" t="s">
        <v>1665</v>
      </c>
      <c r="E3109" s="2" t="n">
        <v>1800</v>
      </c>
      <c r="F3109" s="7" t="n">
        <f aca="false">E3109/$E$2</f>
        <v>1313.86861313869</v>
      </c>
    </row>
    <row r="3110" customFormat="false" ht="13.5" hidden="false" customHeight="false" outlineLevel="0" collapsed="false">
      <c r="C3110" s="1" t="s">
        <v>1668</v>
      </c>
      <c r="D3110" s="1" t="s">
        <v>1669</v>
      </c>
      <c r="E3110" s="2" t="n">
        <v>3600</v>
      </c>
      <c r="F3110" s="7" t="n">
        <f aca="false">E3110/$E$2</f>
        <v>2627.73722627737</v>
      </c>
    </row>
    <row r="3111" customFormat="false" ht="13.5" hidden="false" customHeight="false" outlineLevel="0" collapsed="false">
      <c r="C3111" s="1" t="s">
        <v>1640</v>
      </c>
      <c r="D3111" s="1" t="s">
        <v>1641</v>
      </c>
      <c r="E3111" s="2" t="n">
        <v>995</v>
      </c>
      <c r="F3111" s="7" t="n">
        <f aca="false">E3111/$E$2</f>
        <v>726.277372262774</v>
      </c>
    </row>
    <row r="3112" customFormat="false" ht="13.5" hidden="false" customHeight="false" outlineLevel="0" collapsed="false">
      <c r="A3112" s="1" t="s">
        <v>3520</v>
      </c>
      <c r="E3112" s="2" t="s">
        <v>2</v>
      </c>
      <c r="F3112" s="7"/>
    </row>
    <row r="3113" customFormat="false" ht="13.5" hidden="false" customHeight="false" outlineLevel="0" collapsed="false">
      <c r="B3113" s="1" t="s">
        <v>3521</v>
      </c>
      <c r="E3113" s="2" t="s">
        <v>2</v>
      </c>
      <c r="F3113" s="7"/>
    </row>
    <row r="3114" customFormat="false" ht="13.5" hidden="false" customHeight="false" outlineLevel="0" collapsed="false">
      <c r="C3114" s="1" t="s">
        <v>1309</v>
      </c>
      <c r="D3114" s="1" t="s">
        <v>1310</v>
      </c>
      <c r="E3114" s="2" t="n">
        <v>25</v>
      </c>
      <c r="F3114" s="7" t="n">
        <f aca="false">E3114/$E$2</f>
        <v>18.2481751824818</v>
      </c>
    </row>
    <row r="3115" customFormat="false" ht="13.5" hidden="false" customHeight="false" outlineLevel="0" collapsed="false">
      <c r="C3115" s="1" t="s">
        <v>1307</v>
      </c>
      <c r="D3115" s="1" t="s">
        <v>1308</v>
      </c>
      <c r="E3115" s="2" t="n">
        <v>25</v>
      </c>
      <c r="F3115" s="7" t="n">
        <f aca="false">E3115/$E$2</f>
        <v>18.2481751824818</v>
      </c>
    </row>
    <row r="3116" customFormat="false" ht="13.5" hidden="false" customHeight="false" outlineLevel="0" collapsed="false">
      <c r="B3116" s="1" t="s">
        <v>3522</v>
      </c>
      <c r="E3116" s="2" t="s">
        <v>2</v>
      </c>
      <c r="F3116" s="7"/>
    </row>
    <row r="3117" customFormat="false" ht="13.5" hidden="false" customHeight="false" outlineLevel="0" collapsed="false">
      <c r="C3117" s="1" t="s">
        <v>1634</v>
      </c>
      <c r="D3117" s="1" t="s">
        <v>1635</v>
      </c>
      <c r="E3117" s="2" t="n">
        <v>25</v>
      </c>
      <c r="F3117" s="7" t="n">
        <f aca="false">E3117/$E$2</f>
        <v>18.2481751824818</v>
      </c>
    </row>
    <row r="3118" customFormat="false" ht="13.5" hidden="false" customHeight="false" outlineLevel="0" collapsed="false">
      <c r="B3118" s="1" t="s">
        <v>3523</v>
      </c>
      <c r="E3118" s="2" t="s">
        <v>2</v>
      </c>
      <c r="F3118" s="7"/>
    </row>
    <row r="3119" customFormat="false" ht="13.5" hidden="false" customHeight="false" outlineLevel="0" collapsed="false">
      <c r="C3119" s="1" t="s">
        <v>279</v>
      </c>
      <c r="D3119" s="1" t="s">
        <v>280</v>
      </c>
      <c r="E3119" s="2" t="n">
        <v>100</v>
      </c>
      <c r="F3119" s="7" t="n">
        <f aca="false">E3119/$E$2</f>
        <v>72.992700729927</v>
      </c>
    </row>
    <row r="3120" customFormat="false" ht="13.5" hidden="false" customHeight="false" outlineLevel="0" collapsed="false">
      <c r="C3120" s="1" t="s">
        <v>293</v>
      </c>
      <c r="D3120" s="1" t="s">
        <v>294</v>
      </c>
      <c r="E3120" s="2" t="n">
        <v>100</v>
      </c>
      <c r="F3120" s="7" t="n">
        <f aca="false">E3120/$E$2</f>
        <v>72.992700729927</v>
      </c>
    </row>
    <row r="3121" customFormat="false" ht="13.5" hidden="false" customHeight="false" outlineLevel="0" collapsed="false">
      <c r="C3121" s="1" t="s">
        <v>291</v>
      </c>
      <c r="D3121" s="1" t="s">
        <v>292</v>
      </c>
      <c r="E3121" s="2" t="n">
        <v>100</v>
      </c>
      <c r="F3121" s="7" t="n">
        <f aca="false">E3121/$E$2</f>
        <v>72.992700729927</v>
      </c>
    </row>
    <row r="3122" customFormat="false" ht="13.5" hidden="false" customHeight="false" outlineLevel="0" collapsed="false">
      <c r="C3122" s="1" t="s">
        <v>285</v>
      </c>
      <c r="D3122" s="1" t="s">
        <v>286</v>
      </c>
      <c r="E3122" s="2" t="n">
        <v>100</v>
      </c>
      <c r="F3122" s="7" t="n">
        <f aca="false">E3122/$E$2</f>
        <v>72.992700729927</v>
      </c>
    </row>
    <row r="3123" customFormat="false" ht="13.5" hidden="false" customHeight="false" outlineLevel="0" collapsed="false">
      <c r="C3123" s="1" t="s">
        <v>283</v>
      </c>
      <c r="D3123" s="1" t="s">
        <v>284</v>
      </c>
      <c r="E3123" s="2" t="n">
        <v>100</v>
      </c>
      <c r="F3123" s="7" t="n">
        <f aca="false">E3123/$E$2</f>
        <v>72.992700729927</v>
      </c>
    </row>
    <row r="3124" customFormat="false" ht="13.5" hidden="false" customHeight="false" outlineLevel="0" collapsed="false">
      <c r="C3124" s="1" t="s">
        <v>289</v>
      </c>
      <c r="D3124" s="1" t="s">
        <v>290</v>
      </c>
      <c r="E3124" s="2" t="n">
        <v>100</v>
      </c>
      <c r="F3124" s="7" t="n">
        <f aca="false">E3124/$E$2</f>
        <v>72.992700729927</v>
      </c>
    </row>
    <row r="3125" customFormat="false" ht="13.5" hidden="false" customHeight="false" outlineLevel="0" collapsed="false">
      <c r="C3125" s="1" t="s">
        <v>1305</v>
      </c>
      <c r="D3125" s="1" t="s">
        <v>1306</v>
      </c>
      <c r="E3125" s="2" t="n">
        <v>100</v>
      </c>
      <c r="F3125" s="7" t="n">
        <f aca="false">E3125/$E$2</f>
        <v>72.992700729927</v>
      </c>
    </row>
    <row r="3126" customFormat="false" ht="13.5" hidden="false" customHeight="false" outlineLevel="0" collapsed="false">
      <c r="C3126" s="1" t="s">
        <v>2249</v>
      </c>
      <c r="D3126" s="1" t="s">
        <v>2250</v>
      </c>
      <c r="E3126" s="2" t="n">
        <v>100</v>
      </c>
      <c r="F3126" s="7" t="n">
        <f aca="false">E3126/$E$2</f>
        <v>72.992700729927</v>
      </c>
    </row>
    <row r="3127" customFormat="false" ht="13.5" hidden="false" customHeight="false" outlineLevel="0" collapsed="false">
      <c r="C3127" s="1" t="s">
        <v>2251</v>
      </c>
      <c r="D3127" s="1" t="s">
        <v>2252</v>
      </c>
      <c r="E3127" s="2" t="n">
        <v>100</v>
      </c>
      <c r="F3127" s="7" t="n">
        <f aca="false">E3127/$E$2</f>
        <v>72.992700729927</v>
      </c>
    </row>
    <row r="3128" customFormat="false" ht="13.5" hidden="false" customHeight="false" outlineLevel="0" collapsed="false">
      <c r="C3128" s="1" t="s">
        <v>287</v>
      </c>
      <c r="D3128" s="1" t="s">
        <v>288</v>
      </c>
      <c r="E3128" s="2" t="n">
        <v>100</v>
      </c>
      <c r="F3128" s="7" t="n">
        <f aca="false">E3128/$E$2</f>
        <v>72.992700729927</v>
      </c>
    </row>
    <row r="3129" customFormat="false" ht="13.5" hidden="false" customHeight="false" outlineLevel="0" collapsed="false">
      <c r="C3129" s="1" t="s">
        <v>295</v>
      </c>
      <c r="D3129" s="1" t="s">
        <v>296</v>
      </c>
      <c r="E3129" s="2" t="n">
        <v>100</v>
      </c>
      <c r="F3129" s="7" t="n">
        <f aca="false">E3129/$E$2</f>
        <v>72.992700729927</v>
      </c>
    </row>
    <row r="3130" customFormat="false" ht="13.5" hidden="false" customHeight="false" outlineLevel="0" collapsed="false">
      <c r="C3130" s="1" t="s">
        <v>281</v>
      </c>
      <c r="D3130" s="1" t="s">
        <v>282</v>
      </c>
      <c r="E3130" s="2" t="n">
        <v>100</v>
      </c>
      <c r="F3130" s="7" t="n">
        <f aca="false">E3130/$E$2</f>
        <v>72.992700729927</v>
      </c>
    </row>
    <row r="3131" customFormat="false" ht="13.5" hidden="false" customHeight="false" outlineLevel="0" collapsed="false">
      <c r="C3131" s="1" t="s">
        <v>1134</v>
      </c>
      <c r="D3131" s="1" t="s">
        <v>1135</v>
      </c>
      <c r="E3131" s="2" t="n">
        <v>750</v>
      </c>
      <c r="F3131" s="7" t="n">
        <f aca="false">E3131/$E$2</f>
        <v>547.445255474453</v>
      </c>
    </row>
    <row r="3132" customFormat="false" ht="13.5" hidden="false" customHeight="false" outlineLevel="0" collapsed="false">
      <c r="C3132" s="1" t="s">
        <v>1136</v>
      </c>
      <c r="D3132" s="1" t="s">
        <v>1137</v>
      </c>
      <c r="E3132" s="2" t="n">
        <v>550</v>
      </c>
      <c r="F3132" s="7" t="n">
        <f aca="false">E3132/$E$2</f>
        <v>401.459854014599</v>
      </c>
    </row>
    <row r="3133" customFormat="false" ht="13.5" hidden="false" customHeight="false" outlineLevel="0" collapsed="false">
      <c r="A3133" s="1" t="s">
        <v>3524</v>
      </c>
      <c r="E3133" s="2" t="s">
        <v>2</v>
      </c>
      <c r="F3133" s="7"/>
    </row>
    <row r="3134" customFormat="false" ht="13.5" hidden="false" customHeight="false" outlineLevel="0" collapsed="false">
      <c r="B3134" s="1" t="s">
        <v>3525</v>
      </c>
      <c r="E3134" s="2" t="s">
        <v>2</v>
      </c>
      <c r="F3134" s="7"/>
    </row>
    <row r="3135" customFormat="false" ht="13.5" hidden="false" customHeight="false" outlineLevel="0" collapsed="false">
      <c r="C3135" s="1" t="s">
        <v>1278</v>
      </c>
      <c r="D3135" s="1" t="s">
        <v>1279</v>
      </c>
      <c r="E3135" s="2" t="n">
        <v>4995</v>
      </c>
      <c r="F3135" s="7" t="n">
        <f aca="false">E3135/$E$2</f>
        <v>3645.98540145985</v>
      </c>
    </row>
    <row r="3136" customFormat="false" ht="13.5" hidden="false" customHeight="false" outlineLevel="0" collapsed="false">
      <c r="C3136" s="1" t="s">
        <v>1280</v>
      </c>
      <c r="D3136" s="1" t="s">
        <v>1281</v>
      </c>
      <c r="E3136" s="2" t="n">
        <v>4995</v>
      </c>
      <c r="F3136" s="7" t="n">
        <f aca="false">E3136/$E$2</f>
        <v>3645.98540145985</v>
      </c>
    </row>
    <row r="3137" customFormat="false" ht="13.5" hidden="false" customHeight="false" outlineLevel="0" collapsed="false">
      <c r="C3137" s="1" t="s">
        <v>1282</v>
      </c>
      <c r="D3137" s="1" t="s">
        <v>1283</v>
      </c>
      <c r="E3137" s="2" t="n">
        <v>4995</v>
      </c>
      <c r="F3137" s="7" t="n">
        <f aca="false">E3137/$E$2</f>
        <v>3645.98540145985</v>
      </c>
    </row>
    <row r="3138" customFormat="false" ht="13.5" hidden="false" customHeight="false" outlineLevel="0" collapsed="false">
      <c r="C3138" s="1" t="s">
        <v>1284</v>
      </c>
      <c r="D3138" s="1" t="s">
        <v>1285</v>
      </c>
      <c r="E3138" s="2" t="n">
        <v>4995</v>
      </c>
      <c r="F3138" s="7" t="n">
        <f aca="false">E3138/$E$2</f>
        <v>3645.98540145985</v>
      </c>
    </row>
    <row r="3139" customFormat="false" ht="13.5" hidden="false" customHeight="false" outlineLevel="0" collapsed="false">
      <c r="C3139" s="1" t="s">
        <v>1286</v>
      </c>
      <c r="D3139" s="1" t="s">
        <v>1287</v>
      </c>
      <c r="E3139" s="2" t="n">
        <v>4995</v>
      </c>
      <c r="F3139" s="7" t="n">
        <f aca="false">E3139/$E$2</f>
        <v>3645.98540145985</v>
      </c>
    </row>
    <row r="3140" customFormat="false" ht="13.5" hidden="false" customHeight="false" outlineLevel="0" collapsed="false">
      <c r="C3140" s="1" t="s">
        <v>1288</v>
      </c>
      <c r="D3140" s="1" t="s">
        <v>1289</v>
      </c>
      <c r="E3140" s="2" t="n">
        <v>4995</v>
      </c>
      <c r="F3140" s="7" t="n">
        <f aca="false">E3140/$E$2</f>
        <v>3645.98540145985</v>
      </c>
    </row>
    <row r="3141" customFormat="false" ht="13.5" hidden="false" customHeight="false" outlineLevel="0" collapsed="false">
      <c r="C3141" s="1" t="s">
        <v>1290</v>
      </c>
      <c r="D3141" s="1" t="s">
        <v>1291</v>
      </c>
      <c r="E3141" s="2" t="n">
        <v>4995</v>
      </c>
      <c r="F3141" s="7" t="n">
        <f aca="false">E3141/$E$2</f>
        <v>3645.98540145985</v>
      </c>
    </row>
    <row r="3142" customFormat="false" ht="13.5" hidden="false" customHeight="false" outlineLevel="0" collapsed="false">
      <c r="C3142" s="1" t="s">
        <v>1292</v>
      </c>
      <c r="D3142" s="1" t="s">
        <v>1293</v>
      </c>
      <c r="E3142" s="2" t="n">
        <v>4995</v>
      </c>
      <c r="F3142" s="7" t="n">
        <f aca="false">E3142/$E$2</f>
        <v>3645.98540145985</v>
      </c>
    </row>
    <row r="3143" customFormat="false" ht="13.5" hidden="false" customHeight="false" outlineLevel="0" collapsed="false">
      <c r="A3143" s="1" t="s">
        <v>3526</v>
      </c>
      <c r="E3143" s="2" t="s">
        <v>2</v>
      </c>
      <c r="F3143" s="7"/>
    </row>
    <row r="3144" customFormat="false" ht="13.5" hidden="false" customHeight="false" outlineLevel="0" collapsed="false">
      <c r="B3144" s="1" t="s">
        <v>3527</v>
      </c>
      <c r="E3144" s="2" t="s">
        <v>2</v>
      </c>
      <c r="F3144" s="7"/>
    </row>
    <row r="3145" customFormat="false" ht="13.5" hidden="false" customHeight="false" outlineLevel="0" collapsed="false">
      <c r="C3145" s="1" t="s">
        <v>1175</v>
      </c>
      <c r="D3145" s="1" t="s">
        <v>1176</v>
      </c>
      <c r="E3145" s="2" t="n">
        <v>5000</v>
      </c>
      <c r="F3145" s="7" t="n">
        <f aca="false">E3145/$E$2</f>
        <v>3649.63503649635</v>
      </c>
    </row>
    <row r="3146" customFormat="false" ht="13.5" hidden="false" customHeight="false" outlineLevel="0" collapsed="false">
      <c r="C3146" s="1" t="s">
        <v>1177</v>
      </c>
      <c r="D3146" s="1" t="s">
        <v>1178</v>
      </c>
      <c r="E3146" s="2" t="n">
        <v>3800</v>
      </c>
      <c r="F3146" s="7" t="n">
        <f aca="false">E3146/$E$2</f>
        <v>2773.72262773723</v>
      </c>
    </row>
    <row r="3147" customFormat="false" ht="13.5" hidden="false" customHeight="false" outlineLevel="0" collapsed="false">
      <c r="C3147" s="1" t="s">
        <v>1179</v>
      </c>
      <c r="D3147" s="1" t="s">
        <v>1180</v>
      </c>
      <c r="E3147" s="2" t="n">
        <v>12500</v>
      </c>
      <c r="F3147" s="7" t="n">
        <f aca="false">E3147/$E$2</f>
        <v>9124.08759124088</v>
      </c>
    </row>
    <row r="3148" customFormat="false" ht="13.5" hidden="false" customHeight="false" outlineLevel="0" collapsed="false">
      <c r="C3148" s="1" t="s">
        <v>1189</v>
      </c>
      <c r="D3148" s="1" t="s">
        <v>1190</v>
      </c>
      <c r="E3148" s="2" t="n">
        <v>4500</v>
      </c>
      <c r="F3148" s="7" t="n">
        <f aca="false">E3148/$E$2</f>
        <v>3284.67153284672</v>
      </c>
    </row>
    <row r="3149" customFormat="false" ht="13.5" hidden="false" customHeight="false" outlineLevel="0" collapsed="false">
      <c r="C3149" s="1" t="s">
        <v>1203</v>
      </c>
      <c r="D3149" s="1" t="s">
        <v>1204</v>
      </c>
      <c r="E3149" s="2" t="n">
        <v>5400</v>
      </c>
      <c r="F3149" s="7" t="n">
        <f aca="false">E3149/$E$2</f>
        <v>3941.60583941606</v>
      </c>
    </row>
    <row r="3150" customFormat="false" ht="13.5" hidden="false" customHeight="false" outlineLevel="0" collapsed="false">
      <c r="C3150" s="1" t="s">
        <v>1193</v>
      </c>
      <c r="D3150" s="1" t="s">
        <v>1194</v>
      </c>
      <c r="E3150" s="2" t="n">
        <v>4500</v>
      </c>
      <c r="F3150" s="7" t="n">
        <f aca="false">E3150/$E$2</f>
        <v>3284.67153284672</v>
      </c>
    </row>
    <row r="3151" customFormat="false" ht="13.5" hidden="false" customHeight="false" outlineLevel="0" collapsed="false">
      <c r="C3151" s="1" t="s">
        <v>1191</v>
      </c>
      <c r="D3151" s="1" t="s">
        <v>1192</v>
      </c>
      <c r="E3151" s="2" t="n">
        <v>8000</v>
      </c>
      <c r="F3151" s="7" t="n">
        <f aca="false">E3151/$E$2</f>
        <v>5839.41605839416</v>
      </c>
    </row>
    <row r="3152" customFormat="false" ht="13.5" hidden="false" customHeight="false" outlineLevel="0" collapsed="false">
      <c r="C3152" s="1" t="s">
        <v>1195</v>
      </c>
      <c r="D3152" s="1" t="s">
        <v>1196</v>
      </c>
      <c r="E3152" s="2" t="n">
        <v>8000</v>
      </c>
      <c r="F3152" s="7" t="n">
        <f aca="false">E3152/$E$2</f>
        <v>5839.41605839416</v>
      </c>
    </row>
    <row r="3153" customFormat="false" ht="13.5" hidden="false" customHeight="false" outlineLevel="0" collapsed="false">
      <c r="C3153" s="1" t="s">
        <v>1197</v>
      </c>
      <c r="D3153" s="1" t="s">
        <v>1198</v>
      </c>
      <c r="E3153" s="2" t="n">
        <v>6000</v>
      </c>
      <c r="F3153" s="7" t="n">
        <f aca="false">E3153/$E$2</f>
        <v>4379.56204379562</v>
      </c>
    </row>
    <row r="3154" customFormat="false" ht="13.5" hidden="false" customHeight="false" outlineLevel="0" collapsed="false">
      <c r="C3154" s="1" t="s">
        <v>1199</v>
      </c>
      <c r="D3154" s="1" t="s">
        <v>1200</v>
      </c>
      <c r="E3154" s="2" t="n">
        <v>4500</v>
      </c>
      <c r="F3154" s="7" t="n">
        <f aca="false">E3154/$E$2</f>
        <v>3284.67153284672</v>
      </c>
    </row>
    <row r="3155" customFormat="false" ht="13.5" hidden="false" customHeight="false" outlineLevel="0" collapsed="false">
      <c r="C3155" s="1" t="s">
        <v>1185</v>
      </c>
      <c r="D3155" s="1" t="s">
        <v>1186</v>
      </c>
      <c r="E3155" s="2" t="n">
        <v>7250</v>
      </c>
      <c r="F3155" s="7" t="n">
        <f aca="false">E3155/$E$2</f>
        <v>5291.97080291971</v>
      </c>
    </row>
    <row r="3156" customFormat="false" ht="13.5" hidden="false" customHeight="false" outlineLevel="0" collapsed="false">
      <c r="C3156" s="1" t="s">
        <v>1183</v>
      </c>
      <c r="D3156" s="1" t="s">
        <v>1184</v>
      </c>
      <c r="E3156" s="2" t="n">
        <v>8500</v>
      </c>
      <c r="F3156" s="7" t="n">
        <f aca="false">E3156/$E$2</f>
        <v>6204.3795620438</v>
      </c>
    </row>
    <row r="3157" customFormat="false" ht="13.5" hidden="false" customHeight="false" outlineLevel="0" collapsed="false">
      <c r="C3157" s="1" t="s">
        <v>1205</v>
      </c>
      <c r="D3157" s="1" t="s">
        <v>1206</v>
      </c>
      <c r="E3157" s="2" t="n">
        <v>5400</v>
      </c>
      <c r="F3157" s="7" t="n">
        <f aca="false">E3157/$E$2</f>
        <v>3941.60583941606</v>
      </c>
    </row>
    <row r="3158" customFormat="false" ht="13.5" hidden="false" customHeight="false" outlineLevel="0" collapsed="false">
      <c r="C3158" s="1" t="s">
        <v>1187</v>
      </c>
      <c r="D3158" s="1" t="s">
        <v>1188</v>
      </c>
      <c r="E3158" s="2" t="n">
        <v>12500</v>
      </c>
      <c r="F3158" s="7" t="n">
        <f aca="false">E3158/$E$2</f>
        <v>9124.08759124088</v>
      </c>
    </row>
    <row r="3159" customFormat="false" ht="13.5" hidden="false" customHeight="false" outlineLevel="0" collapsed="false">
      <c r="B3159" s="1" t="s">
        <v>3528</v>
      </c>
      <c r="E3159" s="2" t="s">
        <v>2</v>
      </c>
      <c r="F3159" s="7"/>
    </row>
    <row r="3160" customFormat="false" ht="13.5" hidden="false" customHeight="false" outlineLevel="0" collapsed="false">
      <c r="C3160" s="1" t="s">
        <v>1273</v>
      </c>
      <c r="D3160" s="1" t="s">
        <v>1274</v>
      </c>
      <c r="E3160" s="2" t="n">
        <v>18000</v>
      </c>
      <c r="F3160" s="7" t="n">
        <f aca="false">E3160/$E$2</f>
        <v>13138.6861313869</v>
      </c>
    </row>
    <row r="3161" customFormat="false" ht="13.5" hidden="false" customHeight="false" outlineLevel="0" collapsed="false">
      <c r="A3161" s="1" t="s">
        <v>3529</v>
      </c>
      <c r="E3161" s="2" t="s">
        <v>2</v>
      </c>
      <c r="F3161" s="7"/>
    </row>
    <row r="3162" customFormat="false" ht="13.5" hidden="false" customHeight="false" outlineLevel="0" collapsed="false">
      <c r="B3162" s="1" t="s">
        <v>1245</v>
      </c>
      <c r="E3162" s="2" t="s">
        <v>2</v>
      </c>
      <c r="F3162" s="7"/>
    </row>
    <row r="3163" customFormat="false" ht="13.5" hidden="false" customHeight="false" outlineLevel="0" collapsed="false">
      <c r="C3163" s="1" t="s">
        <v>1246</v>
      </c>
      <c r="D3163" s="1" t="s">
        <v>1247</v>
      </c>
      <c r="E3163" s="2" t="n">
        <v>3400</v>
      </c>
      <c r="F3163" s="7" t="n">
        <f aca="false">E3163/$E$2</f>
        <v>2481.75182481752</v>
      </c>
    </row>
    <row r="3164" customFormat="false" ht="13.5" hidden="false" customHeight="false" outlineLevel="0" collapsed="false">
      <c r="C3164" s="1" t="s">
        <v>1248</v>
      </c>
      <c r="D3164" s="1" t="s">
        <v>1249</v>
      </c>
      <c r="E3164" s="2" t="n">
        <v>5000</v>
      </c>
      <c r="F3164" s="7" t="n">
        <f aca="false">E3164/$E$2</f>
        <v>3649.63503649635</v>
      </c>
    </row>
    <row r="3165" customFormat="false" ht="13.5" hidden="false" customHeight="false" outlineLevel="0" collapsed="false">
      <c r="C3165" s="1" t="s">
        <v>1250</v>
      </c>
      <c r="D3165" s="1" t="s">
        <v>1251</v>
      </c>
      <c r="E3165" s="2" t="n">
        <v>100</v>
      </c>
      <c r="F3165" s="7" t="n">
        <f aca="false">E3165/$E$2</f>
        <v>72.992700729927</v>
      </c>
    </row>
    <row r="3166" customFormat="false" ht="13.5" hidden="false" customHeight="false" outlineLevel="0" collapsed="false">
      <c r="C3166" s="1" t="s">
        <v>1252</v>
      </c>
      <c r="D3166" s="1" t="s">
        <v>1253</v>
      </c>
      <c r="E3166" s="2" t="n">
        <v>3000</v>
      </c>
      <c r="F3166" s="7" t="n">
        <f aca="false">E3166/$E$2</f>
        <v>2189.78102189781</v>
      </c>
    </row>
    <row r="3167" customFormat="false" ht="13.5" hidden="false" customHeight="false" outlineLevel="0" collapsed="false">
      <c r="C3167" s="1" t="s">
        <v>1254</v>
      </c>
      <c r="D3167" s="1" t="s">
        <v>1255</v>
      </c>
      <c r="E3167" s="2" t="n">
        <v>3000</v>
      </c>
      <c r="F3167" s="7" t="n">
        <f aca="false">E3167/$E$2</f>
        <v>2189.78102189781</v>
      </c>
    </row>
    <row r="3168" customFormat="false" ht="13.5" hidden="false" customHeight="false" outlineLevel="0" collapsed="false">
      <c r="C3168" s="1" t="s">
        <v>1256</v>
      </c>
      <c r="D3168" s="1" t="s">
        <v>1257</v>
      </c>
      <c r="E3168" s="2" t="n">
        <v>50</v>
      </c>
      <c r="F3168" s="7" t="n">
        <f aca="false">E3168/$E$2</f>
        <v>36.4963503649635</v>
      </c>
    </row>
    <row r="3169" customFormat="false" ht="13.5" hidden="false" customHeight="false" outlineLevel="0" collapsed="false">
      <c r="C3169" s="1" t="s">
        <v>1258</v>
      </c>
      <c r="D3169" s="1" t="s">
        <v>1259</v>
      </c>
      <c r="E3169" s="2" t="n">
        <v>50</v>
      </c>
      <c r="F3169" s="7" t="n">
        <f aca="false">E3169/$E$2</f>
        <v>36.4963503649635</v>
      </c>
    </row>
    <row r="3170" customFormat="false" ht="13.5" hidden="false" customHeight="false" outlineLevel="0" collapsed="false">
      <c r="C3170" s="1" t="s">
        <v>1260</v>
      </c>
      <c r="D3170" s="1" t="s">
        <v>1261</v>
      </c>
      <c r="E3170" s="2" t="n">
        <v>4500</v>
      </c>
      <c r="F3170" s="7" t="n">
        <f aca="false">E3170/$E$2</f>
        <v>3284.67153284672</v>
      </c>
    </row>
    <row r="3171" customFormat="false" ht="13.5" hidden="false" customHeight="false" outlineLevel="0" collapsed="false">
      <c r="C3171" s="1" t="s">
        <v>1122</v>
      </c>
      <c r="D3171" s="1" t="s">
        <v>1123</v>
      </c>
      <c r="E3171" s="2" t="n">
        <v>50</v>
      </c>
      <c r="F3171" s="7" t="n">
        <f aca="false">E3171/$E$2</f>
        <v>36.4963503649635</v>
      </c>
    </row>
    <row r="3172" customFormat="false" ht="13.5" hidden="false" customHeight="false" outlineLevel="0" collapsed="false">
      <c r="C3172" s="1" t="s">
        <v>1130</v>
      </c>
      <c r="D3172" s="1" t="s">
        <v>1131</v>
      </c>
      <c r="E3172" s="2" t="n">
        <v>50</v>
      </c>
      <c r="F3172" s="7" t="n">
        <f aca="false">E3172/$E$2</f>
        <v>36.4963503649635</v>
      </c>
    </row>
    <row r="3173" customFormat="false" ht="13.5" hidden="false" customHeight="false" outlineLevel="0" collapsed="false">
      <c r="C3173" s="1" t="s">
        <v>1124</v>
      </c>
      <c r="D3173" s="1" t="s">
        <v>1125</v>
      </c>
      <c r="E3173" s="2" t="n">
        <v>50</v>
      </c>
      <c r="F3173" s="7" t="n">
        <f aca="false">E3173/$E$2</f>
        <v>36.4963503649635</v>
      </c>
    </row>
    <row r="3174" customFormat="false" ht="13.5" hidden="false" customHeight="false" outlineLevel="0" collapsed="false">
      <c r="C3174" s="1" t="s">
        <v>1126</v>
      </c>
      <c r="D3174" s="1" t="s">
        <v>1127</v>
      </c>
      <c r="E3174" s="2" t="n">
        <v>50</v>
      </c>
      <c r="F3174" s="7" t="n">
        <f aca="false">E3174/$E$2</f>
        <v>36.4963503649635</v>
      </c>
    </row>
    <row r="3175" customFormat="false" ht="13.5" hidden="false" customHeight="false" outlineLevel="0" collapsed="false">
      <c r="C3175" s="1" t="s">
        <v>1128</v>
      </c>
      <c r="D3175" s="1" t="s">
        <v>1129</v>
      </c>
      <c r="E3175" s="2" t="n">
        <v>50</v>
      </c>
      <c r="F3175" s="7" t="n">
        <f aca="false">E3175/$E$2</f>
        <v>36.4963503649635</v>
      </c>
    </row>
    <row r="3176" customFormat="false" ht="13.5" hidden="false" customHeight="false" outlineLevel="0" collapsed="false">
      <c r="B3176" s="1" t="s">
        <v>1174</v>
      </c>
      <c r="E3176" s="2" t="s">
        <v>2</v>
      </c>
      <c r="F3176" s="7"/>
    </row>
    <row r="3177" customFormat="false" ht="13.5" hidden="false" customHeight="false" outlineLevel="0" collapsed="false">
      <c r="C3177" s="1" t="s">
        <v>1175</v>
      </c>
      <c r="D3177" s="1" t="s">
        <v>1176</v>
      </c>
      <c r="E3177" s="2" t="n">
        <v>5000</v>
      </c>
      <c r="F3177" s="7" t="n">
        <f aca="false">E3177/$E$2</f>
        <v>3649.63503649635</v>
      </c>
    </row>
    <row r="3178" customFormat="false" ht="13.5" hidden="false" customHeight="false" outlineLevel="0" collapsed="false">
      <c r="C3178" s="1" t="s">
        <v>1177</v>
      </c>
      <c r="D3178" s="1" t="s">
        <v>1178</v>
      </c>
      <c r="E3178" s="2" t="n">
        <v>3800</v>
      </c>
      <c r="F3178" s="7" t="n">
        <f aca="false">E3178/$E$2</f>
        <v>2773.72262773723</v>
      </c>
    </row>
    <row r="3179" customFormat="false" ht="13.5" hidden="false" customHeight="false" outlineLevel="0" collapsed="false">
      <c r="C3179" s="1" t="s">
        <v>1179</v>
      </c>
      <c r="D3179" s="1" t="s">
        <v>1180</v>
      </c>
      <c r="E3179" s="2" t="n">
        <v>12500</v>
      </c>
      <c r="F3179" s="7" t="n">
        <f aca="false">E3179/$E$2</f>
        <v>9124.08759124088</v>
      </c>
    </row>
    <row r="3180" customFormat="false" ht="13.5" hidden="false" customHeight="false" outlineLevel="0" collapsed="false">
      <c r="C3180" s="1" t="s">
        <v>1181</v>
      </c>
      <c r="D3180" s="1" t="s">
        <v>1182</v>
      </c>
      <c r="E3180" s="2" t="n">
        <v>12000</v>
      </c>
      <c r="F3180" s="7" t="n">
        <f aca="false">E3180/$E$2</f>
        <v>8759.12408759124</v>
      </c>
    </row>
    <row r="3181" customFormat="false" ht="13.5" hidden="false" customHeight="false" outlineLevel="0" collapsed="false">
      <c r="C3181" s="1" t="s">
        <v>1183</v>
      </c>
      <c r="D3181" s="1" t="s">
        <v>1184</v>
      </c>
      <c r="E3181" s="2" t="n">
        <v>8500</v>
      </c>
      <c r="F3181" s="7" t="n">
        <f aca="false">E3181/$E$2</f>
        <v>6204.3795620438</v>
      </c>
    </row>
    <row r="3182" customFormat="false" ht="13.5" hidden="false" customHeight="false" outlineLevel="0" collapsed="false">
      <c r="C3182" s="1" t="s">
        <v>1185</v>
      </c>
      <c r="D3182" s="1" t="s">
        <v>1186</v>
      </c>
      <c r="E3182" s="2" t="n">
        <v>7250</v>
      </c>
      <c r="F3182" s="7" t="n">
        <f aca="false">E3182/$E$2</f>
        <v>5291.97080291971</v>
      </c>
    </row>
    <row r="3183" customFormat="false" ht="13.5" hidden="false" customHeight="false" outlineLevel="0" collapsed="false">
      <c r="C3183" s="1" t="s">
        <v>1187</v>
      </c>
      <c r="D3183" s="1" t="s">
        <v>1188</v>
      </c>
      <c r="E3183" s="2" t="n">
        <v>12500</v>
      </c>
      <c r="F3183" s="7" t="n">
        <f aca="false">E3183/$E$2</f>
        <v>9124.08759124088</v>
      </c>
    </row>
    <row r="3184" customFormat="false" ht="13.5" hidden="false" customHeight="false" outlineLevel="0" collapsed="false">
      <c r="C3184" s="1" t="s">
        <v>1189</v>
      </c>
      <c r="D3184" s="1" t="s">
        <v>1190</v>
      </c>
      <c r="E3184" s="2" t="n">
        <v>4500</v>
      </c>
      <c r="F3184" s="7" t="n">
        <f aca="false">E3184/$E$2</f>
        <v>3284.67153284672</v>
      </c>
    </row>
    <row r="3185" customFormat="false" ht="13.5" hidden="false" customHeight="false" outlineLevel="0" collapsed="false">
      <c r="C3185" s="1" t="s">
        <v>1191</v>
      </c>
      <c r="D3185" s="1" t="s">
        <v>1192</v>
      </c>
      <c r="E3185" s="2" t="n">
        <v>8000</v>
      </c>
      <c r="F3185" s="7" t="n">
        <f aca="false">E3185/$E$2</f>
        <v>5839.41605839416</v>
      </c>
    </row>
    <row r="3186" customFormat="false" ht="13.5" hidden="false" customHeight="false" outlineLevel="0" collapsed="false">
      <c r="C3186" s="1" t="s">
        <v>1193</v>
      </c>
      <c r="D3186" s="1" t="s">
        <v>1194</v>
      </c>
      <c r="E3186" s="2" t="n">
        <v>4500</v>
      </c>
      <c r="F3186" s="7" t="n">
        <f aca="false">E3186/$E$2</f>
        <v>3284.67153284672</v>
      </c>
    </row>
    <row r="3187" customFormat="false" ht="13.5" hidden="false" customHeight="false" outlineLevel="0" collapsed="false">
      <c r="C3187" s="1" t="s">
        <v>1195</v>
      </c>
      <c r="D3187" s="1" t="s">
        <v>1196</v>
      </c>
      <c r="E3187" s="2" t="n">
        <v>8000</v>
      </c>
      <c r="F3187" s="7" t="n">
        <f aca="false">E3187/$E$2</f>
        <v>5839.41605839416</v>
      </c>
    </row>
    <row r="3188" customFormat="false" ht="13.5" hidden="false" customHeight="false" outlineLevel="0" collapsed="false">
      <c r="C3188" s="1" t="s">
        <v>1197</v>
      </c>
      <c r="D3188" s="1" t="s">
        <v>1198</v>
      </c>
      <c r="E3188" s="2" t="n">
        <v>6000</v>
      </c>
      <c r="F3188" s="7" t="n">
        <f aca="false">E3188/$E$2</f>
        <v>4379.56204379562</v>
      </c>
    </row>
    <row r="3189" customFormat="false" ht="13.5" hidden="false" customHeight="false" outlineLevel="0" collapsed="false">
      <c r="C3189" s="1" t="s">
        <v>1199</v>
      </c>
      <c r="D3189" s="1" t="s">
        <v>1200</v>
      </c>
      <c r="E3189" s="2" t="n">
        <v>4500</v>
      </c>
      <c r="F3189" s="7" t="n">
        <f aca="false">E3189/$E$2</f>
        <v>3284.67153284672</v>
      </c>
    </row>
    <row r="3190" customFormat="false" ht="13.5" hidden="false" customHeight="false" outlineLevel="0" collapsed="false">
      <c r="C3190" s="1" t="s">
        <v>1201</v>
      </c>
      <c r="D3190" s="1" t="s">
        <v>1202</v>
      </c>
      <c r="E3190" s="2" t="n">
        <v>11600</v>
      </c>
      <c r="F3190" s="7" t="n">
        <f aca="false">E3190/$E$2</f>
        <v>8467.15328467153</v>
      </c>
    </row>
    <row r="3191" customFormat="false" ht="13.5" hidden="false" customHeight="false" outlineLevel="0" collapsed="false">
      <c r="C3191" s="1" t="s">
        <v>1203</v>
      </c>
      <c r="D3191" s="1" t="s">
        <v>1204</v>
      </c>
      <c r="E3191" s="2" t="n">
        <v>5400</v>
      </c>
      <c r="F3191" s="7" t="n">
        <f aca="false">E3191/$E$2</f>
        <v>3941.60583941606</v>
      </c>
    </row>
    <row r="3192" customFormat="false" ht="13.5" hidden="false" customHeight="false" outlineLevel="0" collapsed="false">
      <c r="C3192" s="1" t="s">
        <v>1205</v>
      </c>
      <c r="D3192" s="1" t="s">
        <v>1206</v>
      </c>
      <c r="E3192" s="2" t="n">
        <v>5400</v>
      </c>
      <c r="F3192" s="7" t="n">
        <f aca="false">E3192/$E$2</f>
        <v>3941.60583941606</v>
      </c>
    </row>
    <row r="3193" customFormat="false" ht="13.5" hidden="false" customHeight="false" outlineLevel="0" collapsed="false">
      <c r="C3193" s="1" t="s">
        <v>1207</v>
      </c>
      <c r="D3193" s="1" t="s">
        <v>1208</v>
      </c>
      <c r="E3193" s="2" t="n">
        <v>1250</v>
      </c>
      <c r="F3193" s="7" t="n">
        <f aca="false">E3193/$E$2</f>
        <v>912.408759124088</v>
      </c>
    </row>
    <row r="3194" customFormat="false" ht="13.5" hidden="false" customHeight="false" outlineLevel="0" collapsed="false">
      <c r="B3194" s="1" t="s">
        <v>3530</v>
      </c>
      <c r="E3194" s="2" t="s">
        <v>2</v>
      </c>
      <c r="F3194" s="7"/>
    </row>
    <row r="3195" customFormat="false" ht="13.5" hidden="false" customHeight="false" outlineLevel="0" collapsed="false">
      <c r="C3195" s="1" t="s">
        <v>285</v>
      </c>
      <c r="D3195" s="1" t="s">
        <v>286</v>
      </c>
      <c r="E3195" s="2" t="n">
        <v>100</v>
      </c>
      <c r="F3195" s="7" t="n">
        <f aca="false">E3195/$E$2</f>
        <v>72.992700729927</v>
      </c>
    </row>
    <row r="3196" customFormat="false" ht="13.5" hidden="false" customHeight="false" outlineLevel="0" collapsed="false">
      <c r="C3196" s="1" t="s">
        <v>283</v>
      </c>
      <c r="D3196" s="1" t="s">
        <v>284</v>
      </c>
      <c r="E3196" s="2" t="n">
        <v>100</v>
      </c>
      <c r="F3196" s="7" t="n">
        <f aca="false">E3196/$E$2</f>
        <v>72.992700729927</v>
      </c>
    </row>
    <row r="3197" customFormat="false" ht="13.5" hidden="false" customHeight="false" outlineLevel="0" collapsed="false">
      <c r="C3197" s="1" t="s">
        <v>289</v>
      </c>
      <c r="D3197" s="1" t="s">
        <v>290</v>
      </c>
      <c r="E3197" s="2" t="n">
        <v>100</v>
      </c>
      <c r="F3197" s="7" t="n">
        <f aca="false">E3197/$E$2</f>
        <v>72.992700729927</v>
      </c>
    </row>
    <row r="3198" customFormat="false" ht="13.5" hidden="false" customHeight="false" outlineLevel="0" collapsed="false">
      <c r="C3198" s="1" t="s">
        <v>279</v>
      </c>
      <c r="D3198" s="1" t="s">
        <v>280</v>
      </c>
      <c r="E3198" s="2" t="n">
        <v>100</v>
      </c>
      <c r="F3198" s="7" t="n">
        <f aca="false">E3198/$E$2</f>
        <v>72.992700729927</v>
      </c>
    </row>
    <row r="3199" customFormat="false" ht="13.5" hidden="false" customHeight="false" outlineLevel="0" collapsed="false">
      <c r="C3199" s="1" t="s">
        <v>293</v>
      </c>
      <c r="D3199" s="1" t="s">
        <v>294</v>
      </c>
      <c r="E3199" s="2" t="n">
        <v>100</v>
      </c>
      <c r="F3199" s="7" t="n">
        <f aca="false">E3199/$E$2</f>
        <v>72.992700729927</v>
      </c>
    </row>
    <row r="3200" customFormat="false" ht="13.5" hidden="false" customHeight="false" outlineLevel="0" collapsed="false">
      <c r="C3200" s="1" t="s">
        <v>291</v>
      </c>
      <c r="D3200" s="1" t="s">
        <v>292</v>
      </c>
      <c r="E3200" s="2" t="n">
        <v>100</v>
      </c>
      <c r="F3200" s="7" t="n">
        <f aca="false">E3200/$E$2</f>
        <v>72.992700729927</v>
      </c>
    </row>
    <row r="3201" customFormat="false" ht="13.5" hidden="false" customHeight="false" outlineLevel="0" collapsed="false">
      <c r="C3201" s="1" t="s">
        <v>287</v>
      </c>
      <c r="D3201" s="1" t="s">
        <v>288</v>
      </c>
      <c r="E3201" s="2" t="n">
        <v>100</v>
      </c>
      <c r="F3201" s="7" t="n">
        <f aca="false">E3201/$E$2</f>
        <v>72.992700729927</v>
      </c>
    </row>
    <row r="3202" customFormat="false" ht="13.5" hidden="false" customHeight="false" outlineLevel="0" collapsed="false">
      <c r="C3202" s="1" t="s">
        <v>295</v>
      </c>
      <c r="D3202" s="1" t="s">
        <v>296</v>
      </c>
      <c r="E3202" s="2" t="n">
        <v>100</v>
      </c>
      <c r="F3202" s="7" t="n">
        <f aca="false">E3202/$E$2</f>
        <v>72.992700729927</v>
      </c>
    </row>
    <row r="3203" customFormat="false" ht="13.5" hidden="false" customHeight="false" outlineLevel="0" collapsed="false">
      <c r="C3203" s="1" t="s">
        <v>281</v>
      </c>
      <c r="D3203" s="1" t="s">
        <v>282</v>
      </c>
      <c r="E3203" s="2" t="n">
        <v>100</v>
      </c>
      <c r="F3203" s="7" t="n">
        <f aca="false">E3203/$E$2</f>
        <v>72.992700729927</v>
      </c>
    </row>
    <row r="3204" customFormat="false" ht="13.5" hidden="false" customHeight="false" outlineLevel="0" collapsed="false">
      <c r="C3204" s="1" t="s">
        <v>1134</v>
      </c>
      <c r="D3204" s="1" t="s">
        <v>1135</v>
      </c>
      <c r="E3204" s="2" t="n">
        <v>750</v>
      </c>
      <c r="F3204" s="7" t="n">
        <f aca="false">E3204/$E$2</f>
        <v>547.445255474453</v>
      </c>
    </row>
    <row r="3205" customFormat="false" ht="13.5" hidden="false" customHeight="false" outlineLevel="0" collapsed="false">
      <c r="C3205" s="1" t="s">
        <v>1136</v>
      </c>
      <c r="D3205" s="1" t="s">
        <v>1137</v>
      </c>
      <c r="E3205" s="2" t="n">
        <v>550</v>
      </c>
      <c r="F3205" s="7" t="n">
        <f aca="false">E3205/$E$2</f>
        <v>401.459854014599</v>
      </c>
    </row>
    <row r="3206" customFormat="false" ht="13.5" hidden="false" customHeight="false" outlineLevel="0" collapsed="false">
      <c r="B3206" s="1" t="s">
        <v>3531</v>
      </c>
      <c r="E3206" s="2" t="s">
        <v>2</v>
      </c>
      <c r="F3206" s="7"/>
    </row>
    <row r="3207" customFormat="false" ht="13.5" hidden="false" customHeight="false" outlineLevel="0" collapsed="false">
      <c r="C3207" s="1" t="s">
        <v>1263</v>
      </c>
      <c r="D3207" s="1" t="s">
        <v>1264</v>
      </c>
      <c r="E3207" s="2" t="n">
        <v>4995</v>
      </c>
      <c r="F3207" s="7" t="n">
        <f aca="false">E3207/$E$2</f>
        <v>3645.98540145985</v>
      </c>
    </row>
    <row r="3208" customFormat="false" ht="13.5" hidden="false" customHeight="false" outlineLevel="0" collapsed="false">
      <c r="C3208" s="1" t="s">
        <v>1278</v>
      </c>
      <c r="D3208" s="1" t="s">
        <v>1279</v>
      </c>
      <c r="E3208" s="2" t="n">
        <v>4995</v>
      </c>
      <c r="F3208" s="7" t="n">
        <f aca="false">E3208/$E$2</f>
        <v>3645.98540145985</v>
      </c>
    </row>
    <row r="3209" customFormat="false" ht="13.5" hidden="false" customHeight="false" outlineLevel="0" collapsed="false">
      <c r="C3209" s="1" t="s">
        <v>1265</v>
      </c>
      <c r="D3209" s="1" t="s">
        <v>1266</v>
      </c>
      <c r="E3209" s="2" t="n">
        <v>4995</v>
      </c>
      <c r="F3209" s="7" t="n">
        <f aca="false">E3209/$E$2</f>
        <v>3645.98540145985</v>
      </c>
    </row>
    <row r="3210" customFormat="false" ht="13.5" hidden="false" customHeight="false" outlineLevel="0" collapsed="false">
      <c r="C3210" s="1" t="s">
        <v>1280</v>
      </c>
      <c r="D3210" s="1" t="s">
        <v>1281</v>
      </c>
      <c r="E3210" s="2" t="n">
        <v>4995</v>
      </c>
      <c r="F3210" s="7" t="n">
        <f aca="false">E3210/$E$2</f>
        <v>3645.98540145985</v>
      </c>
    </row>
    <row r="3211" customFormat="false" ht="13.5" hidden="false" customHeight="false" outlineLevel="0" collapsed="false">
      <c r="C3211" s="1" t="s">
        <v>1282</v>
      </c>
      <c r="D3211" s="1" t="s">
        <v>1283</v>
      </c>
      <c r="E3211" s="2" t="n">
        <v>4995</v>
      </c>
      <c r="F3211" s="7" t="n">
        <f aca="false">E3211/$E$2</f>
        <v>3645.98540145985</v>
      </c>
    </row>
    <row r="3212" customFormat="false" ht="13.5" hidden="false" customHeight="false" outlineLevel="0" collapsed="false">
      <c r="C3212" s="1" t="s">
        <v>1284</v>
      </c>
      <c r="D3212" s="1" t="s">
        <v>1285</v>
      </c>
      <c r="E3212" s="2" t="n">
        <v>4995</v>
      </c>
      <c r="F3212" s="7" t="n">
        <f aca="false">E3212/$E$2</f>
        <v>3645.98540145985</v>
      </c>
    </row>
    <row r="3213" customFormat="false" ht="13.5" hidden="false" customHeight="false" outlineLevel="0" collapsed="false">
      <c r="C3213" s="1" t="s">
        <v>1286</v>
      </c>
      <c r="D3213" s="1" t="s">
        <v>1287</v>
      </c>
      <c r="E3213" s="2" t="n">
        <v>4995</v>
      </c>
      <c r="F3213" s="7" t="n">
        <f aca="false">E3213/$E$2</f>
        <v>3645.98540145985</v>
      </c>
    </row>
    <row r="3214" customFormat="false" ht="13.5" hidden="false" customHeight="false" outlineLevel="0" collapsed="false">
      <c r="C3214" s="1" t="s">
        <v>1288</v>
      </c>
      <c r="D3214" s="1" t="s">
        <v>1289</v>
      </c>
      <c r="E3214" s="2" t="n">
        <v>4995</v>
      </c>
      <c r="F3214" s="7" t="n">
        <f aca="false">E3214/$E$2</f>
        <v>3645.98540145985</v>
      </c>
    </row>
    <row r="3215" customFormat="false" ht="13.5" hidden="false" customHeight="false" outlineLevel="0" collapsed="false">
      <c r="C3215" s="1" t="s">
        <v>1290</v>
      </c>
      <c r="D3215" s="1" t="s">
        <v>1291</v>
      </c>
      <c r="E3215" s="2" t="n">
        <v>4995</v>
      </c>
      <c r="F3215" s="7" t="n">
        <f aca="false">E3215/$E$2</f>
        <v>3645.98540145985</v>
      </c>
    </row>
    <row r="3216" customFormat="false" ht="13.5" hidden="false" customHeight="false" outlineLevel="0" collapsed="false">
      <c r="C3216" s="1" t="s">
        <v>1292</v>
      </c>
      <c r="D3216" s="1" t="s">
        <v>1293</v>
      </c>
      <c r="E3216" s="2" t="n">
        <v>4995</v>
      </c>
      <c r="F3216" s="7" t="n">
        <f aca="false">E3216/$E$2</f>
        <v>3645.98540145985</v>
      </c>
    </row>
    <row r="3217" customFormat="false" ht="13.5" hidden="false" customHeight="false" outlineLevel="0" collapsed="false">
      <c r="B3217" s="1" t="s">
        <v>3532</v>
      </c>
      <c r="E3217" s="2" t="s">
        <v>2</v>
      </c>
      <c r="F3217" s="7"/>
    </row>
    <row r="3218" customFormat="false" ht="13.5" hidden="false" customHeight="false" outlineLevel="0" collapsed="false">
      <c r="C3218" s="1" t="s">
        <v>1212</v>
      </c>
      <c r="D3218" s="1" t="s">
        <v>1213</v>
      </c>
      <c r="E3218" s="2" t="n">
        <v>15000</v>
      </c>
      <c r="F3218" s="7" t="n">
        <f aca="false">E3218/$E$2</f>
        <v>10948.9051094891</v>
      </c>
    </row>
    <row r="3219" customFormat="false" ht="13.5" hidden="false" customHeight="false" outlineLevel="0" collapsed="false">
      <c r="C3219" s="1" t="s">
        <v>1210</v>
      </c>
      <c r="D3219" s="1" t="s">
        <v>1211</v>
      </c>
      <c r="E3219" s="2" t="n">
        <v>19000</v>
      </c>
      <c r="F3219" s="7" t="n">
        <f aca="false">E3219/$E$2</f>
        <v>13868.6131386861</v>
      </c>
    </row>
    <row r="3220" customFormat="false" ht="13.5" hidden="false" customHeight="false" outlineLevel="0" collapsed="false">
      <c r="B3220" s="1" t="s">
        <v>3533</v>
      </c>
      <c r="E3220" s="2" t="s">
        <v>2</v>
      </c>
      <c r="F3220" s="7"/>
    </row>
    <row r="3221" customFormat="false" ht="13.5" hidden="false" customHeight="false" outlineLevel="0" collapsed="false">
      <c r="C3221" s="1" t="s">
        <v>1252</v>
      </c>
      <c r="D3221" s="1" t="s">
        <v>1253</v>
      </c>
      <c r="E3221" s="2" t="n">
        <v>3000</v>
      </c>
      <c r="F3221" s="7" t="n">
        <f aca="false">E3221/$E$2</f>
        <v>2189.78102189781</v>
      </c>
    </row>
    <row r="3222" customFormat="false" ht="13.5" hidden="false" customHeight="false" outlineLevel="0" collapsed="false">
      <c r="C3222" s="1" t="s">
        <v>1254</v>
      </c>
      <c r="D3222" s="1" t="s">
        <v>1255</v>
      </c>
      <c r="E3222" s="2" t="n">
        <v>3000</v>
      </c>
      <c r="F3222" s="7" t="n">
        <f aca="false">E3222/$E$2</f>
        <v>2189.78102189781</v>
      </c>
    </row>
    <row r="3223" customFormat="false" ht="13.5" hidden="false" customHeight="false" outlineLevel="0" collapsed="false">
      <c r="C3223" s="1" t="s">
        <v>1260</v>
      </c>
      <c r="D3223" s="1" t="s">
        <v>1261</v>
      </c>
      <c r="E3223" s="2" t="n">
        <v>4500</v>
      </c>
      <c r="F3223" s="7" t="n">
        <f aca="false">E3223/$E$2</f>
        <v>3284.67153284672</v>
      </c>
    </row>
    <row r="3224" customFormat="false" ht="13.5" hidden="false" customHeight="false" outlineLevel="0" collapsed="false">
      <c r="B3224" s="1" t="s">
        <v>3534</v>
      </c>
      <c r="E3224" s="2" t="s">
        <v>2</v>
      </c>
      <c r="F3224" s="7"/>
    </row>
    <row r="3225" customFormat="false" ht="13.5" hidden="false" customHeight="false" outlineLevel="0" collapsed="false">
      <c r="C3225" s="1" t="s">
        <v>1172</v>
      </c>
      <c r="D3225" s="1" t="s">
        <v>1173</v>
      </c>
      <c r="E3225" s="2" t="n">
        <v>22000</v>
      </c>
      <c r="F3225" s="7" t="n">
        <f aca="false">E3225/$E$2</f>
        <v>16058.3941605839</v>
      </c>
    </row>
    <row r="3226" customFormat="false" ht="13.5" hidden="false" customHeight="false" outlineLevel="0" collapsed="false">
      <c r="C3226" s="1" t="s">
        <v>1164</v>
      </c>
      <c r="D3226" s="1" t="s">
        <v>1165</v>
      </c>
      <c r="E3226" s="2" t="n">
        <v>24000</v>
      </c>
      <c r="F3226" s="7" t="n">
        <f aca="false">E3226/$E$2</f>
        <v>17518.2481751825</v>
      </c>
    </row>
    <row r="3227" customFormat="false" ht="13.5" hidden="false" customHeight="false" outlineLevel="0" collapsed="false">
      <c r="A3227" s="1" t="s">
        <v>3535</v>
      </c>
      <c r="E3227" s="2" t="s">
        <v>2</v>
      </c>
      <c r="F3227" s="7"/>
    </row>
    <row r="3228" customFormat="false" ht="13.5" hidden="false" customHeight="false" outlineLevel="0" collapsed="false">
      <c r="B3228" s="1" t="s">
        <v>3536</v>
      </c>
      <c r="E3228" s="2" t="s">
        <v>2</v>
      </c>
      <c r="F3228" s="7"/>
    </row>
    <row r="3229" customFormat="false" ht="13.5" hidden="false" customHeight="false" outlineLevel="0" collapsed="false">
      <c r="C3229" s="1" t="s">
        <v>3537</v>
      </c>
      <c r="D3229" s="1" t="s">
        <v>3538</v>
      </c>
      <c r="E3229" s="2" t="n">
        <v>4495</v>
      </c>
      <c r="F3229" s="7" t="n">
        <f aca="false">E3229/$E$2</f>
        <v>3281.02189781022</v>
      </c>
    </row>
    <row r="3230" customFormat="false" ht="13.5" hidden="false" customHeight="false" outlineLevel="0" collapsed="false">
      <c r="C3230" s="1" t="s">
        <v>3539</v>
      </c>
      <c r="D3230" s="1" t="s">
        <v>3540</v>
      </c>
      <c r="E3230" s="2" t="n">
        <v>6495</v>
      </c>
      <c r="F3230" s="7" t="n">
        <f aca="false">E3230/$E$2</f>
        <v>4740.87591240876</v>
      </c>
    </row>
    <row r="3231" customFormat="false" ht="13.5" hidden="false" customHeight="false" outlineLevel="0" collapsed="false">
      <c r="C3231" s="1" t="s">
        <v>3541</v>
      </c>
      <c r="D3231" s="1" t="s">
        <v>3542</v>
      </c>
      <c r="E3231" s="2" t="n">
        <v>2995</v>
      </c>
      <c r="F3231" s="7" t="n">
        <f aca="false">E3231/$E$2</f>
        <v>2186.13138686131</v>
      </c>
    </row>
    <row r="3232" customFormat="false" ht="13.5" hidden="false" customHeight="false" outlineLevel="0" collapsed="false">
      <c r="C3232" s="1" t="s">
        <v>3543</v>
      </c>
      <c r="D3232" s="1" t="s">
        <v>3544</v>
      </c>
      <c r="E3232" s="2" t="n">
        <v>9995</v>
      </c>
      <c r="F3232" s="7" t="n">
        <f aca="false">E3232/$E$2</f>
        <v>7295.6204379562</v>
      </c>
    </row>
    <row r="3233" customFormat="false" ht="13.5" hidden="false" customHeight="false" outlineLevel="0" collapsed="false">
      <c r="C3233" s="1" t="s">
        <v>3545</v>
      </c>
      <c r="D3233" s="1" t="s">
        <v>3546</v>
      </c>
      <c r="E3233" s="2" t="n">
        <v>16495</v>
      </c>
      <c r="F3233" s="7" t="n">
        <f aca="false">E3233/$E$2</f>
        <v>12040.1459854015</v>
      </c>
    </row>
    <row r="3234" customFormat="false" ht="13.5" hidden="false" customHeight="false" outlineLevel="0" collapsed="false">
      <c r="C3234" s="1" t="s">
        <v>3547</v>
      </c>
      <c r="D3234" s="1" t="s">
        <v>3548</v>
      </c>
      <c r="E3234" s="2" t="n">
        <v>3495</v>
      </c>
      <c r="F3234" s="7" t="n">
        <f aca="false">E3234/$E$2</f>
        <v>2551.09489051095</v>
      </c>
    </row>
    <row r="3235" customFormat="false" ht="13.5" hidden="false" customHeight="false" outlineLevel="0" collapsed="false">
      <c r="C3235" s="1" t="s">
        <v>3549</v>
      </c>
      <c r="D3235" s="1" t="s">
        <v>3550</v>
      </c>
      <c r="E3235" s="2" t="n">
        <v>7495</v>
      </c>
      <c r="F3235" s="7" t="n">
        <f aca="false">E3235/$E$2</f>
        <v>5470.80291970803</v>
      </c>
    </row>
    <row r="3236" customFormat="false" ht="13.5" hidden="false" customHeight="false" outlineLevel="0" collapsed="false">
      <c r="C3236" s="1" t="s">
        <v>1651</v>
      </c>
      <c r="D3236" s="1" t="s">
        <v>1652</v>
      </c>
      <c r="E3236" s="2" t="n">
        <v>4000</v>
      </c>
      <c r="F3236" s="7" t="n">
        <f aca="false">E3236/$E$2</f>
        <v>2919.70802919708</v>
      </c>
    </row>
    <row r="3237" customFormat="false" ht="13.5" hidden="false" customHeight="false" outlineLevel="0" collapsed="false">
      <c r="C3237" s="1" t="s">
        <v>1298</v>
      </c>
      <c r="D3237" s="1" t="s">
        <v>1299</v>
      </c>
      <c r="E3237" s="2" t="n">
        <v>995</v>
      </c>
      <c r="F3237" s="7" t="n">
        <f aca="false">E3237/$E$2</f>
        <v>726.277372262774</v>
      </c>
    </row>
    <row r="3238" customFormat="false" ht="13.5" hidden="false" customHeight="false" outlineLevel="0" collapsed="false">
      <c r="C3238" s="1" t="s">
        <v>1294</v>
      </c>
      <c r="D3238" s="1" t="s">
        <v>1295</v>
      </c>
      <c r="E3238" s="2" t="n">
        <v>500</v>
      </c>
      <c r="F3238" s="7" t="n">
        <f aca="false">E3238/$E$2</f>
        <v>364.963503649635</v>
      </c>
    </row>
    <row r="3239" customFormat="false" ht="13.5" hidden="false" customHeight="false" outlineLevel="0" collapsed="false">
      <c r="C3239" s="1" t="s">
        <v>1296</v>
      </c>
      <c r="D3239" s="1" t="s">
        <v>1297</v>
      </c>
      <c r="E3239" s="2" t="n">
        <v>395</v>
      </c>
      <c r="F3239" s="7" t="n">
        <f aca="false">E3239/$E$2</f>
        <v>288.321167883212</v>
      </c>
    </row>
    <row r="3240" customFormat="false" ht="13.5" hidden="false" customHeight="false" outlineLevel="0" collapsed="false">
      <c r="C3240" s="1" t="s">
        <v>1276</v>
      </c>
      <c r="D3240" s="1" t="s">
        <v>1277</v>
      </c>
      <c r="E3240" s="2" t="n">
        <v>3995</v>
      </c>
      <c r="F3240" s="7" t="n">
        <f aca="false">E3240/$E$2</f>
        <v>2916.05839416058</v>
      </c>
    </row>
    <row r="3241" customFormat="false" ht="13.5" hidden="false" customHeight="false" outlineLevel="0" collapsed="false">
      <c r="B3241" s="1" t="s">
        <v>3551</v>
      </c>
      <c r="E3241" s="2" t="s">
        <v>2</v>
      </c>
      <c r="F3241" s="7"/>
    </row>
    <row r="3242" customFormat="false" ht="13.5" hidden="false" customHeight="false" outlineLevel="0" collapsed="false">
      <c r="C3242" s="1" t="s">
        <v>1405</v>
      </c>
      <c r="D3242" s="1" t="s">
        <v>1406</v>
      </c>
      <c r="E3242" s="2" t="n">
        <v>250</v>
      </c>
      <c r="F3242" s="7" t="n">
        <f aca="false">E3242/$E$2</f>
        <v>182.481751824818</v>
      </c>
    </row>
    <row r="3243" customFormat="false" ht="13.5" hidden="false" customHeight="false" outlineLevel="0" collapsed="false">
      <c r="B3243" s="1" t="s">
        <v>3552</v>
      </c>
      <c r="E3243" s="2" t="s">
        <v>2</v>
      </c>
      <c r="F3243" s="7"/>
    </row>
    <row r="3244" customFormat="false" ht="13.5" hidden="false" customHeight="false" outlineLevel="0" collapsed="false">
      <c r="C3244" s="1" t="s">
        <v>3553</v>
      </c>
      <c r="D3244" s="1" t="s">
        <v>3554</v>
      </c>
      <c r="E3244" s="2" t="n">
        <v>700</v>
      </c>
      <c r="F3244" s="7" t="n">
        <f aca="false">E3244/$E$2</f>
        <v>510.948905109489</v>
      </c>
    </row>
    <row r="3245" customFormat="false" ht="13.5" hidden="false" customHeight="false" outlineLevel="0" collapsed="false">
      <c r="C3245" s="1" t="s">
        <v>3555</v>
      </c>
      <c r="D3245" s="1" t="s">
        <v>3556</v>
      </c>
      <c r="E3245" s="2" t="n">
        <v>400</v>
      </c>
      <c r="F3245" s="7" t="n">
        <f aca="false">E3245/$E$2</f>
        <v>291.970802919708</v>
      </c>
    </row>
    <row r="3246" customFormat="false" ht="13.5" hidden="false" customHeight="false" outlineLevel="0" collapsed="false">
      <c r="B3246" s="1" t="s">
        <v>1659</v>
      </c>
      <c r="E3246" s="2" t="s">
        <v>2</v>
      </c>
      <c r="F3246" s="7"/>
    </row>
    <row r="3247" customFormat="false" ht="13.5" hidden="false" customHeight="false" outlineLevel="0" collapsed="false">
      <c r="C3247" s="1" t="s">
        <v>1660</v>
      </c>
      <c r="D3247" s="1" t="s">
        <v>1661</v>
      </c>
      <c r="E3247" s="2" t="n">
        <v>4800</v>
      </c>
      <c r="F3247" s="7" t="n">
        <f aca="false">E3247/$E$2</f>
        <v>3503.6496350365</v>
      </c>
    </row>
    <row r="3248" customFormat="false" ht="13.5" hidden="false" customHeight="false" outlineLevel="0" collapsed="false">
      <c r="C3248" s="1" t="s">
        <v>1662</v>
      </c>
      <c r="D3248" s="1" t="s">
        <v>1663</v>
      </c>
      <c r="E3248" s="2" t="n">
        <v>9600</v>
      </c>
      <c r="F3248" s="7" t="n">
        <f aca="false">E3248/$E$2</f>
        <v>7007.29927007299</v>
      </c>
    </row>
    <row r="3249" customFormat="false" ht="13.5" hidden="false" customHeight="false" outlineLevel="0" collapsed="false">
      <c r="C3249" s="1" t="s">
        <v>1664</v>
      </c>
      <c r="D3249" s="1" t="s">
        <v>1665</v>
      </c>
      <c r="E3249" s="2" t="n">
        <v>1800</v>
      </c>
      <c r="F3249" s="7" t="n">
        <f aca="false">E3249/$E$2</f>
        <v>1313.86861313869</v>
      </c>
    </row>
    <row r="3250" customFormat="false" ht="13.5" hidden="false" customHeight="false" outlineLevel="0" collapsed="false">
      <c r="C3250" s="1" t="s">
        <v>1666</v>
      </c>
      <c r="D3250" s="1" t="s">
        <v>1667</v>
      </c>
      <c r="E3250" s="2" t="n">
        <v>3600</v>
      </c>
      <c r="F3250" s="7" t="n">
        <f aca="false">E3250/$E$2</f>
        <v>2627.73722627737</v>
      </c>
    </row>
    <row r="3251" customFormat="false" ht="13.5" hidden="false" customHeight="false" outlineLevel="0" collapsed="false">
      <c r="C3251" s="1" t="s">
        <v>1668</v>
      </c>
      <c r="D3251" s="1" t="s">
        <v>1669</v>
      </c>
      <c r="E3251" s="2" t="n">
        <v>3600</v>
      </c>
      <c r="F3251" s="7" t="n">
        <f aca="false">E3251/$E$2</f>
        <v>2627.73722627737</v>
      </c>
    </row>
    <row r="3252" customFormat="false" ht="13.5" hidden="false" customHeight="false" outlineLevel="0" collapsed="false">
      <c r="B3252" s="1" t="s">
        <v>3557</v>
      </c>
      <c r="E3252" s="2" t="s">
        <v>2</v>
      </c>
      <c r="F3252" s="7"/>
    </row>
    <row r="3253" customFormat="false" ht="13.5" hidden="false" customHeight="false" outlineLevel="0" collapsed="false">
      <c r="C3253" s="1" t="s">
        <v>1783</v>
      </c>
      <c r="D3253" s="1" t="s">
        <v>1784</v>
      </c>
      <c r="E3253" s="2" t="n">
        <v>60</v>
      </c>
      <c r="F3253" s="7" t="n">
        <f aca="false">E3253/$E$2</f>
        <v>43.7956204379562</v>
      </c>
    </row>
    <row r="3254" customFormat="false" ht="13.5" hidden="false" customHeight="false" outlineLevel="0" collapsed="false">
      <c r="B3254" s="1" t="s">
        <v>3558</v>
      </c>
      <c r="E3254" s="2" t="s">
        <v>2</v>
      </c>
      <c r="F3254" s="7"/>
    </row>
    <row r="3255" customFormat="false" ht="13.5" hidden="false" customHeight="false" outlineLevel="0" collapsed="false">
      <c r="C3255" s="1" t="s">
        <v>1394</v>
      </c>
      <c r="D3255" s="1" t="s">
        <v>1395</v>
      </c>
      <c r="E3255" s="2" t="n">
        <v>25</v>
      </c>
      <c r="F3255" s="7" t="n">
        <f aca="false">E3255/$E$2</f>
        <v>18.2481751824818</v>
      </c>
    </row>
    <row r="3256" customFormat="false" ht="13.5" hidden="false" customHeight="false" outlineLevel="0" collapsed="false">
      <c r="A3256" s="1" t="s">
        <v>3559</v>
      </c>
      <c r="E3256" s="2" t="s">
        <v>2</v>
      </c>
      <c r="F3256" s="7"/>
    </row>
    <row r="3257" customFormat="false" ht="13.5" hidden="false" customHeight="false" outlineLevel="0" collapsed="false">
      <c r="B3257" s="1" t="s">
        <v>3560</v>
      </c>
      <c r="E3257" s="2" t="s">
        <v>2</v>
      </c>
      <c r="F3257" s="7"/>
    </row>
    <row r="3258" customFormat="false" ht="13.5" hidden="false" customHeight="false" outlineLevel="0" collapsed="false">
      <c r="C3258" s="1" t="s">
        <v>3561</v>
      </c>
      <c r="D3258" s="1" t="s">
        <v>3562</v>
      </c>
      <c r="E3258" s="2" t="n">
        <v>655</v>
      </c>
      <c r="F3258" s="7" t="n">
        <f aca="false">E3258/$E$2</f>
        <v>478.102189781022</v>
      </c>
    </row>
    <row r="3259" customFormat="false" ht="13.5" hidden="false" customHeight="false" outlineLevel="0" collapsed="false">
      <c r="C3259" s="1" t="s">
        <v>3563</v>
      </c>
      <c r="D3259" s="1" t="s">
        <v>3564</v>
      </c>
      <c r="E3259" s="2" t="n">
        <v>935</v>
      </c>
      <c r="F3259" s="7" t="n">
        <f aca="false">E3259/$E$2</f>
        <v>682.481751824818</v>
      </c>
    </row>
    <row r="3260" customFormat="false" ht="13.5" hidden="false" customHeight="false" outlineLevel="0" collapsed="false">
      <c r="C3260" s="1" t="s">
        <v>3565</v>
      </c>
      <c r="D3260" s="1" t="s">
        <v>3566</v>
      </c>
      <c r="E3260" s="2" t="n">
        <v>936</v>
      </c>
      <c r="F3260" s="7" t="n">
        <f aca="false">E3260/$E$2</f>
        <v>683.211678832117</v>
      </c>
    </row>
    <row r="3261" customFormat="false" ht="13.5" hidden="false" customHeight="false" outlineLevel="0" collapsed="false">
      <c r="C3261" s="1" t="s">
        <v>3567</v>
      </c>
      <c r="D3261" s="1" t="s">
        <v>3568</v>
      </c>
      <c r="E3261" s="2" t="n">
        <v>748</v>
      </c>
      <c r="F3261" s="7" t="n">
        <f aca="false">E3261/$E$2</f>
        <v>545.985401459854</v>
      </c>
    </row>
    <row r="3262" customFormat="false" ht="13.5" hidden="false" customHeight="false" outlineLevel="0" collapsed="false">
      <c r="B3262" s="1" t="s">
        <v>3569</v>
      </c>
      <c r="E3262" s="2" t="s">
        <v>2</v>
      </c>
      <c r="F3262" s="7"/>
    </row>
    <row r="3263" customFormat="false" ht="13.5" hidden="false" customHeight="false" outlineLevel="0" collapsed="false">
      <c r="C3263" s="1" t="s">
        <v>3570</v>
      </c>
      <c r="D3263" s="1" t="s">
        <v>3571</v>
      </c>
      <c r="E3263" s="2" t="n">
        <v>1113</v>
      </c>
      <c r="F3263" s="7" t="n">
        <f aca="false">E3263/$E$2</f>
        <v>812.408759124088</v>
      </c>
    </row>
    <row r="3264" customFormat="false" ht="13.5" hidden="false" customHeight="false" outlineLevel="0" collapsed="false">
      <c r="C3264" s="1" t="s">
        <v>3572</v>
      </c>
      <c r="D3264" s="1" t="s">
        <v>3573</v>
      </c>
      <c r="E3264" s="2" t="n">
        <v>2435</v>
      </c>
      <c r="F3264" s="7" t="n">
        <f aca="false">E3264/$E$2</f>
        <v>1777.37226277372</v>
      </c>
    </row>
    <row r="3265" customFormat="false" ht="13.5" hidden="false" customHeight="false" outlineLevel="0" collapsed="false">
      <c r="C3265" s="1" t="s">
        <v>3574</v>
      </c>
      <c r="D3265" s="1" t="s">
        <v>3575</v>
      </c>
      <c r="E3265" s="2" t="n">
        <v>1873</v>
      </c>
      <c r="F3265" s="7" t="n">
        <f aca="false">E3265/$E$2</f>
        <v>1367.15328467153</v>
      </c>
    </row>
    <row r="3266" customFormat="false" ht="13.5" hidden="false" customHeight="false" outlineLevel="0" collapsed="false">
      <c r="C3266" s="1" t="s">
        <v>3576</v>
      </c>
      <c r="D3266" s="1" t="s">
        <v>3577</v>
      </c>
      <c r="E3266" s="2" t="n">
        <v>1001</v>
      </c>
      <c r="F3266" s="7" t="n">
        <f aca="false">E3266/$E$2</f>
        <v>730.656934306569</v>
      </c>
    </row>
    <row r="3267" customFormat="false" ht="13.5" hidden="false" customHeight="false" outlineLevel="0" collapsed="false">
      <c r="C3267" s="1" t="s">
        <v>3578</v>
      </c>
      <c r="D3267" s="1" t="s">
        <v>3579</v>
      </c>
      <c r="E3267" s="2" t="n">
        <v>2435</v>
      </c>
      <c r="F3267" s="7" t="n">
        <f aca="false">E3267/$E$2</f>
        <v>1777.37226277372</v>
      </c>
    </row>
    <row r="3268" customFormat="false" ht="13.5" hidden="false" customHeight="false" outlineLevel="0" collapsed="false">
      <c r="C3268" s="1" t="s">
        <v>3580</v>
      </c>
      <c r="D3268" s="1" t="s">
        <v>3581</v>
      </c>
      <c r="E3268" s="2" t="n">
        <v>1869</v>
      </c>
      <c r="F3268" s="7" t="n">
        <f aca="false">E3268/$E$2</f>
        <v>1364.23357664234</v>
      </c>
    </row>
    <row r="3269" customFormat="false" ht="13.5" hidden="false" customHeight="false" outlineLevel="0" collapsed="false">
      <c r="C3269" s="1" t="s">
        <v>3582</v>
      </c>
      <c r="D3269" s="1" t="s">
        <v>3583</v>
      </c>
      <c r="E3269" s="2" t="n">
        <v>999</v>
      </c>
      <c r="F3269" s="7" t="n">
        <f aca="false">E3269/$E$2</f>
        <v>729.197080291971</v>
      </c>
    </row>
    <row r="3270" customFormat="false" ht="13.5" hidden="false" customHeight="false" outlineLevel="0" collapsed="false">
      <c r="C3270" s="1" t="s">
        <v>3584</v>
      </c>
      <c r="D3270" s="1" t="s">
        <v>3585</v>
      </c>
      <c r="E3270" s="2" t="n">
        <v>3045</v>
      </c>
      <c r="F3270" s="7" t="n">
        <f aca="false">E3270/$E$2</f>
        <v>2222.62773722628</v>
      </c>
    </row>
    <row r="3271" customFormat="false" ht="13.5" hidden="false" customHeight="false" outlineLevel="0" collapsed="false">
      <c r="C3271" s="1" t="s">
        <v>3586</v>
      </c>
      <c r="D3271" s="1" t="s">
        <v>3587</v>
      </c>
      <c r="E3271" s="2" t="n">
        <v>3045</v>
      </c>
      <c r="F3271" s="7" t="n">
        <f aca="false">E3271/$E$2</f>
        <v>2222.62773722628</v>
      </c>
    </row>
    <row r="3272" customFormat="false" ht="13.5" hidden="false" customHeight="false" outlineLevel="0" collapsed="false">
      <c r="B3272" s="1" t="s">
        <v>3588</v>
      </c>
      <c r="E3272" s="2" t="s">
        <v>2</v>
      </c>
      <c r="F3272" s="7"/>
    </row>
    <row r="3273" customFormat="false" ht="13.5" hidden="false" customHeight="false" outlineLevel="0" collapsed="false">
      <c r="C3273" s="1" t="s">
        <v>3589</v>
      </c>
      <c r="D3273" s="1" t="s">
        <v>3590</v>
      </c>
      <c r="E3273" s="2" t="n">
        <v>613</v>
      </c>
      <c r="F3273" s="7" t="n">
        <f aca="false">E3273/$E$2</f>
        <v>447.445255474453</v>
      </c>
    </row>
    <row r="3274" customFormat="false" ht="13.5" hidden="false" customHeight="false" outlineLevel="0" collapsed="false">
      <c r="B3274" s="1" t="s">
        <v>3591</v>
      </c>
      <c r="E3274" s="2" t="s">
        <v>2</v>
      </c>
      <c r="F3274" s="7"/>
    </row>
    <row r="3275" customFormat="false" ht="13.5" hidden="false" customHeight="false" outlineLevel="0" collapsed="false">
      <c r="C3275" s="1" t="s">
        <v>3592</v>
      </c>
      <c r="D3275" s="1" t="s">
        <v>3593</v>
      </c>
      <c r="E3275" s="2" t="n">
        <v>133</v>
      </c>
      <c r="F3275" s="7" t="n">
        <f aca="false">E3275/$E$2</f>
        <v>97.0802919708029</v>
      </c>
    </row>
    <row r="3276" customFormat="false" ht="13.5" hidden="false" customHeight="false" outlineLevel="0" collapsed="false">
      <c r="C3276" s="1" t="s">
        <v>3594</v>
      </c>
      <c r="D3276" s="1" t="s">
        <v>3595</v>
      </c>
      <c r="E3276" s="2" t="n">
        <v>310</v>
      </c>
      <c r="F3276" s="7" t="n">
        <f aca="false">E3276/$E$2</f>
        <v>226.277372262774</v>
      </c>
    </row>
    <row r="3277" customFormat="false" ht="13.5" hidden="false" customHeight="false" outlineLevel="0" collapsed="false">
      <c r="C3277" s="1" t="s">
        <v>3596</v>
      </c>
      <c r="D3277" s="1" t="s">
        <v>3597</v>
      </c>
      <c r="E3277" s="2" t="n">
        <v>189</v>
      </c>
      <c r="F3277" s="7" t="n">
        <f aca="false">E3277/$E$2</f>
        <v>137.956204379562</v>
      </c>
    </row>
    <row r="3278" customFormat="false" ht="13.5" hidden="false" customHeight="false" outlineLevel="0" collapsed="false">
      <c r="C3278" s="1" t="s">
        <v>3598</v>
      </c>
      <c r="D3278" s="1" t="s">
        <v>3599</v>
      </c>
      <c r="E3278" s="2" t="n">
        <v>50</v>
      </c>
      <c r="F3278" s="7" t="n">
        <f aca="false">E3278/$E$2</f>
        <v>36.4963503649635</v>
      </c>
    </row>
    <row r="3279" customFormat="false" ht="13.5" hidden="false" customHeight="false" outlineLevel="0" collapsed="false">
      <c r="C3279" s="1" t="s">
        <v>3600</v>
      </c>
      <c r="D3279" s="1" t="s">
        <v>3601</v>
      </c>
      <c r="E3279" s="2" t="n">
        <v>538</v>
      </c>
      <c r="F3279" s="7" t="n">
        <f aca="false">E3279/$E$2</f>
        <v>392.700729927007</v>
      </c>
    </row>
    <row r="3280" customFormat="false" ht="13.5" hidden="false" customHeight="false" outlineLevel="0" collapsed="false">
      <c r="A3280" s="1" t="s">
        <v>3602</v>
      </c>
      <c r="E3280" s="2" t="s">
        <v>2</v>
      </c>
      <c r="F3280" s="7"/>
    </row>
    <row r="3281" customFormat="false" ht="13.5" hidden="false" customHeight="false" outlineLevel="0" collapsed="false">
      <c r="B3281" s="1" t="s">
        <v>3603</v>
      </c>
      <c r="E3281" s="2" t="s">
        <v>2</v>
      </c>
      <c r="F3281" s="7"/>
    </row>
    <row r="3282" customFormat="false" ht="13.5" hidden="false" customHeight="false" outlineLevel="0" collapsed="false">
      <c r="C3282" s="1" t="s">
        <v>3604</v>
      </c>
      <c r="D3282" s="1" t="s">
        <v>3605</v>
      </c>
      <c r="E3282" s="2" t="n">
        <v>39277</v>
      </c>
      <c r="F3282" s="7" t="n">
        <f aca="false">E3282/$E$2</f>
        <v>28669.3430656934</v>
      </c>
    </row>
    <row r="3283" customFormat="false" ht="13.5" hidden="false" customHeight="false" outlineLevel="0" collapsed="false">
      <c r="C3283" s="1" t="s">
        <v>3606</v>
      </c>
      <c r="D3283" s="1" t="s">
        <v>3607</v>
      </c>
      <c r="E3283" s="2" t="n">
        <v>32345</v>
      </c>
      <c r="F3283" s="7" t="n">
        <f aca="false">E3283/$E$2</f>
        <v>23609.4890510949</v>
      </c>
    </row>
    <row r="3284" customFormat="false" ht="13.5" hidden="false" customHeight="false" outlineLevel="0" collapsed="false">
      <c r="C3284" s="1" t="s">
        <v>3608</v>
      </c>
      <c r="D3284" s="1" t="s">
        <v>3609</v>
      </c>
      <c r="E3284" s="2" t="n">
        <v>42665</v>
      </c>
      <c r="F3284" s="7" t="n">
        <f aca="false">E3284/$E$2</f>
        <v>31142.3357664234</v>
      </c>
    </row>
    <row r="3285" customFormat="false" ht="13.5" hidden="false" customHeight="false" outlineLevel="0" collapsed="false">
      <c r="B3285" s="1" t="s">
        <v>3610</v>
      </c>
      <c r="E3285" s="2" t="s">
        <v>2</v>
      </c>
      <c r="F3285" s="7"/>
    </row>
    <row r="3286" customFormat="false" ht="13.5" hidden="false" customHeight="false" outlineLevel="0" collapsed="false">
      <c r="C3286" s="1" t="s">
        <v>3611</v>
      </c>
      <c r="D3286" s="1" t="s">
        <v>3612</v>
      </c>
      <c r="E3286" s="2" t="n">
        <v>860</v>
      </c>
      <c r="F3286" s="7" t="n">
        <f aca="false">E3286/$E$2</f>
        <v>627.737226277372</v>
      </c>
    </row>
    <row r="3287" customFormat="false" ht="13.5" hidden="false" customHeight="false" outlineLevel="0" collapsed="false">
      <c r="C3287" s="1" t="s">
        <v>3613</v>
      </c>
      <c r="D3287" s="1" t="s">
        <v>3614</v>
      </c>
      <c r="E3287" s="2" t="n">
        <v>1910</v>
      </c>
      <c r="F3287" s="7" t="n">
        <f aca="false">E3287/$E$2</f>
        <v>1394.16058394161</v>
      </c>
    </row>
    <row r="3288" customFormat="false" ht="13.5" hidden="false" customHeight="false" outlineLevel="0" collapsed="false">
      <c r="B3288" s="1" t="s">
        <v>3615</v>
      </c>
      <c r="E3288" s="2" t="s">
        <v>2</v>
      </c>
      <c r="F3288" s="7"/>
    </row>
    <row r="3289" customFormat="false" ht="13.5" hidden="false" customHeight="false" outlineLevel="0" collapsed="false">
      <c r="C3289" s="1" t="s">
        <v>3561</v>
      </c>
      <c r="D3289" s="1" t="s">
        <v>3562</v>
      </c>
      <c r="E3289" s="2" t="n">
        <v>655</v>
      </c>
      <c r="F3289" s="7" t="n">
        <f aca="false">E3289/$E$2</f>
        <v>478.102189781022</v>
      </c>
    </row>
    <row r="3290" customFormat="false" ht="13.5" hidden="false" customHeight="false" outlineLevel="0" collapsed="false">
      <c r="C3290" s="1" t="s">
        <v>3616</v>
      </c>
      <c r="D3290" s="1" t="s">
        <v>3617</v>
      </c>
      <c r="E3290" s="2" t="n">
        <v>561</v>
      </c>
      <c r="F3290" s="7" t="n">
        <f aca="false">E3290/$E$2</f>
        <v>409.489051094891</v>
      </c>
    </row>
    <row r="3291" customFormat="false" ht="13.5" hidden="false" customHeight="false" outlineLevel="0" collapsed="false">
      <c r="C3291" s="1" t="s">
        <v>3565</v>
      </c>
      <c r="D3291" s="1" t="s">
        <v>3566</v>
      </c>
      <c r="E3291" s="2" t="n">
        <v>936</v>
      </c>
      <c r="F3291" s="7" t="n">
        <f aca="false">E3291/$E$2</f>
        <v>683.211678832117</v>
      </c>
    </row>
    <row r="3292" customFormat="false" ht="13.5" hidden="false" customHeight="false" outlineLevel="0" collapsed="false">
      <c r="C3292" s="1" t="s">
        <v>3567</v>
      </c>
      <c r="D3292" s="1" t="s">
        <v>3568</v>
      </c>
      <c r="E3292" s="2" t="n">
        <v>748</v>
      </c>
      <c r="F3292" s="7" t="n">
        <f aca="false">E3292/$E$2</f>
        <v>545.985401459854</v>
      </c>
    </row>
    <row r="3293" customFormat="false" ht="13.5" hidden="false" customHeight="false" outlineLevel="0" collapsed="false">
      <c r="C3293" s="1" t="s">
        <v>3563</v>
      </c>
      <c r="D3293" s="1" t="s">
        <v>3564</v>
      </c>
      <c r="E3293" s="2" t="n">
        <v>935</v>
      </c>
      <c r="F3293" s="7" t="n">
        <f aca="false">E3293/$E$2</f>
        <v>682.481751824818</v>
      </c>
    </row>
    <row r="3294" customFormat="false" ht="13.5" hidden="false" customHeight="false" outlineLevel="0" collapsed="false">
      <c r="B3294" s="1" t="s">
        <v>3618</v>
      </c>
      <c r="E3294" s="2" t="s">
        <v>2</v>
      </c>
      <c r="F3294" s="7"/>
    </row>
    <row r="3295" customFormat="false" ht="13.5" hidden="false" customHeight="false" outlineLevel="0" collapsed="false">
      <c r="C3295" s="1" t="s">
        <v>3582</v>
      </c>
      <c r="D3295" s="1" t="s">
        <v>3583</v>
      </c>
      <c r="E3295" s="2" t="n">
        <v>999</v>
      </c>
      <c r="F3295" s="7" t="n">
        <f aca="false">E3295/$E$2</f>
        <v>729.197080291971</v>
      </c>
    </row>
    <row r="3296" customFormat="false" ht="13.5" hidden="false" customHeight="false" outlineLevel="0" collapsed="false">
      <c r="C3296" s="1" t="s">
        <v>3619</v>
      </c>
      <c r="D3296" s="1" t="s">
        <v>3620</v>
      </c>
      <c r="E3296" s="2" t="n">
        <v>1592</v>
      </c>
      <c r="F3296" s="7" t="n">
        <f aca="false">E3296/$E$2</f>
        <v>1162.04379562044</v>
      </c>
    </row>
    <row r="3297" customFormat="false" ht="13.5" hidden="false" customHeight="false" outlineLevel="0" collapsed="false">
      <c r="C3297" s="1" t="s">
        <v>3621</v>
      </c>
      <c r="D3297" s="1" t="s">
        <v>3622</v>
      </c>
      <c r="E3297" s="2" t="n">
        <v>281</v>
      </c>
      <c r="F3297" s="7" t="n">
        <f aca="false">E3297/$E$2</f>
        <v>205.109489051095</v>
      </c>
    </row>
    <row r="3298" customFormat="false" ht="13.5" hidden="false" customHeight="false" outlineLevel="0" collapsed="false">
      <c r="C3298" s="1" t="s">
        <v>3623</v>
      </c>
      <c r="D3298" s="1" t="s">
        <v>3624</v>
      </c>
      <c r="E3298" s="2" t="n">
        <v>380</v>
      </c>
      <c r="F3298" s="7" t="n">
        <f aca="false">E3298/$E$2</f>
        <v>277.372262773723</v>
      </c>
    </row>
    <row r="3299" customFormat="false" ht="13.5" hidden="false" customHeight="false" outlineLevel="0" collapsed="false">
      <c r="C3299" s="1" t="s">
        <v>3578</v>
      </c>
      <c r="D3299" s="1" t="s">
        <v>3579</v>
      </c>
      <c r="E3299" s="2" t="n">
        <v>2435</v>
      </c>
      <c r="F3299" s="7" t="n">
        <f aca="false">E3299/$E$2</f>
        <v>1777.37226277372</v>
      </c>
    </row>
    <row r="3300" customFormat="false" ht="13.5" hidden="false" customHeight="false" outlineLevel="0" collapsed="false">
      <c r="C3300" s="1" t="s">
        <v>3580</v>
      </c>
      <c r="D3300" s="1" t="s">
        <v>3581</v>
      </c>
      <c r="E3300" s="2" t="n">
        <v>1869</v>
      </c>
      <c r="F3300" s="7" t="n">
        <f aca="false">E3300/$E$2</f>
        <v>1364.23357664234</v>
      </c>
    </row>
    <row r="3301" customFormat="false" ht="13.5" hidden="false" customHeight="false" outlineLevel="0" collapsed="false">
      <c r="C3301" s="1" t="s">
        <v>3576</v>
      </c>
      <c r="D3301" s="1" t="s">
        <v>3577</v>
      </c>
      <c r="E3301" s="2" t="n">
        <v>1001</v>
      </c>
      <c r="F3301" s="7" t="n">
        <f aca="false">E3301/$E$2</f>
        <v>730.656934306569</v>
      </c>
    </row>
    <row r="3302" customFormat="false" ht="13.5" hidden="false" customHeight="false" outlineLevel="0" collapsed="false">
      <c r="C3302" s="1" t="s">
        <v>3584</v>
      </c>
      <c r="D3302" s="1" t="s">
        <v>3585</v>
      </c>
      <c r="E3302" s="2" t="n">
        <v>3045</v>
      </c>
      <c r="F3302" s="7" t="n">
        <f aca="false">E3302/$E$2</f>
        <v>2222.62773722628</v>
      </c>
    </row>
    <row r="3303" customFormat="false" ht="13.5" hidden="false" customHeight="false" outlineLevel="0" collapsed="false">
      <c r="C3303" s="1" t="s">
        <v>3586</v>
      </c>
      <c r="D3303" s="1" t="s">
        <v>3587</v>
      </c>
      <c r="E3303" s="2" t="n">
        <v>3045</v>
      </c>
      <c r="F3303" s="7" t="n">
        <f aca="false">E3303/$E$2</f>
        <v>2222.62773722628</v>
      </c>
    </row>
    <row r="3304" customFormat="false" ht="13.5" hidden="false" customHeight="false" outlineLevel="0" collapsed="false">
      <c r="C3304" s="1" t="s">
        <v>3625</v>
      </c>
      <c r="D3304" s="1" t="s">
        <v>3626</v>
      </c>
      <c r="E3304" s="2" t="n">
        <v>1516</v>
      </c>
      <c r="F3304" s="7" t="n">
        <f aca="false">E3304/$E$2</f>
        <v>1106.56934306569</v>
      </c>
    </row>
    <row r="3305" customFormat="false" ht="13.5" hidden="false" customHeight="false" outlineLevel="0" collapsed="false">
      <c r="C3305" s="1" t="s">
        <v>3572</v>
      </c>
      <c r="D3305" s="1" t="s">
        <v>3573</v>
      </c>
      <c r="E3305" s="2" t="n">
        <v>2435</v>
      </c>
      <c r="F3305" s="7" t="n">
        <f aca="false">E3305/$E$2</f>
        <v>1777.37226277372</v>
      </c>
    </row>
    <row r="3306" customFormat="false" ht="13.5" hidden="false" customHeight="false" outlineLevel="0" collapsed="false">
      <c r="C3306" s="1" t="s">
        <v>3574</v>
      </c>
      <c r="D3306" s="1" t="s">
        <v>3575</v>
      </c>
      <c r="E3306" s="2" t="n">
        <v>1873</v>
      </c>
      <c r="F3306" s="7" t="n">
        <f aca="false">E3306/$E$2</f>
        <v>1367.15328467153</v>
      </c>
    </row>
    <row r="3307" customFormat="false" ht="13.5" hidden="false" customHeight="false" outlineLevel="0" collapsed="false">
      <c r="B3307" s="1" t="s">
        <v>3627</v>
      </c>
      <c r="E3307" s="2" t="s">
        <v>2</v>
      </c>
      <c r="F3307" s="7"/>
    </row>
    <row r="3308" customFormat="false" ht="13.5" hidden="false" customHeight="false" outlineLevel="0" collapsed="false">
      <c r="C3308" s="1" t="s">
        <v>3628</v>
      </c>
      <c r="D3308" s="1" t="s">
        <v>3629</v>
      </c>
      <c r="E3308" s="2" t="n">
        <v>560</v>
      </c>
      <c r="F3308" s="7" t="n">
        <f aca="false">E3308/$E$2</f>
        <v>408.759124087591</v>
      </c>
    </row>
    <row r="3309" customFormat="false" ht="13.5" hidden="false" customHeight="false" outlineLevel="0" collapsed="false">
      <c r="B3309" s="1" t="s">
        <v>3630</v>
      </c>
      <c r="E3309" s="2" t="s">
        <v>2</v>
      </c>
      <c r="F3309" s="7"/>
    </row>
    <row r="3310" customFormat="false" ht="13.5" hidden="false" customHeight="false" outlineLevel="0" collapsed="false">
      <c r="C3310" s="1" t="s">
        <v>3628</v>
      </c>
      <c r="D3310" s="1" t="s">
        <v>3629</v>
      </c>
      <c r="E3310" s="2" t="n">
        <v>560</v>
      </c>
      <c r="F3310" s="7" t="n">
        <f aca="false">E3310/$E$2</f>
        <v>408.759124087591</v>
      </c>
    </row>
    <row r="3311" customFormat="false" ht="13.5" hidden="false" customHeight="false" outlineLevel="0" collapsed="false">
      <c r="C3311" s="1" t="s">
        <v>3631</v>
      </c>
      <c r="D3311" s="1" t="s">
        <v>3632</v>
      </c>
      <c r="E3311" s="2" t="n">
        <v>560</v>
      </c>
      <c r="F3311" s="7" t="n">
        <f aca="false">E3311/$E$2</f>
        <v>408.759124087591</v>
      </c>
    </row>
    <row r="3312" customFormat="false" ht="13.5" hidden="false" customHeight="false" outlineLevel="0" collapsed="false">
      <c r="B3312" s="1" t="s">
        <v>3633</v>
      </c>
      <c r="E3312" s="2" t="s">
        <v>2</v>
      </c>
      <c r="F3312" s="7"/>
    </row>
    <row r="3313" customFormat="false" ht="13.5" hidden="false" customHeight="false" outlineLevel="0" collapsed="false">
      <c r="C3313" s="1" t="s">
        <v>2369</v>
      </c>
      <c r="D3313" s="1" t="s">
        <v>2370</v>
      </c>
      <c r="E3313" s="2" t="n">
        <v>92</v>
      </c>
      <c r="F3313" s="7" t="n">
        <f aca="false">E3313/$E$2</f>
        <v>67.1532846715328</v>
      </c>
    </row>
    <row r="3314" customFormat="false" ht="13.5" hidden="false" customHeight="false" outlineLevel="0" collapsed="false">
      <c r="C3314" s="1" t="s">
        <v>3634</v>
      </c>
      <c r="D3314" s="1" t="s">
        <v>3635</v>
      </c>
      <c r="E3314" s="2" t="n">
        <v>199</v>
      </c>
      <c r="F3314" s="7" t="n">
        <f aca="false">E3314/$E$2</f>
        <v>145.255474452555</v>
      </c>
    </row>
    <row r="3315" customFormat="false" ht="13.5" hidden="false" customHeight="false" outlineLevel="0" collapsed="false">
      <c r="C3315" s="1" t="s">
        <v>3636</v>
      </c>
      <c r="D3315" s="1" t="s">
        <v>3637</v>
      </c>
      <c r="E3315" s="2" t="n">
        <v>279</v>
      </c>
      <c r="F3315" s="7" t="n">
        <f aca="false">E3315/$E$2</f>
        <v>203.649635036496</v>
      </c>
    </row>
    <row r="3316" customFormat="false" ht="13.5" hidden="false" customHeight="false" outlineLevel="0" collapsed="false">
      <c r="C3316" s="1" t="s">
        <v>3638</v>
      </c>
      <c r="D3316" s="1" t="s">
        <v>3639</v>
      </c>
      <c r="E3316" s="2" t="n">
        <v>140</v>
      </c>
      <c r="F3316" s="7" t="n">
        <f aca="false">E3316/$E$2</f>
        <v>102.189781021898</v>
      </c>
    </row>
    <row r="3317" customFormat="false" ht="13.5" hidden="false" customHeight="false" outlineLevel="0" collapsed="false">
      <c r="C3317" s="1" t="s">
        <v>3640</v>
      </c>
      <c r="D3317" s="1" t="s">
        <v>3641</v>
      </c>
      <c r="E3317" s="2" t="n">
        <v>28</v>
      </c>
      <c r="F3317" s="7" t="n">
        <f aca="false">E3317/$E$2</f>
        <v>20.4379562043796</v>
      </c>
    </row>
    <row r="3318" customFormat="false" ht="13.5" hidden="false" customHeight="false" outlineLevel="0" collapsed="false">
      <c r="B3318" s="1" t="s">
        <v>3642</v>
      </c>
      <c r="E3318" s="2" t="s">
        <v>2</v>
      </c>
      <c r="F3318" s="7"/>
    </row>
    <row r="3319" customFormat="false" ht="13.5" hidden="false" customHeight="false" outlineLevel="0" collapsed="false">
      <c r="C3319" s="1" t="s">
        <v>3580</v>
      </c>
      <c r="D3319" s="1" t="s">
        <v>3581</v>
      </c>
      <c r="E3319" s="2" t="n">
        <v>1869</v>
      </c>
      <c r="F3319" s="7" t="n">
        <f aca="false">E3319/$E$2</f>
        <v>1364.23357664234</v>
      </c>
    </row>
    <row r="3320" customFormat="false" ht="13.5" hidden="false" customHeight="false" outlineLevel="0" collapsed="false">
      <c r="C3320" s="1" t="s">
        <v>3576</v>
      </c>
      <c r="D3320" s="1" t="s">
        <v>3577</v>
      </c>
      <c r="E3320" s="2" t="n">
        <v>1001</v>
      </c>
      <c r="F3320" s="7" t="n">
        <f aca="false">E3320/$E$2</f>
        <v>730.656934306569</v>
      </c>
    </row>
    <row r="3321" customFormat="false" ht="13.5" hidden="false" customHeight="false" outlineLevel="0" collapsed="false">
      <c r="A3321" s="1" t="s">
        <v>3643</v>
      </c>
      <c r="E3321" s="2" t="s">
        <v>2</v>
      </c>
      <c r="F3321" s="7"/>
    </row>
    <row r="3322" customFormat="false" ht="13.5" hidden="false" customHeight="false" outlineLevel="0" collapsed="false">
      <c r="B3322" s="1" t="s">
        <v>3644</v>
      </c>
      <c r="E3322" s="2" t="s">
        <v>2</v>
      </c>
      <c r="F3322" s="7"/>
    </row>
    <row r="3323" customFormat="false" ht="13.5" hidden="false" customHeight="false" outlineLevel="0" collapsed="false">
      <c r="C3323" s="1" t="s">
        <v>3645</v>
      </c>
      <c r="D3323" s="1" t="s">
        <v>3646</v>
      </c>
      <c r="E3323" s="2" t="n">
        <v>9381</v>
      </c>
      <c r="F3323" s="7" t="n">
        <f aca="false">E3323/$E$2</f>
        <v>6847.44525547445</v>
      </c>
    </row>
    <row r="3324" customFormat="false" ht="13.5" hidden="false" customHeight="false" outlineLevel="0" collapsed="false">
      <c r="C3324" s="1" t="s">
        <v>3647</v>
      </c>
      <c r="D3324" s="1" t="s">
        <v>3648</v>
      </c>
      <c r="E3324" s="2" t="n">
        <v>13249</v>
      </c>
      <c r="F3324" s="7" t="n">
        <f aca="false">E3324/$E$2</f>
        <v>9670.80291970803</v>
      </c>
    </row>
    <row r="3325" customFormat="false" ht="13.5" hidden="false" customHeight="false" outlineLevel="0" collapsed="false">
      <c r="B3325" s="1" t="s">
        <v>3649</v>
      </c>
      <c r="E3325" s="2" t="s">
        <v>2</v>
      </c>
      <c r="F3325" s="7"/>
    </row>
    <row r="3326" customFormat="false" ht="13.5" hidden="false" customHeight="false" outlineLevel="0" collapsed="false">
      <c r="C3326" s="1" t="s">
        <v>3650</v>
      </c>
      <c r="D3326" s="1" t="s">
        <v>3651</v>
      </c>
      <c r="E3326" s="2" t="n">
        <v>429</v>
      </c>
      <c r="F3326" s="7" t="n">
        <f aca="false">E3326/$E$2</f>
        <v>313.138686131387</v>
      </c>
    </row>
    <row r="3327" customFormat="false" ht="13.5" hidden="false" customHeight="false" outlineLevel="0" collapsed="false">
      <c r="C3327" s="1" t="s">
        <v>3652</v>
      </c>
      <c r="D3327" s="1" t="s">
        <v>3653</v>
      </c>
      <c r="E3327" s="2" t="n">
        <v>955</v>
      </c>
      <c r="F3327" s="7" t="n">
        <f aca="false">E3327/$E$2</f>
        <v>697.080291970803</v>
      </c>
    </row>
    <row r="3328" customFormat="false" ht="13.5" hidden="false" customHeight="false" outlineLevel="0" collapsed="false">
      <c r="B3328" s="1" t="s">
        <v>3654</v>
      </c>
      <c r="E3328" s="2" t="s">
        <v>2</v>
      </c>
      <c r="F3328" s="7"/>
    </row>
    <row r="3329" customFormat="false" ht="13.5" hidden="false" customHeight="false" outlineLevel="0" collapsed="false">
      <c r="C3329" s="1" t="s">
        <v>3561</v>
      </c>
      <c r="D3329" s="1" t="s">
        <v>3562</v>
      </c>
      <c r="E3329" s="2" t="n">
        <v>655</v>
      </c>
      <c r="F3329" s="7" t="n">
        <f aca="false">E3329/$E$2</f>
        <v>478.102189781022</v>
      </c>
    </row>
    <row r="3330" customFormat="false" ht="13.5" hidden="false" customHeight="false" outlineLevel="0" collapsed="false">
      <c r="C3330" s="1" t="s">
        <v>3616</v>
      </c>
      <c r="D3330" s="1" t="s">
        <v>3617</v>
      </c>
      <c r="E3330" s="2" t="n">
        <v>561</v>
      </c>
      <c r="F3330" s="7" t="n">
        <f aca="false">E3330/$E$2</f>
        <v>409.489051094891</v>
      </c>
    </row>
    <row r="3331" customFormat="false" ht="13.5" hidden="false" customHeight="false" outlineLevel="0" collapsed="false">
      <c r="C3331" s="1" t="s">
        <v>3565</v>
      </c>
      <c r="D3331" s="1" t="s">
        <v>3566</v>
      </c>
      <c r="E3331" s="2" t="n">
        <v>936</v>
      </c>
      <c r="F3331" s="7" t="n">
        <f aca="false">E3331/$E$2</f>
        <v>683.211678832117</v>
      </c>
    </row>
    <row r="3332" customFormat="false" ht="13.5" hidden="false" customHeight="false" outlineLevel="0" collapsed="false">
      <c r="C3332" s="1" t="s">
        <v>3567</v>
      </c>
      <c r="D3332" s="1" t="s">
        <v>3568</v>
      </c>
      <c r="E3332" s="2" t="n">
        <v>748</v>
      </c>
      <c r="F3332" s="7" t="n">
        <f aca="false">E3332/$E$2</f>
        <v>545.985401459854</v>
      </c>
    </row>
    <row r="3333" customFormat="false" ht="13.5" hidden="false" customHeight="false" outlineLevel="0" collapsed="false">
      <c r="C3333" s="1" t="s">
        <v>3563</v>
      </c>
      <c r="D3333" s="1" t="s">
        <v>3564</v>
      </c>
      <c r="E3333" s="2" t="n">
        <v>935</v>
      </c>
      <c r="F3333" s="7" t="n">
        <f aca="false">E3333/$E$2</f>
        <v>682.481751824818</v>
      </c>
    </row>
    <row r="3334" customFormat="false" ht="13.5" hidden="false" customHeight="false" outlineLevel="0" collapsed="false">
      <c r="B3334" s="1" t="s">
        <v>3655</v>
      </c>
      <c r="E3334" s="2" t="s">
        <v>2</v>
      </c>
      <c r="F3334" s="7"/>
    </row>
    <row r="3335" customFormat="false" ht="13.5" hidden="false" customHeight="false" outlineLevel="0" collapsed="false">
      <c r="C3335" s="1" t="s">
        <v>3582</v>
      </c>
      <c r="D3335" s="1" t="s">
        <v>3583</v>
      </c>
      <c r="E3335" s="2" t="n">
        <v>999</v>
      </c>
      <c r="F3335" s="7" t="n">
        <f aca="false">E3335/$E$2</f>
        <v>729.197080291971</v>
      </c>
    </row>
    <row r="3336" customFormat="false" ht="13.5" hidden="false" customHeight="false" outlineLevel="0" collapsed="false">
      <c r="C3336" s="1" t="s">
        <v>3619</v>
      </c>
      <c r="D3336" s="1" t="s">
        <v>3620</v>
      </c>
      <c r="E3336" s="2" t="n">
        <v>1592</v>
      </c>
      <c r="F3336" s="7" t="n">
        <f aca="false">E3336/$E$2</f>
        <v>1162.04379562044</v>
      </c>
    </row>
    <row r="3337" customFormat="false" ht="13.5" hidden="false" customHeight="false" outlineLevel="0" collapsed="false">
      <c r="C3337" s="1" t="s">
        <v>3621</v>
      </c>
      <c r="D3337" s="1" t="s">
        <v>3622</v>
      </c>
      <c r="E3337" s="2" t="n">
        <v>281</v>
      </c>
      <c r="F3337" s="7" t="n">
        <f aca="false">E3337/$E$2</f>
        <v>205.109489051095</v>
      </c>
    </row>
    <row r="3338" customFormat="false" ht="13.5" hidden="false" customHeight="false" outlineLevel="0" collapsed="false">
      <c r="C3338" s="1" t="s">
        <v>3578</v>
      </c>
      <c r="D3338" s="1" t="s">
        <v>3579</v>
      </c>
      <c r="E3338" s="2" t="n">
        <v>2435</v>
      </c>
      <c r="F3338" s="7" t="n">
        <f aca="false">E3338/$E$2</f>
        <v>1777.37226277372</v>
      </c>
    </row>
    <row r="3339" customFormat="false" ht="13.5" hidden="false" customHeight="false" outlineLevel="0" collapsed="false">
      <c r="C3339" s="1" t="s">
        <v>3580</v>
      </c>
      <c r="D3339" s="1" t="s">
        <v>3581</v>
      </c>
      <c r="E3339" s="2" t="n">
        <v>1869</v>
      </c>
      <c r="F3339" s="7" t="n">
        <f aca="false">E3339/$E$2</f>
        <v>1364.23357664234</v>
      </c>
    </row>
    <row r="3340" customFormat="false" ht="13.5" hidden="false" customHeight="false" outlineLevel="0" collapsed="false">
      <c r="C3340" s="1" t="s">
        <v>3576</v>
      </c>
      <c r="D3340" s="1" t="s">
        <v>3577</v>
      </c>
      <c r="E3340" s="2" t="n">
        <v>1001</v>
      </c>
      <c r="F3340" s="7" t="n">
        <f aca="false">E3340/$E$2</f>
        <v>730.656934306569</v>
      </c>
    </row>
    <row r="3341" customFormat="false" ht="13.5" hidden="false" customHeight="false" outlineLevel="0" collapsed="false">
      <c r="C3341" s="1" t="s">
        <v>3584</v>
      </c>
      <c r="D3341" s="1" t="s">
        <v>3585</v>
      </c>
      <c r="E3341" s="2" t="n">
        <v>3045</v>
      </c>
      <c r="F3341" s="7" t="n">
        <f aca="false">E3341/$E$2</f>
        <v>2222.62773722628</v>
      </c>
    </row>
    <row r="3342" customFormat="false" ht="13.5" hidden="false" customHeight="false" outlineLevel="0" collapsed="false">
      <c r="C3342" s="1" t="s">
        <v>3586</v>
      </c>
      <c r="D3342" s="1" t="s">
        <v>3587</v>
      </c>
      <c r="E3342" s="2" t="n">
        <v>3045</v>
      </c>
      <c r="F3342" s="7" t="n">
        <f aca="false">E3342/$E$2</f>
        <v>2222.62773722628</v>
      </c>
    </row>
    <row r="3343" customFormat="false" ht="13.5" hidden="false" customHeight="false" outlineLevel="0" collapsed="false">
      <c r="C3343" s="1" t="s">
        <v>3656</v>
      </c>
      <c r="D3343" s="1" t="s">
        <v>3657</v>
      </c>
      <c r="E3343" s="2" t="n">
        <v>328</v>
      </c>
      <c r="F3343" s="7" t="n">
        <f aca="false">E3343/$E$2</f>
        <v>239.416058394161</v>
      </c>
    </row>
    <row r="3344" customFormat="false" ht="13.5" hidden="false" customHeight="false" outlineLevel="0" collapsed="false">
      <c r="C3344" s="1" t="s">
        <v>3658</v>
      </c>
      <c r="D3344" s="1" t="s">
        <v>3659</v>
      </c>
      <c r="E3344" s="2" t="n">
        <v>103</v>
      </c>
      <c r="F3344" s="7" t="n">
        <f aca="false">E3344/$E$2</f>
        <v>75.1824817518248</v>
      </c>
    </row>
    <row r="3345" customFormat="false" ht="13.5" hidden="false" customHeight="false" outlineLevel="0" collapsed="false">
      <c r="C3345" s="1" t="s">
        <v>3660</v>
      </c>
      <c r="D3345" s="1" t="s">
        <v>3661</v>
      </c>
      <c r="E3345" s="2" t="n">
        <v>206</v>
      </c>
      <c r="F3345" s="7" t="n">
        <f aca="false">E3345/$E$2</f>
        <v>150.36496350365</v>
      </c>
    </row>
    <row r="3346" customFormat="false" ht="13.5" hidden="false" customHeight="false" outlineLevel="0" collapsed="false">
      <c r="C3346" s="1" t="s">
        <v>3572</v>
      </c>
      <c r="D3346" s="1" t="s">
        <v>3573</v>
      </c>
      <c r="E3346" s="2" t="n">
        <v>2435</v>
      </c>
      <c r="F3346" s="7" t="n">
        <f aca="false">E3346/$E$2</f>
        <v>1777.37226277372</v>
      </c>
    </row>
    <row r="3347" customFormat="false" ht="13.5" hidden="false" customHeight="false" outlineLevel="0" collapsed="false">
      <c r="C3347" s="1" t="s">
        <v>3574</v>
      </c>
      <c r="D3347" s="1" t="s">
        <v>3575</v>
      </c>
      <c r="E3347" s="2" t="n">
        <v>1873</v>
      </c>
      <c r="F3347" s="7" t="n">
        <f aca="false">E3347/$E$2</f>
        <v>1367.15328467153</v>
      </c>
    </row>
    <row r="3348" customFormat="false" ht="13.5" hidden="false" customHeight="false" outlineLevel="0" collapsed="false">
      <c r="B3348" s="1" t="s">
        <v>3662</v>
      </c>
      <c r="E3348" s="2" t="s">
        <v>2</v>
      </c>
      <c r="F3348" s="7"/>
    </row>
    <row r="3349" customFormat="false" ht="13.5" hidden="false" customHeight="false" outlineLevel="0" collapsed="false">
      <c r="C3349" s="1" t="s">
        <v>3631</v>
      </c>
      <c r="D3349" s="1" t="s">
        <v>3632</v>
      </c>
      <c r="E3349" s="2" t="n">
        <v>560</v>
      </c>
      <c r="F3349" s="7" t="n">
        <f aca="false">E3349/$E$2</f>
        <v>408.759124087591</v>
      </c>
    </row>
    <row r="3350" customFormat="false" ht="13.5" hidden="false" customHeight="false" outlineLevel="0" collapsed="false">
      <c r="B3350" s="1" t="s">
        <v>3663</v>
      </c>
      <c r="E3350" s="2" t="s">
        <v>2</v>
      </c>
      <c r="F3350" s="7"/>
    </row>
    <row r="3351" customFormat="false" ht="13.5" hidden="false" customHeight="false" outlineLevel="0" collapsed="false">
      <c r="C3351" s="1" t="s">
        <v>2369</v>
      </c>
      <c r="D3351" s="1" t="s">
        <v>2370</v>
      </c>
      <c r="E3351" s="2" t="n">
        <v>92</v>
      </c>
      <c r="F3351" s="7" t="n">
        <f aca="false">E3351/$E$2</f>
        <v>67.1532846715328</v>
      </c>
    </row>
    <row r="3352" customFormat="false" ht="13.5" hidden="false" customHeight="false" outlineLevel="0" collapsed="false">
      <c r="C3352" s="1" t="s">
        <v>3636</v>
      </c>
      <c r="D3352" s="1" t="s">
        <v>3637</v>
      </c>
      <c r="E3352" s="2" t="n">
        <v>279</v>
      </c>
      <c r="F3352" s="7" t="n">
        <f aca="false">E3352/$E$2</f>
        <v>203.649635036496</v>
      </c>
    </row>
    <row r="3353" customFormat="false" ht="13.5" hidden="false" customHeight="false" outlineLevel="0" collapsed="false">
      <c r="C3353" s="1" t="s">
        <v>3638</v>
      </c>
      <c r="D3353" s="1" t="s">
        <v>3639</v>
      </c>
      <c r="E3353" s="2" t="n">
        <v>140</v>
      </c>
      <c r="F3353" s="7" t="n">
        <f aca="false">E3353/$E$2</f>
        <v>102.189781021898</v>
      </c>
    </row>
    <row r="3354" customFormat="false" ht="13.5" hidden="false" customHeight="false" outlineLevel="0" collapsed="false">
      <c r="C3354" s="1" t="s">
        <v>3640</v>
      </c>
      <c r="D3354" s="1" t="s">
        <v>3641</v>
      </c>
      <c r="E3354" s="2" t="n">
        <v>28</v>
      </c>
      <c r="F3354" s="7" t="n">
        <f aca="false">E3354/$E$2</f>
        <v>20.4379562043796</v>
      </c>
    </row>
    <row r="3355" customFormat="false" ht="13.5" hidden="false" customHeight="false" outlineLevel="0" collapsed="false">
      <c r="C3355" s="1" t="s">
        <v>3664</v>
      </c>
      <c r="D3355" s="1" t="s">
        <v>3665</v>
      </c>
      <c r="E3355" s="2" t="n">
        <v>247</v>
      </c>
      <c r="F3355" s="7" t="n">
        <f aca="false">E3355/$E$2</f>
        <v>180.29197080292</v>
      </c>
    </row>
    <row r="3356" customFormat="false" ht="13.5" hidden="false" customHeight="false" outlineLevel="0" collapsed="false">
      <c r="C3356" s="1" t="s">
        <v>3666</v>
      </c>
      <c r="D3356" s="1" t="s">
        <v>3667</v>
      </c>
      <c r="E3356" s="2" t="n">
        <v>300</v>
      </c>
      <c r="F3356" s="7" t="n">
        <f aca="false">E3356/$E$2</f>
        <v>218.978102189781</v>
      </c>
    </row>
    <row r="3357" customFormat="false" ht="13.5" hidden="false" customHeight="false" outlineLevel="0" collapsed="false">
      <c r="C3357" s="1" t="s">
        <v>3658</v>
      </c>
      <c r="D3357" s="1" t="s">
        <v>3659</v>
      </c>
      <c r="E3357" s="2" t="n">
        <v>103</v>
      </c>
      <c r="F3357" s="7" t="n">
        <f aca="false">E3357/$E$2</f>
        <v>75.1824817518248</v>
      </c>
    </row>
    <row r="3358" customFormat="false" ht="13.5" hidden="false" customHeight="false" outlineLevel="0" collapsed="false">
      <c r="C3358" s="1" t="s">
        <v>3660</v>
      </c>
      <c r="D3358" s="1" t="s">
        <v>3661</v>
      </c>
      <c r="E3358" s="2" t="n">
        <v>206</v>
      </c>
      <c r="F3358" s="7" t="n">
        <f aca="false">E3358/$E$2</f>
        <v>150.36496350365</v>
      </c>
    </row>
    <row r="3359" customFormat="false" ht="13.5" hidden="false" customHeight="false" outlineLevel="0" collapsed="false">
      <c r="A3359" s="1" t="s">
        <v>3668</v>
      </c>
      <c r="E3359" s="2" t="s">
        <v>2</v>
      </c>
      <c r="F3359" s="7"/>
    </row>
    <row r="3360" customFormat="false" ht="13.5" hidden="false" customHeight="false" outlineLevel="0" collapsed="false">
      <c r="B3360" s="1" t="s">
        <v>3669</v>
      </c>
      <c r="E3360" s="2" t="s">
        <v>2</v>
      </c>
      <c r="F3360" s="7"/>
    </row>
    <row r="3361" customFormat="false" ht="13.5" hidden="false" customHeight="false" outlineLevel="0" collapsed="false">
      <c r="C3361" s="1" t="s">
        <v>3670</v>
      </c>
      <c r="D3361" s="1" t="s">
        <v>3671</v>
      </c>
      <c r="E3361" s="2" t="n">
        <v>10174</v>
      </c>
      <c r="F3361" s="7" t="n">
        <f aca="false">E3361/$E$2</f>
        <v>7426.27737226277</v>
      </c>
    </row>
    <row r="3362" customFormat="false" ht="13.5" hidden="false" customHeight="false" outlineLevel="0" collapsed="false">
      <c r="B3362" s="1" t="s">
        <v>3672</v>
      </c>
      <c r="E3362" s="2" t="s">
        <v>2</v>
      </c>
      <c r="F3362" s="7"/>
    </row>
    <row r="3363" customFormat="false" ht="13.5" hidden="false" customHeight="false" outlineLevel="0" collapsed="false">
      <c r="C3363" s="1" t="s">
        <v>3650</v>
      </c>
      <c r="D3363" s="1" t="s">
        <v>3651</v>
      </c>
      <c r="E3363" s="2" t="n">
        <v>429</v>
      </c>
      <c r="F3363" s="7" t="n">
        <f aca="false">E3363/$E$2</f>
        <v>313.138686131387</v>
      </c>
    </row>
    <row r="3364" customFormat="false" ht="13.5" hidden="false" customHeight="false" outlineLevel="0" collapsed="false">
      <c r="C3364" s="1" t="s">
        <v>3652</v>
      </c>
      <c r="D3364" s="1" t="s">
        <v>3653</v>
      </c>
      <c r="E3364" s="2" t="n">
        <v>955</v>
      </c>
      <c r="F3364" s="7" t="n">
        <f aca="false">E3364/$E$2</f>
        <v>697.080291970803</v>
      </c>
    </row>
    <row r="3365" customFormat="false" ht="13.5" hidden="false" customHeight="false" outlineLevel="0" collapsed="false">
      <c r="B3365" s="1" t="s">
        <v>3673</v>
      </c>
      <c r="E3365" s="2" t="s">
        <v>2</v>
      </c>
      <c r="F3365" s="7"/>
    </row>
    <row r="3366" customFormat="false" ht="13.5" hidden="false" customHeight="false" outlineLevel="0" collapsed="false">
      <c r="C3366" s="1" t="s">
        <v>3674</v>
      </c>
      <c r="D3366" s="1" t="s">
        <v>3675</v>
      </c>
      <c r="E3366" s="2" t="n">
        <v>583</v>
      </c>
      <c r="F3366" s="7" t="n">
        <f aca="false">E3366/$E$2</f>
        <v>425.547445255474</v>
      </c>
    </row>
    <row r="3367" customFormat="false" ht="13.5" hidden="false" customHeight="false" outlineLevel="0" collapsed="false">
      <c r="C3367" s="1" t="s">
        <v>3676</v>
      </c>
      <c r="D3367" s="1" t="s">
        <v>3677</v>
      </c>
      <c r="E3367" s="2" t="n">
        <v>1198</v>
      </c>
      <c r="F3367" s="7" t="n">
        <f aca="false">E3367/$E$2</f>
        <v>874.452554744526</v>
      </c>
    </row>
    <row r="3368" customFormat="false" ht="13.5" hidden="false" customHeight="false" outlineLevel="0" collapsed="false">
      <c r="C3368" s="1" t="s">
        <v>3678</v>
      </c>
      <c r="D3368" s="1" t="s">
        <v>3679</v>
      </c>
      <c r="E3368" s="2" t="n">
        <v>1499</v>
      </c>
      <c r="F3368" s="7" t="n">
        <f aca="false">E3368/$E$2</f>
        <v>1094.16058394161</v>
      </c>
    </row>
    <row r="3369" customFormat="false" ht="13.5" hidden="false" customHeight="false" outlineLevel="0" collapsed="false">
      <c r="C3369" s="1" t="s">
        <v>3680</v>
      </c>
      <c r="D3369" s="1" t="s">
        <v>3681</v>
      </c>
      <c r="E3369" s="2" t="n">
        <v>1029</v>
      </c>
      <c r="F3369" s="7" t="n">
        <f aca="false">E3369/$E$2</f>
        <v>751.094890510949</v>
      </c>
    </row>
    <row r="3370" customFormat="false" ht="13.5" hidden="false" customHeight="false" outlineLevel="0" collapsed="false">
      <c r="C3370" s="1" t="s">
        <v>3682</v>
      </c>
      <c r="D3370" s="1" t="s">
        <v>3683</v>
      </c>
      <c r="E3370" s="2" t="n">
        <v>1367</v>
      </c>
      <c r="F3370" s="7" t="n">
        <f aca="false">E3370/$E$2</f>
        <v>997.810218978102</v>
      </c>
    </row>
    <row r="3371" customFormat="false" ht="13.5" hidden="false" customHeight="false" outlineLevel="0" collapsed="false">
      <c r="B3371" s="1" t="s">
        <v>3684</v>
      </c>
      <c r="E3371" s="2" t="s">
        <v>2</v>
      </c>
      <c r="F3371" s="7"/>
    </row>
    <row r="3372" customFormat="false" ht="13.5" hidden="false" customHeight="false" outlineLevel="0" collapsed="false">
      <c r="C3372" s="1" t="s">
        <v>3685</v>
      </c>
      <c r="D3372" s="1" t="s">
        <v>3686</v>
      </c>
      <c r="E3372" s="2" t="n">
        <v>1517</v>
      </c>
      <c r="F3372" s="7" t="n">
        <f aca="false">E3372/$E$2</f>
        <v>1107.29927007299</v>
      </c>
    </row>
    <row r="3373" customFormat="false" ht="13.5" hidden="false" customHeight="false" outlineLevel="0" collapsed="false">
      <c r="C3373" s="1" t="s">
        <v>3582</v>
      </c>
      <c r="D3373" s="1" t="s">
        <v>3583</v>
      </c>
      <c r="E3373" s="2" t="n">
        <v>999</v>
      </c>
      <c r="F3373" s="7" t="n">
        <f aca="false">E3373/$E$2</f>
        <v>729.197080291971</v>
      </c>
    </row>
    <row r="3374" customFormat="false" ht="13.5" hidden="false" customHeight="false" outlineLevel="0" collapsed="false">
      <c r="C3374" s="1" t="s">
        <v>3578</v>
      </c>
      <c r="D3374" s="1" t="s">
        <v>3579</v>
      </c>
      <c r="E3374" s="2" t="n">
        <v>2435</v>
      </c>
      <c r="F3374" s="7" t="n">
        <f aca="false">E3374/$E$2</f>
        <v>1777.37226277372</v>
      </c>
    </row>
    <row r="3375" customFormat="false" ht="13.5" hidden="false" customHeight="false" outlineLevel="0" collapsed="false">
      <c r="C3375" s="1" t="s">
        <v>3580</v>
      </c>
      <c r="D3375" s="1" t="s">
        <v>3581</v>
      </c>
      <c r="E3375" s="2" t="n">
        <v>1869</v>
      </c>
      <c r="F3375" s="7" t="n">
        <f aca="false">E3375/$E$2</f>
        <v>1364.23357664234</v>
      </c>
    </row>
    <row r="3376" customFormat="false" ht="13.5" hidden="false" customHeight="false" outlineLevel="0" collapsed="false">
      <c r="C3376" s="1" t="s">
        <v>3576</v>
      </c>
      <c r="D3376" s="1" t="s">
        <v>3577</v>
      </c>
      <c r="E3376" s="2" t="n">
        <v>1001</v>
      </c>
      <c r="F3376" s="7" t="n">
        <f aca="false">E3376/$E$2</f>
        <v>730.656934306569</v>
      </c>
    </row>
    <row r="3377" customFormat="false" ht="13.5" hidden="false" customHeight="false" outlineLevel="0" collapsed="false">
      <c r="C3377" s="1" t="s">
        <v>3584</v>
      </c>
      <c r="D3377" s="1" t="s">
        <v>3585</v>
      </c>
      <c r="E3377" s="2" t="n">
        <v>3045</v>
      </c>
      <c r="F3377" s="7" t="n">
        <f aca="false">E3377/$E$2</f>
        <v>2222.62773722628</v>
      </c>
    </row>
    <row r="3378" customFormat="false" ht="13.5" hidden="false" customHeight="false" outlineLevel="0" collapsed="false">
      <c r="C3378" s="1" t="s">
        <v>3586</v>
      </c>
      <c r="D3378" s="1" t="s">
        <v>3587</v>
      </c>
      <c r="E3378" s="2" t="n">
        <v>3045</v>
      </c>
      <c r="F3378" s="7" t="n">
        <f aca="false">E3378/$E$2</f>
        <v>2222.62773722628</v>
      </c>
    </row>
    <row r="3379" customFormat="false" ht="13.5" hidden="false" customHeight="false" outlineLevel="0" collapsed="false">
      <c r="C3379" s="1" t="s">
        <v>3687</v>
      </c>
      <c r="D3379" s="1" t="s">
        <v>3622</v>
      </c>
      <c r="E3379" s="2" t="n">
        <v>281</v>
      </c>
      <c r="F3379" s="7" t="n">
        <f aca="false">E3379/$E$2</f>
        <v>205.109489051095</v>
      </c>
    </row>
    <row r="3380" customFormat="false" ht="13.5" hidden="false" customHeight="false" outlineLevel="0" collapsed="false">
      <c r="C3380" s="1" t="s">
        <v>3688</v>
      </c>
      <c r="D3380" s="1" t="s">
        <v>3689</v>
      </c>
      <c r="E3380" s="2" t="n">
        <v>281</v>
      </c>
      <c r="F3380" s="7" t="n">
        <f aca="false">E3380/$E$2</f>
        <v>205.109489051095</v>
      </c>
    </row>
    <row r="3381" customFormat="false" ht="13.5" hidden="false" customHeight="false" outlineLevel="0" collapsed="false">
      <c r="C3381" s="1" t="s">
        <v>3690</v>
      </c>
      <c r="D3381" s="1" t="s">
        <v>3691</v>
      </c>
      <c r="E3381" s="2" t="n">
        <v>103</v>
      </c>
      <c r="F3381" s="7" t="n">
        <f aca="false">E3381/$E$2</f>
        <v>75.1824817518248</v>
      </c>
    </row>
    <row r="3382" customFormat="false" ht="13.5" hidden="false" customHeight="false" outlineLevel="0" collapsed="false">
      <c r="C3382" s="1" t="s">
        <v>3572</v>
      </c>
      <c r="D3382" s="1" t="s">
        <v>3573</v>
      </c>
      <c r="E3382" s="2" t="n">
        <v>2435</v>
      </c>
      <c r="F3382" s="7" t="n">
        <f aca="false">E3382/$E$2</f>
        <v>1777.37226277372</v>
      </c>
    </row>
    <row r="3383" customFormat="false" ht="13.5" hidden="false" customHeight="false" outlineLevel="0" collapsed="false">
      <c r="C3383" s="1" t="s">
        <v>3574</v>
      </c>
      <c r="D3383" s="1" t="s">
        <v>3575</v>
      </c>
      <c r="E3383" s="2" t="n">
        <v>1873</v>
      </c>
      <c r="F3383" s="7" t="n">
        <f aca="false">E3383/$E$2</f>
        <v>1367.15328467153</v>
      </c>
    </row>
    <row r="3384" customFormat="false" ht="13.5" hidden="false" customHeight="false" outlineLevel="0" collapsed="false">
      <c r="B3384" s="1" t="s">
        <v>3692</v>
      </c>
      <c r="E3384" s="2" t="s">
        <v>2</v>
      </c>
      <c r="F3384" s="7"/>
    </row>
    <row r="3385" customFormat="false" ht="13.5" hidden="false" customHeight="false" outlineLevel="0" collapsed="false">
      <c r="C3385" s="1" t="s">
        <v>3631</v>
      </c>
      <c r="D3385" s="1" t="s">
        <v>3632</v>
      </c>
      <c r="E3385" s="2" t="n">
        <v>560</v>
      </c>
      <c r="F3385" s="7" t="n">
        <f aca="false">E3385/$E$2</f>
        <v>408.759124087591</v>
      </c>
    </row>
    <row r="3386" customFormat="false" ht="13.5" hidden="false" customHeight="false" outlineLevel="0" collapsed="false">
      <c r="B3386" s="1" t="s">
        <v>3693</v>
      </c>
      <c r="E3386" s="2" t="s">
        <v>2</v>
      </c>
      <c r="F3386" s="7"/>
    </row>
    <row r="3387" customFormat="false" ht="13.5" hidden="false" customHeight="false" outlineLevel="0" collapsed="false">
      <c r="C3387" s="1" t="s">
        <v>2369</v>
      </c>
      <c r="D3387" s="1" t="s">
        <v>2370</v>
      </c>
      <c r="E3387" s="2" t="n">
        <v>92</v>
      </c>
      <c r="F3387" s="7" t="n">
        <f aca="false">E3387/$E$2</f>
        <v>67.1532846715328</v>
      </c>
    </row>
    <row r="3388" customFormat="false" ht="13.5" hidden="false" customHeight="false" outlineLevel="0" collapsed="false">
      <c r="C3388" s="1" t="s">
        <v>3636</v>
      </c>
      <c r="D3388" s="1" t="s">
        <v>3637</v>
      </c>
      <c r="E3388" s="2" t="n">
        <v>279</v>
      </c>
      <c r="F3388" s="7" t="n">
        <f aca="false">E3388/$E$2</f>
        <v>203.649635036496</v>
      </c>
    </row>
    <row r="3389" customFormat="false" ht="13.5" hidden="false" customHeight="false" outlineLevel="0" collapsed="false">
      <c r="C3389" s="1" t="s">
        <v>3638</v>
      </c>
      <c r="D3389" s="1" t="s">
        <v>3639</v>
      </c>
      <c r="E3389" s="2" t="n">
        <v>140</v>
      </c>
      <c r="F3389" s="7" t="n">
        <f aca="false">E3389/$E$2</f>
        <v>102.189781021898</v>
      </c>
    </row>
    <row r="3390" customFormat="false" ht="13.5" hidden="false" customHeight="false" outlineLevel="0" collapsed="false">
      <c r="C3390" s="1" t="s">
        <v>3640</v>
      </c>
      <c r="D3390" s="1" t="s">
        <v>3641</v>
      </c>
      <c r="E3390" s="2" t="n">
        <v>28</v>
      </c>
      <c r="F3390" s="7" t="n">
        <f aca="false">E3390/$E$2</f>
        <v>20.4379562043796</v>
      </c>
    </row>
    <row r="3391" customFormat="false" ht="13.5" hidden="false" customHeight="false" outlineLevel="0" collapsed="false">
      <c r="C3391" s="1" t="s">
        <v>3694</v>
      </c>
      <c r="D3391" s="1" t="s">
        <v>3695</v>
      </c>
      <c r="E3391" s="2" t="n">
        <v>300</v>
      </c>
      <c r="F3391" s="7" t="n">
        <f aca="false">E3391/$E$2</f>
        <v>218.978102189781</v>
      </c>
    </row>
    <row r="3392" customFormat="false" ht="13.5" hidden="false" customHeight="false" outlineLevel="0" collapsed="false">
      <c r="C3392" s="1" t="s">
        <v>3690</v>
      </c>
      <c r="D3392" s="1" t="s">
        <v>3691</v>
      </c>
      <c r="E3392" s="2" t="n">
        <v>103</v>
      </c>
      <c r="F3392" s="7" t="n">
        <f aca="false">E3392/$E$2</f>
        <v>75.1824817518248</v>
      </c>
    </row>
    <row r="3393" customFormat="false" ht="13.5" hidden="false" customHeight="false" outlineLevel="0" collapsed="false">
      <c r="A3393" s="1" t="s">
        <v>3696</v>
      </c>
      <c r="E3393" s="2" t="s">
        <v>2</v>
      </c>
      <c r="F3393" s="7"/>
    </row>
    <row r="3394" customFormat="false" ht="13.5" hidden="false" customHeight="false" outlineLevel="0" collapsed="false">
      <c r="B3394" s="1" t="s">
        <v>3697</v>
      </c>
      <c r="E3394" s="2" t="s">
        <v>2</v>
      </c>
      <c r="F3394" s="7"/>
    </row>
    <row r="3395" customFormat="false" ht="13.5" hidden="false" customHeight="false" outlineLevel="0" collapsed="false">
      <c r="C3395" s="1" t="s">
        <v>2958</v>
      </c>
      <c r="D3395" s="1" t="s">
        <v>2959</v>
      </c>
      <c r="E3395" s="2" t="n">
        <v>1000</v>
      </c>
      <c r="F3395" s="7" t="n">
        <f aca="false">E3395/$E$2</f>
        <v>729.92700729927</v>
      </c>
    </row>
    <row r="3396" customFormat="false" ht="13.5" hidden="false" customHeight="false" outlineLevel="0" collapsed="false">
      <c r="C3396" s="1" t="s">
        <v>2960</v>
      </c>
      <c r="D3396" s="1" t="s">
        <v>2961</v>
      </c>
      <c r="E3396" s="2" t="n">
        <v>700</v>
      </c>
      <c r="F3396" s="7" t="n">
        <f aca="false">E3396/$E$2</f>
        <v>510.948905109489</v>
      </c>
    </row>
    <row r="3397" customFormat="false" ht="13.5" hidden="false" customHeight="false" outlineLevel="0" collapsed="false">
      <c r="C3397" s="1" t="s">
        <v>2962</v>
      </c>
      <c r="D3397" s="1" t="s">
        <v>2963</v>
      </c>
      <c r="E3397" s="2" t="n">
        <v>500</v>
      </c>
      <c r="F3397" s="7" t="n">
        <f aca="false">E3397/$E$2</f>
        <v>364.963503649635</v>
      </c>
    </row>
    <row r="3398" customFormat="false" ht="13.5" hidden="false" customHeight="false" outlineLevel="0" collapsed="false">
      <c r="A3398" s="1" t="s">
        <v>2345</v>
      </c>
      <c r="E3398" s="2" t="s">
        <v>2</v>
      </c>
      <c r="F3398" s="7"/>
    </row>
    <row r="3399" customFormat="false" ht="13.5" hidden="false" customHeight="false" outlineLevel="0" collapsed="false">
      <c r="B3399" s="1" t="s">
        <v>3698</v>
      </c>
      <c r="E3399" s="2" t="s">
        <v>2</v>
      </c>
      <c r="F3399" s="7"/>
    </row>
    <row r="3400" customFormat="false" ht="13.5" hidden="false" customHeight="false" outlineLevel="0" collapsed="false">
      <c r="C3400" s="1" t="s">
        <v>3699</v>
      </c>
      <c r="D3400" s="1" t="s">
        <v>3700</v>
      </c>
      <c r="E3400" s="2" t="n">
        <v>63999</v>
      </c>
      <c r="F3400" s="7" t="n">
        <f aca="false">E3400/$E$2</f>
        <v>46714.598540146</v>
      </c>
    </row>
    <row r="3401" customFormat="false" ht="13.5" hidden="false" customHeight="false" outlineLevel="0" collapsed="false">
      <c r="C3401" s="1" t="s">
        <v>3701</v>
      </c>
      <c r="D3401" s="1" t="s">
        <v>3702</v>
      </c>
      <c r="E3401" s="2" t="n">
        <v>149999</v>
      </c>
      <c r="F3401" s="7" t="n">
        <f aca="false">E3401/$E$2</f>
        <v>109488.321167883</v>
      </c>
    </row>
    <row r="3402" customFormat="false" ht="13.5" hidden="false" customHeight="false" outlineLevel="0" collapsed="false">
      <c r="C3402" s="1" t="s">
        <v>3703</v>
      </c>
      <c r="D3402" s="1" t="s">
        <v>3704</v>
      </c>
      <c r="E3402" s="2" t="n">
        <v>0</v>
      </c>
      <c r="F3402" s="7"/>
    </row>
    <row r="3403" customFormat="false" ht="13.5" hidden="false" customHeight="false" outlineLevel="0" collapsed="false">
      <c r="C3403" s="1" t="s">
        <v>3705</v>
      </c>
      <c r="D3403" s="1" t="s">
        <v>3706</v>
      </c>
      <c r="E3403" s="2" t="n">
        <v>3999</v>
      </c>
      <c r="F3403" s="7" t="n">
        <f aca="false">E3403/$E$2</f>
        <v>2918.97810218978</v>
      </c>
    </row>
    <row r="3404" customFormat="false" ht="13.5" hidden="false" customHeight="false" outlineLevel="0" collapsed="false">
      <c r="C3404" s="1" t="s">
        <v>3707</v>
      </c>
      <c r="D3404" s="1" t="s">
        <v>3708</v>
      </c>
      <c r="E3404" s="2" t="n">
        <v>0</v>
      </c>
      <c r="F3404" s="7"/>
    </row>
    <row r="3405" customFormat="false" ht="13.5" hidden="false" customHeight="false" outlineLevel="0" collapsed="false">
      <c r="C3405" s="1" t="s">
        <v>3709</v>
      </c>
      <c r="D3405" s="1" t="s">
        <v>3710</v>
      </c>
      <c r="E3405" s="2" t="n">
        <v>14590</v>
      </c>
      <c r="F3405" s="7" t="n">
        <f aca="false">E3405/$E$2</f>
        <v>10649.6350364964</v>
      </c>
    </row>
    <row r="3406" customFormat="false" ht="13.5" hidden="false" customHeight="false" outlineLevel="0" collapsed="false">
      <c r="C3406" s="1" t="s">
        <v>3711</v>
      </c>
      <c r="D3406" s="1" t="s">
        <v>3712</v>
      </c>
      <c r="E3406" s="2" t="n">
        <v>25799</v>
      </c>
      <c r="F3406" s="7" t="n">
        <f aca="false">E3406/$E$2</f>
        <v>18831.3868613139</v>
      </c>
    </row>
    <row r="3407" customFormat="false" ht="13.5" hidden="false" customHeight="false" outlineLevel="0" collapsed="false">
      <c r="C3407" s="1" t="s">
        <v>3713</v>
      </c>
      <c r="D3407" s="1" t="s">
        <v>3714</v>
      </c>
      <c r="E3407" s="2" t="n">
        <v>11328</v>
      </c>
      <c r="F3407" s="7" t="n">
        <f aca="false">E3407/$E$2</f>
        <v>8268.61313868613</v>
      </c>
    </row>
    <row r="3408" customFormat="false" ht="13.5" hidden="false" customHeight="false" outlineLevel="0" collapsed="false">
      <c r="C3408" s="1" t="s">
        <v>3715</v>
      </c>
      <c r="D3408" s="1" t="s">
        <v>3716</v>
      </c>
      <c r="E3408" s="2" t="n">
        <v>3237</v>
      </c>
      <c r="F3408" s="7" t="n">
        <f aca="false">E3408/$E$2</f>
        <v>2362.77372262774</v>
      </c>
    </row>
    <row r="3409" customFormat="false" ht="13.5" hidden="false" customHeight="false" outlineLevel="0" collapsed="false">
      <c r="C3409" s="1" t="s">
        <v>3717</v>
      </c>
      <c r="D3409" s="1" t="s">
        <v>3718</v>
      </c>
      <c r="E3409" s="2" t="n">
        <v>5935</v>
      </c>
      <c r="F3409" s="7" t="n">
        <f aca="false">E3409/$E$2</f>
        <v>4332.11678832117</v>
      </c>
    </row>
    <row r="3410" customFormat="false" ht="13.5" hidden="false" customHeight="false" outlineLevel="0" collapsed="false">
      <c r="C3410" s="1" t="s">
        <v>3719</v>
      </c>
      <c r="D3410" s="1" t="s">
        <v>3720</v>
      </c>
      <c r="E3410" s="2" t="n">
        <v>800</v>
      </c>
      <c r="F3410" s="7" t="n">
        <f aca="false">E3410/$E$2</f>
        <v>583.941605839416</v>
      </c>
    </row>
    <row r="3411" customFormat="false" ht="13.5" hidden="false" customHeight="false" outlineLevel="0" collapsed="false">
      <c r="C3411" s="1" t="s">
        <v>3721</v>
      </c>
      <c r="D3411" s="1" t="s">
        <v>3722</v>
      </c>
      <c r="E3411" s="2" t="n">
        <v>0</v>
      </c>
      <c r="F3411" s="7"/>
    </row>
    <row r="3412" customFormat="false" ht="13.5" hidden="false" customHeight="false" outlineLevel="0" collapsed="false">
      <c r="C3412" s="1" t="s">
        <v>3723</v>
      </c>
      <c r="D3412" s="1" t="s">
        <v>3724</v>
      </c>
      <c r="E3412" s="2" t="n">
        <v>1979</v>
      </c>
      <c r="F3412" s="7" t="n">
        <f aca="false">E3412/$E$2</f>
        <v>1444.52554744526</v>
      </c>
    </row>
    <row r="3413" customFormat="false" ht="13.5" hidden="false" customHeight="false" outlineLevel="0" collapsed="false">
      <c r="C3413" s="1" t="s">
        <v>3725</v>
      </c>
      <c r="D3413" s="1" t="s">
        <v>3724</v>
      </c>
      <c r="E3413" s="2" t="n">
        <v>1319</v>
      </c>
      <c r="F3413" s="7" t="n">
        <f aca="false">E3413/$E$2</f>
        <v>962.773722627737</v>
      </c>
    </row>
    <row r="3414" customFormat="false" ht="13.5" hidden="false" customHeight="false" outlineLevel="0" collapsed="false">
      <c r="C3414" s="1" t="s">
        <v>3726</v>
      </c>
      <c r="D3414" s="1" t="s">
        <v>3724</v>
      </c>
      <c r="E3414" s="2" t="n">
        <v>8905</v>
      </c>
      <c r="F3414" s="7" t="n">
        <f aca="false">E3414/$E$2</f>
        <v>6500</v>
      </c>
    </row>
    <row r="3415" customFormat="false" ht="13.5" hidden="false" customHeight="false" outlineLevel="0" collapsed="false">
      <c r="C3415" s="1" t="s">
        <v>3727</v>
      </c>
      <c r="D3415" s="1" t="s">
        <v>3728</v>
      </c>
      <c r="E3415" s="2" t="n">
        <v>1144</v>
      </c>
      <c r="F3415" s="7" t="n">
        <f aca="false">E3415/$E$2</f>
        <v>835.036496350365</v>
      </c>
    </row>
    <row r="3416" customFormat="false" ht="13.5" hidden="false" customHeight="false" outlineLevel="0" collapsed="false">
      <c r="C3416" s="1" t="s">
        <v>3729</v>
      </c>
      <c r="D3416" s="1" t="s">
        <v>3728</v>
      </c>
      <c r="E3416" s="2" t="n">
        <v>759</v>
      </c>
      <c r="F3416" s="7" t="n">
        <f aca="false">E3416/$E$2</f>
        <v>554.014598540146</v>
      </c>
    </row>
    <row r="3417" customFormat="false" ht="13.5" hidden="false" customHeight="false" outlineLevel="0" collapsed="false">
      <c r="C3417" s="1" t="s">
        <v>3730</v>
      </c>
      <c r="D3417" s="1" t="s">
        <v>3728</v>
      </c>
      <c r="E3417" s="2" t="n">
        <v>5187</v>
      </c>
      <c r="F3417" s="7" t="n">
        <f aca="false">E3417/$E$2</f>
        <v>3786.13138686131</v>
      </c>
    </row>
    <row r="3418" customFormat="false" ht="13.5" hidden="false" customHeight="false" outlineLevel="0" collapsed="false">
      <c r="C3418" s="1" t="s">
        <v>3731</v>
      </c>
      <c r="D3418" s="1" t="s">
        <v>3732</v>
      </c>
      <c r="E3418" s="2" t="n">
        <v>0</v>
      </c>
      <c r="F3418" s="7"/>
    </row>
    <row r="3419" customFormat="false" ht="13.5" hidden="false" customHeight="false" outlineLevel="0" collapsed="false">
      <c r="C3419" s="1" t="s">
        <v>3733</v>
      </c>
      <c r="D3419" s="1" t="s">
        <v>3734</v>
      </c>
      <c r="E3419" s="2" t="n">
        <v>0</v>
      </c>
      <c r="F3419" s="7"/>
    </row>
    <row r="3420" customFormat="false" ht="13.5" hidden="false" customHeight="false" outlineLevel="0" collapsed="false">
      <c r="C3420" s="1" t="s">
        <v>3735</v>
      </c>
      <c r="D3420" s="1" t="s">
        <v>3736</v>
      </c>
      <c r="E3420" s="2" t="n">
        <v>70399</v>
      </c>
      <c r="F3420" s="7" t="n">
        <f aca="false">E3420/$E$2</f>
        <v>51386.1313868613</v>
      </c>
    </row>
    <row r="3421" customFormat="false" ht="13.5" hidden="false" customHeight="false" outlineLevel="0" collapsed="false">
      <c r="C3421" s="1" t="s">
        <v>3737</v>
      </c>
      <c r="D3421" s="1" t="s">
        <v>3736</v>
      </c>
      <c r="E3421" s="2" t="n">
        <v>16049</v>
      </c>
      <c r="F3421" s="7" t="n">
        <f aca="false">E3421/$E$2</f>
        <v>11714.598540146</v>
      </c>
    </row>
    <row r="3422" customFormat="false" ht="13.5" hidden="false" customHeight="false" outlineLevel="0" collapsed="false">
      <c r="C3422" s="1" t="s">
        <v>3738</v>
      </c>
      <c r="D3422" s="1" t="s">
        <v>3736</v>
      </c>
      <c r="E3422" s="2" t="n">
        <v>28379</v>
      </c>
      <c r="F3422" s="7" t="n">
        <f aca="false">E3422/$E$2</f>
        <v>20714.598540146</v>
      </c>
    </row>
    <row r="3423" customFormat="false" ht="13.5" hidden="false" customHeight="false" outlineLevel="0" collapsed="false">
      <c r="C3423" s="1" t="s">
        <v>3739</v>
      </c>
      <c r="D3423" s="1" t="s">
        <v>3736</v>
      </c>
      <c r="E3423" s="2" t="n">
        <v>164999</v>
      </c>
      <c r="F3423" s="7" t="n">
        <f aca="false">E3423/$E$2</f>
        <v>120437.226277372</v>
      </c>
    </row>
    <row r="3424" customFormat="false" ht="13.5" hidden="false" customHeight="false" outlineLevel="0" collapsed="false">
      <c r="C3424" s="1" t="s">
        <v>3740</v>
      </c>
      <c r="D3424" s="1" t="s">
        <v>3741</v>
      </c>
      <c r="E3424" s="2" t="n">
        <v>1583</v>
      </c>
      <c r="F3424" s="7" t="n">
        <f aca="false">E3424/$E$2</f>
        <v>1155.47445255474</v>
      </c>
    </row>
    <row r="3425" customFormat="false" ht="13.5" hidden="false" customHeight="false" outlineLevel="0" collapsed="false">
      <c r="C3425" s="1" t="s">
        <v>3742</v>
      </c>
      <c r="D3425" s="1" t="s">
        <v>3741</v>
      </c>
      <c r="E3425" s="2" t="n">
        <v>12839</v>
      </c>
      <c r="F3425" s="7" t="n">
        <f aca="false">E3425/$E$2</f>
        <v>9371.53284671533</v>
      </c>
    </row>
    <row r="3426" customFormat="false" ht="13.5" hidden="false" customHeight="false" outlineLevel="0" collapsed="false">
      <c r="C3426" s="1" t="s">
        <v>3743</v>
      </c>
      <c r="D3426" s="1" t="s">
        <v>3741</v>
      </c>
      <c r="E3426" s="2" t="n">
        <v>1055</v>
      </c>
      <c r="F3426" s="7" t="n">
        <f aca="false">E3426/$E$2</f>
        <v>770.07299270073</v>
      </c>
    </row>
    <row r="3427" customFormat="false" ht="13.5" hidden="false" customHeight="false" outlineLevel="0" collapsed="false">
      <c r="C3427" s="1" t="s">
        <v>3744</v>
      </c>
      <c r="D3427" s="1" t="s">
        <v>3741</v>
      </c>
      <c r="E3427" s="2" t="n">
        <v>7124</v>
      </c>
      <c r="F3427" s="7" t="n">
        <f aca="false">E3427/$E$2</f>
        <v>5200</v>
      </c>
    </row>
    <row r="3428" customFormat="false" ht="13.5" hidden="false" customHeight="false" outlineLevel="0" collapsed="false">
      <c r="C3428" s="1" t="s">
        <v>3745</v>
      </c>
      <c r="D3428" s="1" t="s">
        <v>3746</v>
      </c>
      <c r="E3428" s="2" t="n">
        <v>1199</v>
      </c>
      <c r="F3428" s="7" t="n">
        <f aca="false">E3428/$E$2</f>
        <v>875.182481751825</v>
      </c>
    </row>
    <row r="3429" customFormat="false" ht="13.5" hidden="false" customHeight="false" outlineLevel="0" collapsed="false">
      <c r="C3429" s="1" t="s">
        <v>3747</v>
      </c>
      <c r="D3429" s="1" t="s">
        <v>3748</v>
      </c>
      <c r="E3429" s="2" t="n">
        <v>6999</v>
      </c>
      <c r="F3429" s="7" t="n">
        <f aca="false">E3429/$E$2</f>
        <v>5108.75912408759</v>
      </c>
    </row>
    <row r="3430" customFormat="false" ht="13.5" hidden="false" customHeight="false" outlineLevel="0" collapsed="false">
      <c r="C3430" s="1" t="s">
        <v>3749</v>
      </c>
      <c r="D3430" s="1" t="s">
        <v>3750</v>
      </c>
      <c r="E3430" s="2" t="n">
        <v>1199</v>
      </c>
      <c r="F3430" s="7" t="n">
        <f aca="false">E3430/$E$2</f>
        <v>875.182481751825</v>
      </c>
    </row>
    <row r="3431" customFormat="false" ht="13.5" hidden="false" customHeight="false" outlineLevel="0" collapsed="false">
      <c r="C3431" s="1" t="s">
        <v>3751</v>
      </c>
      <c r="D3431" s="1" t="s">
        <v>3752</v>
      </c>
      <c r="E3431" s="2" t="n">
        <v>1799</v>
      </c>
      <c r="F3431" s="7" t="n">
        <f aca="false">E3431/$E$2</f>
        <v>1313.13868613139</v>
      </c>
    </row>
    <row r="3432" customFormat="false" ht="13.5" hidden="false" customHeight="false" outlineLevel="0" collapsed="false">
      <c r="C3432" s="1" t="s">
        <v>3753</v>
      </c>
      <c r="D3432" s="1" t="s">
        <v>3754</v>
      </c>
      <c r="E3432" s="2" t="n">
        <v>1099</v>
      </c>
      <c r="F3432" s="7" t="n">
        <f aca="false">E3432/$E$2</f>
        <v>802.189781021898</v>
      </c>
    </row>
    <row r="3433" customFormat="false" ht="13.5" hidden="false" customHeight="false" outlineLevel="0" collapsed="false">
      <c r="C3433" s="1" t="s">
        <v>3755</v>
      </c>
      <c r="D3433" s="1" t="s">
        <v>3756</v>
      </c>
      <c r="E3433" s="2" t="n">
        <v>10399</v>
      </c>
      <c r="F3433" s="7" t="n">
        <f aca="false">E3433/$E$2</f>
        <v>7590.51094890511</v>
      </c>
    </row>
    <row r="3434" customFormat="false" ht="13.5" hidden="false" customHeight="false" outlineLevel="0" collapsed="false">
      <c r="C3434" s="1" t="s">
        <v>3757</v>
      </c>
      <c r="D3434" s="1" t="s">
        <v>3758</v>
      </c>
      <c r="E3434" s="2" t="n">
        <v>5395</v>
      </c>
      <c r="F3434" s="7" t="n">
        <f aca="false">E3434/$E$2</f>
        <v>3937.95620437956</v>
      </c>
    </row>
    <row r="3435" customFormat="false" ht="13.5" hidden="false" customHeight="false" outlineLevel="0" collapsed="false">
      <c r="C3435" s="1" t="s">
        <v>3759</v>
      </c>
      <c r="D3435" s="1" t="s">
        <v>3760</v>
      </c>
      <c r="E3435" s="2" t="n">
        <v>1199</v>
      </c>
      <c r="F3435" s="7" t="n">
        <f aca="false">E3435/$E$2</f>
        <v>875.182481751825</v>
      </c>
    </row>
    <row r="3436" customFormat="false" ht="13.5" hidden="false" customHeight="false" outlineLevel="0" collapsed="false">
      <c r="C3436" s="1" t="s">
        <v>3761</v>
      </c>
      <c r="D3436" s="1" t="s">
        <v>3762</v>
      </c>
      <c r="E3436" s="2" t="n">
        <v>8095</v>
      </c>
      <c r="F3436" s="7" t="n">
        <f aca="false">E3436/$E$2</f>
        <v>5908.75912408759</v>
      </c>
    </row>
    <row r="3437" customFormat="false" ht="13.5" hidden="false" customHeight="false" outlineLevel="0" collapsed="false">
      <c r="C3437" s="1" t="s">
        <v>3763</v>
      </c>
      <c r="D3437" s="1" t="s">
        <v>3764</v>
      </c>
      <c r="E3437" s="2" t="n">
        <v>1199</v>
      </c>
      <c r="F3437" s="7" t="n">
        <f aca="false">E3437/$E$2</f>
        <v>875.182481751825</v>
      </c>
    </row>
    <row r="3438" customFormat="false" ht="13.5" hidden="false" customHeight="false" outlineLevel="0" collapsed="false">
      <c r="C3438" s="1" t="s">
        <v>3765</v>
      </c>
      <c r="D3438" s="1" t="s">
        <v>3766</v>
      </c>
      <c r="E3438" s="2" t="n">
        <v>9390</v>
      </c>
      <c r="F3438" s="7" t="n">
        <f aca="false">E3438/$E$2</f>
        <v>6854.01459854015</v>
      </c>
    </row>
    <row r="3439" customFormat="false" ht="13.5" hidden="false" customHeight="false" outlineLevel="0" collapsed="false">
      <c r="C3439" s="1" t="s">
        <v>3767</v>
      </c>
      <c r="D3439" s="1" t="s">
        <v>3768</v>
      </c>
      <c r="E3439" s="2" t="n">
        <v>17195</v>
      </c>
      <c r="F3439" s="7" t="n">
        <f aca="false">E3439/$E$2</f>
        <v>12551.0948905109</v>
      </c>
    </row>
    <row r="3440" customFormat="false" ht="13.5" hidden="false" customHeight="false" outlineLevel="0" collapsed="false">
      <c r="C3440" s="1" t="s">
        <v>3769</v>
      </c>
      <c r="D3440" s="1" t="s">
        <v>3770</v>
      </c>
      <c r="E3440" s="2" t="n">
        <v>799</v>
      </c>
      <c r="F3440" s="7" t="n">
        <f aca="false">E3440/$E$2</f>
        <v>583.211678832117</v>
      </c>
    </row>
    <row r="3441" customFormat="false" ht="13.5" hidden="false" customHeight="false" outlineLevel="0" collapsed="false">
      <c r="C3441" s="1" t="s">
        <v>3771</v>
      </c>
      <c r="D3441" s="1" t="s">
        <v>3772</v>
      </c>
      <c r="E3441" s="2" t="n">
        <v>1799</v>
      </c>
      <c r="F3441" s="7" t="n">
        <f aca="false">E3441/$E$2</f>
        <v>1313.13868613139</v>
      </c>
    </row>
    <row r="3442" customFormat="false" ht="13.5" hidden="false" customHeight="false" outlineLevel="0" collapsed="false">
      <c r="C3442" s="1" t="s">
        <v>3773</v>
      </c>
      <c r="D3442" s="1" t="s">
        <v>3774</v>
      </c>
      <c r="E3442" s="2" t="n">
        <v>14590</v>
      </c>
      <c r="F3442" s="7" t="n">
        <f aca="false">E3442/$E$2</f>
        <v>10649.6350364964</v>
      </c>
    </row>
    <row r="3443" customFormat="false" ht="13.5" hidden="false" customHeight="false" outlineLevel="0" collapsed="false">
      <c r="C3443" s="1" t="s">
        <v>3775</v>
      </c>
      <c r="D3443" s="1" t="s">
        <v>3776</v>
      </c>
      <c r="E3443" s="2" t="n">
        <v>25799</v>
      </c>
      <c r="F3443" s="7" t="n">
        <f aca="false">E3443/$E$2</f>
        <v>18831.3868613139</v>
      </c>
    </row>
    <row r="3444" customFormat="false" ht="13.5" hidden="false" customHeight="false" outlineLevel="0" collapsed="false">
      <c r="C3444" s="1" t="s">
        <v>3777</v>
      </c>
      <c r="D3444" s="1" t="s">
        <v>3778</v>
      </c>
      <c r="E3444" s="2" t="n">
        <v>0</v>
      </c>
      <c r="F3444" s="7"/>
    </row>
    <row r="3445" customFormat="false" ht="13.5" hidden="false" customHeight="false" outlineLevel="0" collapsed="false">
      <c r="C3445" s="1" t="s">
        <v>3779</v>
      </c>
      <c r="D3445" s="1" t="s">
        <v>3780</v>
      </c>
      <c r="E3445" s="2" t="n">
        <v>0</v>
      </c>
      <c r="F3445" s="7"/>
    </row>
    <row r="3446" customFormat="false" ht="13.5" hidden="false" customHeight="false" outlineLevel="0" collapsed="false">
      <c r="C3446" s="1" t="s">
        <v>3781</v>
      </c>
      <c r="D3446" s="1" t="s">
        <v>3782</v>
      </c>
      <c r="E3446" s="2" t="n">
        <v>0</v>
      </c>
      <c r="F3446" s="7"/>
    </row>
    <row r="3447" customFormat="false" ht="13.5" hidden="false" customHeight="false" outlineLevel="0" collapsed="false">
      <c r="C3447" s="1" t="s">
        <v>3783</v>
      </c>
      <c r="D3447" s="1" t="s">
        <v>3784</v>
      </c>
      <c r="E3447" s="2" t="n">
        <v>0</v>
      </c>
      <c r="F3447" s="7"/>
    </row>
    <row r="3448" customFormat="false" ht="13.5" hidden="false" customHeight="false" outlineLevel="0" collapsed="false">
      <c r="A3448" s="1" t="s">
        <v>3785</v>
      </c>
      <c r="E3448" s="2" t="s">
        <v>2</v>
      </c>
      <c r="F3448" s="7"/>
    </row>
    <row r="3449" customFormat="false" ht="13.5" hidden="false" customHeight="false" outlineLevel="0" collapsed="false">
      <c r="B3449" s="1" t="s">
        <v>3786</v>
      </c>
      <c r="E3449" s="2" t="s">
        <v>2</v>
      </c>
      <c r="F3449" s="7"/>
    </row>
    <row r="3450" customFormat="false" ht="13.5" hidden="false" customHeight="false" outlineLevel="0" collapsed="false">
      <c r="C3450" s="1" t="s">
        <v>2306</v>
      </c>
      <c r="D3450" s="1" t="s">
        <v>2307</v>
      </c>
      <c r="E3450" s="2" t="n">
        <v>1000</v>
      </c>
      <c r="F3450" s="7" t="n">
        <f aca="false">E3450/$E$2</f>
        <v>729.92700729927</v>
      </c>
    </row>
    <row r="3451" customFormat="false" ht="13.5" hidden="false" customHeight="false" outlineLevel="0" collapsed="false">
      <c r="A3451" s="1" t="s">
        <v>3787</v>
      </c>
      <c r="E3451" s="2" t="s">
        <v>2</v>
      </c>
      <c r="F3451" s="7"/>
    </row>
    <row r="3452" customFormat="false" ht="13.5" hidden="false" customHeight="false" outlineLevel="0" collapsed="false">
      <c r="B3452" s="1" t="s">
        <v>3788</v>
      </c>
      <c r="E3452" s="2" t="s">
        <v>2</v>
      </c>
      <c r="F3452" s="7"/>
    </row>
    <row r="3453" customFormat="false" ht="13.5" hidden="false" customHeight="false" outlineLevel="0" collapsed="false">
      <c r="C3453" s="1" t="s">
        <v>3789</v>
      </c>
      <c r="D3453" s="1" t="s">
        <v>3790</v>
      </c>
      <c r="E3453" s="2" t="n">
        <v>1</v>
      </c>
      <c r="F3453" s="7" t="n">
        <f aca="false">E3453/$E$2</f>
        <v>0.72992700729927</v>
      </c>
    </row>
    <row r="3454" customFormat="false" ht="13.5" hidden="false" customHeight="false" outlineLevel="0" collapsed="false">
      <c r="C3454" s="1" t="s">
        <v>3791</v>
      </c>
      <c r="D3454" s="1" t="s">
        <v>3792</v>
      </c>
      <c r="E3454" s="2" t="n">
        <v>1000</v>
      </c>
      <c r="F3454" s="7" t="n">
        <f aca="false">E3454/$E$2</f>
        <v>729.92700729927</v>
      </c>
    </row>
    <row r="3455" customFormat="false" ht="13.5" hidden="false" customHeight="false" outlineLevel="0" collapsed="false">
      <c r="B3455" s="1" t="s">
        <v>3793</v>
      </c>
      <c r="E3455" s="2" t="s">
        <v>2</v>
      </c>
      <c r="F3455" s="7"/>
    </row>
    <row r="3456" customFormat="false" ht="13.5" hidden="false" customHeight="false" outlineLevel="0" collapsed="false">
      <c r="C3456" s="1" t="s">
        <v>3794</v>
      </c>
      <c r="D3456" s="1" t="s">
        <v>3795</v>
      </c>
      <c r="E3456" s="2" t="n">
        <v>1</v>
      </c>
      <c r="F3456" s="7" t="n">
        <f aca="false">E3456/$E$2</f>
        <v>0.72992700729927</v>
      </c>
    </row>
    <row r="3457" customFormat="false" ht="13.5" hidden="false" customHeight="false" outlineLevel="0" collapsed="false">
      <c r="C3457" s="1" t="s">
        <v>3796</v>
      </c>
      <c r="D3457" s="1" t="s">
        <v>3797</v>
      </c>
      <c r="E3457" s="2" t="n">
        <v>1000</v>
      </c>
      <c r="F3457" s="7" t="n">
        <f aca="false">E3457/$E$2</f>
        <v>729.92700729927</v>
      </c>
    </row>
    <row r="3458" customFormat="false" ht="13.5" hidden="false" customHeight="false" outlineLevel="0" collapsed="false">
      <c r="B3458" s="1" t="s">
        <v>3798</v>
      </c>
      <c r="E3458" s="2" t="s">
        <v>2</v>
      </c>
      <c r="F3458" s="7"/>
    </row>
    <row r="3459" customFormat="false" ht="13.5" hidden="false" customHeight="false" outlineLevel="0" collapsed="false">
      <c r="C3459" s="1" t="s">
        <v>3799</v>
      </c>
      <c r="D3459" s="1" t="s">
        <v>3800</v>
      </c>
      <c r="E3459" s="2" t="n">
        <v>1</v>
      </c>
      <c r="F3459" s="7" t="n">
        <f aca="false">E3459/$E$2</f>
        <v>0.72992700729927</v>
      </c>
    </row>
    <row r="3460" customFormat="false" ht="13.5" hidden="false" customHeight="false" outlineLevel="0" collapsed="false">
      <c r="C3460" s="1" t="s">
        <v>3801</v>
      </c>
      <c r="D3460" s="1" t="s">
        <v>3802</v>
      </c>
      <c r="E3460" s="2" t="n">
        <v>1000</v>
      </c>
      <c r="F3460" s="7" t="n">
        <f aca="false">E3460/$E$2</f>
        <v>729.92700729927</v>
      </c>
    </row>
    <row r="3461" customFormat="false" ht="13.5" hidden="false" customHeight="false" outlineLevel="0" collapsed="false">
      <c r="B3461" s="1" t="s">
        <v>3803</v>
      </c>
      <c r="E3461" s="2" t="s">
        <v>2</v>
      </c>
      <c r="F3461" s="7"/>
    </row>
    <row r="3462" customFormat="false" ht="13.5" hidden="false" customHeight="false" outlineLevel="0" collapsed="false">
      <c r="C3462" s="1" t="s">
        <v>3804</v>
      </c>
      <c r="D3462" s="1" t="s">
        <v>3805</v>
      </c>
      <c r="E3462" s="2" t="n">
        <v>1</v>
      </c>
      <c r="F3462" s="7" t="n">
        <f aca="false">E3462/$E$2</f>
        <v>0.72992700729927</v>
      </c>
    </row>
    <row r="3463" customFormat="false" ht="13.5" hidden="false" customHeight="false" outlineLevel="0" collapsed="false">
      <c r="C3463" s="1" t="s">
        <v>3806</v>
      </c>
      <c r="D3463" s="1" t="s">
        <v>3807</v>
      </c>
      <c r="E3463" s="2" t="n">
        <v>1000</v>
      </c>
      <c r="F3463" s="7" t="n">
        <f aca="false">E3463/$E$2</f>
        <v>729.92700729927</v>
      </c>
    </row>
    <row r="3464" customFormat="false" ht="13.5" hidden="false" customHeight="false" outlineLevel="0" collapsed="false">
      <c r="B3464" s="1" t="s">
        <v>3808</v>
      </c>
      <c r="E3464" s="2" t="s">
        <v>2</v>
      </c>
      <c r="F3464" s="7"/>
    </row>
    <row r="3465" customFormat="false" ht="13.5" hidden="false" customHeight="false" outlineLevel="0" collapsed="false">
      <c r="C3465" s="1" t="s">
        <v>3809</v>
      </c>
      <c r="D3465" s="1" t="s">
        <v>3810</v>
      </c>
      <c r="E3465" s="2" t="n">
        <v>1</v>
      </c>
      <c r="F3465" s="7" t="n">
        <f aca="false">E3465/$E$2</f>
        <v>0.72992700729927</v>
      </c>
    </row>
    <row r="3466" customFormat="false" ht="13.5" hidden="false" customHeight="false" outlineLevel="0" collapsed="false">
      <c r="C3466" s="1" t="s">
        <v>3811</v>
      </c>
      <c r="D3466" s="1" t="s">
        <v>3812</v>
      </c>
      <c r="E3466" s="2" t="n">
        <v>1000</v>
      </c>
      <c r="F3466" s="7" t="n">
        <f aca="false">E3466/$E$2</f>
        <v>729.92700729927</v>
      </c>
    </row>
    <row r="3467" customFormat="false" ht="13.5" hidden="false" customHeight="false" outlineLevel="0" collapsed="false">
      <c r="B3467" s="1" t="s">
        <v>3813</v>
      </c>
      <c r="E3467" s="2" t="s">
        <v>2</v>
      </c>
      <c r="F3467" s="7"/>
    </row>
    <row r="3468" customFormat="false" ht="13.5" hidden="false" customHeight="false" outlineLevel="0" collapsed="false">
      <c r="C3468" s="1" t="s">
        <v>3814</v>
      </c>
      <c r="D3468" s="1" t="s">
        <v>3815</v>
      </c>
      <c r="E3468" s="2" t="n">
        <v>1</v>
      </c>
      <c r="F3468" s="7" t="n">
        <f aca="false">E3468/$E$2</f>
        <v>0.72992700729927</v>
      </c>
    </row>
    <row r="3469" customFormat="false" ht="13.5" hidden="false" customHeight="false" outlineLevel="0" collapsed="false">
      <c r="C3469" s="1" t="s">
        <v>3816</v>
      </c>
      <c r="D3469" s="1" t="s">
        <v>3817</v>
      </c>
      <c r="E3469" s="2" t="n">
        <v>1000</v>
      </c>
      <c r="F3469" s="7" t="n">
        <f aca="false">E3469/$E$2</f>
        <v>729.92700729927</v>
      </c>
    </row>
    <row r="3470" customFormat="false" ht="13.5" hidden="false" customHeight="false" outlineLevel="0" collapsed="false">
      <c r="B3470" s="1" t="s">
        <v>3818</v>
      </c>
      <c r="E3470" s="2" t="s">
        <v>2</v>
      </c>
      <c r="F3470" s="7"/>
    </row>
    <row r="3471" customFormat="false" ht="13.5" hidden="false" customHeight="false" outlineLevel="0" collapsed="false">
      <c r="C3471" s="1" t="s">
        <v>3819</v>
      </c>
      <c r="D3471" s="1" t="s">
        <v>3820</v>
      </c>
      <c r="E3471" s="2" t="n">
        <v>1</v>
      </c>
      <c r="F3471" s="7" t="n">
        <f aca="false">E3471/$E$2</f>
        <v>0.72992700729927</v>
      </c>
    </row>
    <row r="3472" customFormat="false" ht="13.5" hidden="false" customHeight="false" outlineLevel="0" collapsed="false">
      <c r="C3472" s="1" t="s">
        <v>3821</v>
      </c>
      <c r="D3472" s="1" t="s">
        <v>3822</v>
      </c>
      <c r="E3472" s="2" t="n">
        <v>1000</v>
      </c>
      <c r="F3472" s="7" t="n">
        <f aca="false">E3472/$E$2</f>
        <v>729.92700729927</v>
      </c>
    </row>
    <row r="3473" customFormat="false" ht="13.5" hidden="false" customHeight="false" outlineLevel="0" collapsed="false">
      <c r="B3473" s="1" t="s">
        <v>3823</v>
      </c>
      <c r="E3473" s="2" t="s">
        <v>2</v>
      </c>
      <c r="F3473" s="7"/>
    </row>
    <row r="3474" customFormat="false" ht="13.5" hidden="false" customHeight="false" outlineLevel="0" collapsed="false">
      <c r="C3474" s="1" t="s">
        <v>3824</v>
      </c>
      <c r="D3474" s="1" t="s">
        <v>3825</v>
      </c>
      <c r="E3474" s="2" t="n">
        <v>1</v>
      </c>
      <c r="F3474" s="7" t="n">
        <f aca="false">E3474/$E$2</f>
        <v>0.72992700729927</v>
      </c>
    </row>
    <row r="3475" customFormat="false" ht="13.5" hidden="false" customHeight="false" outlineLevel="0" collapsed="false">
      <c r="C3475" s="1" t="s">
        <v>3826</v>
      </c>
      <c r="D3475" s="1" t="s">
        <v>3827</v>
      </c>
      <c r="E3475" s="2" t="n">
        <v>1000</v>
      </c>
      <c r="F3475" s="7" t="n">
        <f aca="false">E3475/$E$2</f>
        <v>729.92700729927</v>
      </c>
    </row>
    <row r="3476" customFormat="false" ht="13.5" hidden="false" customHeight="false" outlineLevel="0" collapsed="false">
      <c r="B3476" s="1" t="s">
        <v>3828</v>
      </c>
      <c r="E3476" s="2" t="s">
        <v>2</v>
      </c>
      <c r="F3476" s="7"/>
    </row>
    <row r="3477" customFormat="false" ht="13.5" hidden="false" customHeight="false" outlineLevel="0" collapsed="false">
      <c r="C3477" s="1" t="s">
        <v>3829</v>
      </c>
      <c r="D3477" s="1" t="s">
        <v>3830</v>
      </c>
      <c r="E3477" s="2" t="n">
        <v>1</v>
      </c>
      <c r="F3477" s="7" t="n">
        <f aca="false">E3477/$E$2</f>
        <v>0.72992700729927</v>
      </c>
    </row>
    <row r="3478" customFormat="false" ht="13.5" hidden="false" customHeight="false" outlineLevel="0" collapsed="false">
      <c r="C3478" s="1" t="s">
        <v>3831</v>
      </c>
      <c r="D3478" s="1" t="s">
        <v>3832</v>
      </c>
      <c r="E3478" s="2" t="n">
        <v>1000</v>
      </c>
      <c r="F3478" s="7" t="n">
        <f aca="false">E3478/$E$2</f>
        <v>729.92700729927</v>
      </c>
    </row>
    <row r="3479" customFormat="false" ht="13.5" hidden="false" customHeight="false" outlineLevel="0" collapsed="false">
      <c r="B3479" s="1" t="s">
        <v>3833</v>
      </c>
      <c r="E3479" s="2" t="s">
        <v>2</v>
      </c>
      <c r="F3479" s="7"/>
    </row>
    <row r="3480" customFormat="false" ht="13.5" hidden="false" customHeight="false" outlineLevel="0" collapsed="false">
      <c r="C3480" s="1" t="s">
        <v>3834</v>
      </c>
      <c r="D3480" s="1" t="s">
        <v>3835</v>
      </c>
      <c r="E3480" s="2" t="n">
        <v>1</v>
      </c>
      <c r="F3480" s="7" t="n">
        <f aca="false">E3480/$E$2</f>
        <v>0.72992700729927</v>
      </c>
    </row>
    <row r="3481" customFormat="false" ht="13.5" hidden="false" customHeight="false" outlineLevel="0" collapsed="false">
      <c r="C3481" s="1" t="s">
        <v>3836</v>
      </c>
      <c r="D3481" s="1" t="s">
        <v>3837</v>
      </c>
      <c r="E3481" s="2" t="n">
        <v>1000</v>
      </c>
      <c r="F3481" s="7" t="n">
        <f aca="false">E3481/$E$2</f>
        <v>729.92700729927</v>
      </c>
    </row>
    <row r="3482" customFormat="false" ht="13.5" hidden="false" customHeight="false" outlineLevel="0" collapsed="false">
      <c r="B3482" s="1" t="s">
        <v>3838</v>
      </c>
      <c r="E3482" s="2" t="s">
        <v>2</v>
      </c>
      <c r="F3482" s="7"/>
    </row>
    <row r="3483" customFormat="false" ht="13.5" hidden="false" customHeight="false" outlineLevel="0" collapsed="false">
      <c r="C3483" s="1" t="s">
        <v>3839</v>
      </c>
      <c r="D3483" s="1" t="s">
        <v>3840</v>
      </c>
      <c r="E3483" s="2" t="n">
        <v>1</v>
      </c>
      <c r="F3483" s="7" t="n">
        <f aca="false">E3483/$E$2</f>
        <v>0.72992700729927</v>
      </c>
    </row>
    <row r="3484" customFormat="false" ht="13.5" hidden="false" customHeight="false" outlineLevel="0" collapsed="false">
      <c r="C3484" s="1" t="s">
        <v>3841</v>
      </c>
      <c r="D3484" s="1" t="s">
        <v>3842</v>
      </c>
      <c r="E3484" s="2" t="n">
        <v>1000</v>
      </c>
      <c r="F3484" s="7" t="n">
        <f aca="false">E3484/$E$2</f>
        <v>729.92700729927</v>
      </c>
    </row>
    <row r="3485" customFormat="false" ht="13.5" hidden="false" customHeight="false" outlineLevel="0" collapsed="false">
      <c r="C3485" s="1" t="s">
        <v>3829</v>
      </c>
      <c r="D3485" s="1" t="s">
        <v>3830</v>
      </c>
      <c r="E3485" s="2" t="n">
        <v>1</v>
      </c>
      <c r="F3485" s="7" t="n">
        <f aca="false">E3485/$E$2</f>
        <v>0.72992700729927</v>
      </c>
    </row>
    <row r="3486" customFormat="false" ht="13.5" hidden="false" customHeight="false" outlineLevel="0" collapsed="false">
      <c r="C3486" s="1" t="s">
        <v>3831</v>
      </c>
      <c r="D3486" s="1" t="s">
        <v>3832</v>
      </c>
      <c r="E3486" s="2" t="n">
        <v>1000</v>
      </c>
      <c r="F3486" s="7" t="n">
        <f aca="false">E3486/$E$2</f>
        <v>729.92700729927</v>
      </c>
    </row>
    <row r="3487" customFormat="false" ht="13.5" hidden="false" customHeight="false" outlineLevel="0" collapsed="false">
      <c r="B3487" s="1" t="s">
        <v>3843</v>
      </c>
      <c r="E3487" s="2" t="s">
        <v>2</v>
      </c>
      <c r="F3487" s="7"/>
    </row>
    <row r="3488" customFormat="false" ht="13.5" hidden="false" customHeight="false" outlineLevel="0" collapsed="false">
      <c r="C3488" s="1" t="s">
        <v>3844</v>
      </c>
      <c r="D3488" s="1" t="s">
        <v>3845</v>
      </c>
      <c r="E3488" s="2" t="n">
        <v>1</v>
      </c>
      <c r="F3488" s="7" t="n">
        <f aca="false">E3488/$E$2</f>
        <v>0.72992700729927</v>
      </c>
    </row>
    <row r="3489" customFormat="false" ht="13.5" hidden="false" customHeight="false" outlineLevel="0" collapsed="false">
      <c r="C3489" s="1" t="s">
        <v>3846</v>
      </c>
      <c r="D3489" s="1" t="s">
        <v>3847</v>
      </c>
      <c r="E3489" s="2" t="n">
        <v>1000</v>
      </c>
      <c r="F3489" s="7" t="n">
        <f aca="false">E3489/$E$2</f>
        <v>729.92700729927</v>
      </c>
    </row>
    <row r="3490" customFormat="false" ht="13.5" hidden="false" customHeight="false" outlineLevel="0" collapsed="false">
      <c r="B3490" s="1" t="s">
        <v>3848</v>
      </c>
      <c r="E3490" s="2" t="s">
        <v>2</v>
      </c>
      <c r="F3490" s="7"/>
    </row>
    <row r="3491" customFormat="false" ht="13.5" hidden="false" customHeight="false" outlineLevel="0" collapsed="false">
      <c r="C3491" s="1" t="s">
        <v>3849</v>
      </c>
      <c r="D3491" s="1" t="s">
        <v>3850</v>
      </c>
      <c r="E3491" s="2" t="n">
        <v>1</v>
      </c>
      <c r="F3491" s="7" t="n">
        <f aca="false">E3491/$E$2</f>
        <v>0.72992700729927</v>
      </c>
    </row>
    <row r="3492" customFormat="false" ht="13.5" hidden="false" customHeight="false" outlineLevel="0" collapsed="false">
      <c r="C3492" s="1" t="s">
        <v>3851</v>
      </c>
      <c r="D3492" s="1" t="s">
        <v>3852</v>
      </c>
      <c r="E3492" s="2" t="n">
        <v>1000</v>
      </c>
      <c r="F3492" s="7" t="n">
        <f aca="false">E3492/$E$2</f>
        <v>729.92700729927</v>
      </c>
    </row>
    <row r="3493" customFormat="false" ht="13.5" hidden="false" customHeight="false" outlineLevel="0" collapsed="false">
      <c r="B3493" s="1" t="s">
        <v>3853</v>
      </c>
      <c r="E3493" s="2" t="s">
        <v>2</v>
      </c>
      <c r="F3493" s="7"/>
    </row>
    <row r="3494" customFormat="false" ht="13.5" hidden="false" customHeight="false" outlineLevel="0" collapsed="false">
      <c r="C3494" s="1" t="s">
        <v>3854</v>
      </c>
      <c r="D3494" s="1" t="s">
        <v>3855</v>
      </c>
      <c r="E3494" s="2" t="n">
        <v>1</v>
      </c>
      <c r="F3494" s="7" t="n">
        <f aca="false">E3494/$E$2</f>
        <v>0.72992700729927</v>
      </c>
    </row>
    <row r="3495" customFormat="false" ht="13.5" hidden="false" customHeight="false" outlineLevel="0" collapsed="false">
      <c r="C3495" s="1" t="s">
        <v>3856</v>
      </c>
      <c r="D3495" s="1" t="s">
        <v>3857</v>
      </c>
      <c r="E3495" s="2" t="n">
        <v>1000</v>
      </c>
      <c r="F3495" s="7" t="n">
        <f aca="false">E3495/$E$2</f>
        <v>729.92700729927</v>
      </c>
    </row>
    <row r="3496" customFormat="false" ht="13.5" hidden="false" customHeight="false" outlineLevel="0" collapsed="false">
      <c r="B3496" s="1" t="s">
        <v>3858</v>
      </c>
      <c r="E3496" s="2" t="s">
        <v>2</v>
      </c>
      <c r="F3496" s="7"/>
    </row>
    <row r="3497" customFormat="false" ht="13.5" hidden="false" customHeight="false" outlineLevel="0" collapsed="false">
      <c r="C3497" s="1" t="s">
        <v>3859</v>
      </c>
      <c r="D3497" s="1" t="s">
        <v>3860</v>
      </c>
      <c r="E3497" s="2" t="n">
        <v>1</v>
      </c>
      <c r="F3497" s="7" t="n">
        <f aca="false">E3497/$E$2</f>
        <v>0.72992700729927</v>
      </c>
    </row>
    <row r="3498" customFormat="false" ht="13.5" hidden="false" customHeight="false" outlineLevel="0" collapsed="false">
      <c r="C3498" s="1" t="s">
        <v>3861</v>
      </c>
      <c r="D3498" s="1" t="s">
        <v>3862</v>
      </c>
      <c r="E3498" s="2" t="n">
        <v>1000</v>
      </c>
      <c r="F3498" s="7" t="n">
        <f aca="false">E3498/$E$2</f>
        <v>729.92700729927</v>
      </c>
    </row>
    <row r="3499" customFormat="false" ht="13.5" hidden="false" customHeight="false" outlineLevel="0" collapsed="false">
      <c r="B3499" s="1" t="s">
        <v>3863</v>
      </c>
      <c r="E3499" s="2" t="s">
        <v>2</v>
      </c>
      <c r="F3499" s="7"/>
    </row>
    <row r="3500" customFormat="false" ht="13.5" hidden="false" customHeight="false" outlineLevel="0" collapsed="false">
      <c r="C3500" s="1" t="s">
        <v>3864</v>
      </c>
      <c r="D3500" s="1" t="s">
        <v>3865</v>
      </c>
      <c r="E3500" s="2" t="n">
        <v>1</v>
      </c>
      <c r="F3500" s="7" t="n">
        <f aca="false">E3500/$E$2</f>
        <v>0.72992700729927</v>
      </c>
    </row>
    <row r="3501" customFormat="false" ht="13.5" hidden="false" customHeight="false" outlineLevel="0" collapsed="false">
      <c r="C3501" s="1" t="s">
        <v>3866</v>
      </c>
      <c r="D3501" s="1" t="s">
        <v>3867</v>
      </c>
      <c r="E3501" s="2" t="n">
        <v>1000</v>
      </c>
      <c r="F3501" s="7" t="n">
        <f aca="false">E3501/$E$2</f>
        <v>729.92700729927</v>
      </c>
    </row>
    <row r="3502" customFormat="false" ht="13.5" hidden="false" customHeight="false" outlineLevel="0" collapsed="false">
      <c r="A3502" s="1" t="s">
        <v>3868</v>
      </c>
      <c r="E3502" s="2" t="s">
        <v>2</v>
      </c>
      <c r="F3502" s="7"/>
    </row>
    <row r="3503" customFormat="false" ht="13.5" hidden="false" customHeight="false" outlineLevel="0" collapsed="false">
      <c r="B3503" s="1" t="s">
        <v>3869</v>
      </c>
      <c r="E3503" s="2" t="s">
        <v>2</v>
      </c>
      <c r="F3503" s="7"/>
    </row>
    <row r="3504" customFormat="false" ht="13.5" hidden="false" customHeight="false" outlineLevel="0" collapsed="false">
      <c r="C3504" s="1" t="s">
        <v>3870</v>
      </c>
      <c r="D3504" s="1" t="s">
        <v>3871</v>
      </c>
      <c r="E3504" s="2" t="n">
        <v>1</v>
      </c>
      <c r="F3504" s="7" t="n">
        <f aca="false">E3504/$E$2</f>
        <v>0.72992700729927</v>
      </c>
    </row>
    <row r="3505" customFormat="false" ht="13.5" hidden="false" customHeight="false" outlineLevel="0" collapsed="false">
      <c r="C3505" s="1" t="s">
        <v>3872</v>
      </c>
      <c r="D3505" s="1" t="s">
        <v>3873</v>
      </c>
      <c r="E3505" s="2" t="n">
        <v>1000</v>
      </c>
      <c r="F3505" s="7" t="n">
        <f aca="false">E3505/$E$2</f>
        <v>729.92700729927</v>
      </c>
    </row>
    <row r="3506" customFormat="false" ht="13.5" hidden="false" customHeight="false" outlineLevel="0" collapsed="false">
      <c r="A3506" s="1" t="s">
        <v>3874</v>
      </c>
      <c r="E3506" s="2" t="s">
        <v>2</v>
      </c>
      <c r="F3506" s="7"/>
    </row>
    <row r="3507" customFormat="false" ht="13.5" hidden="false" customHeight="false" outlineLevel="0" collapsed="false">
      <c r="B3507" s="1" t="s">
        <v>3875</v>
      </c>
      <c r="E3507" s="2" t="s">
        <v>2</v>
      </c>
      <c r="F3507" s="7"/>
    </row>
    <row r="3508" customFormat="false" ht="13.5" hidden="false" customHeight="false" outlineLevel="0" collapsed="false">
      <c r="C3508" s="1" t="s">
        <v>2184</v>
      </c>
      <c r="D3508" s="1" t="s">
        <v>2185</v>
      </c>
      <c r="E3508" s="2" t="n">
        <v>11995</v>
      </c>
      <c r="F3508" s="7" t="n">
        <f aca="false">E3508/$E$2</f>
        <v>8755.47445255474</v>
      </c>
    </row>
    <row r="3509" customFormat="false" ht="13.5" hidden="false" customHeight="false" outlineLevel="0" collapsed="false">
      <c r="C3509" s="1" t="s">
        <v>1717</v>
      </c>
      <c r="D3509" s="1" t="s">
        <v>1718</v>
      </c>
      <c r="E3509" s="2" t="n">
        <v>29995</v>
      </c>
      <c r="F3509" s="7" t="n">
        <f aca="false">E3509/$E$2</f>
        <v>21894.1605839416</v>
      </c>
    </row>
    <row r="3510" customFormat="false" ht="13.5" hidden="false" customHeight="false" outlineLevel="0" collapsed="false">
      <c r="C3510" s="1" t="s">
        <v>2182</v>
      </c>
      <c r="D3510" s="1" t="s">
        <v>2183</v>
      </c>
      <c r="E3510" s="2" t="n">
        <v>24995</v>
      </c>
      <c r="F3510" s="7" t="n">
        <f aca="false">E3510/$E$2</f>
        <v>18244.5255474453</v>
      </c>
    </row>
    <row r="3511" customFormat="false" ht="13.5" hidden="false" customHeight="false" outlineLevel="0" collapsed="false">
      <c r="B3511" s="1" t="s">
        <v>3876</v>
      </c>
      <c r="E3511" s="2" t="s">
        <v>2</v>
      </c>
      <c r="F3511" s="7"/>
    </row>
    <row r="3512" customFormat="false" ht="13.5" hidden="false" customHeight="false" outlineLevel="0" collapsed="false">
      <c r="C3512" s="1" t="s">
        <v>2189</v>
      </c>
      <c r="D3512" s="1" t="s">
        <v>2190</v>
      </c>
      <c r="E3512" s="2" t="n">
        <v>9450</v>
      </c>
      <c r="F3512" s="7" t="n">
        <f aca="false">E3512/$E$2</f>
        <v>6897.8102189781</v>
      </c>
    </row>
    <row r="3513" customFormat="false" ht="13.5" hidden="false" customHeight="false" outlineLevel="0" collapsed="false">
      <c r="C3513" s="1" t="s">
        <v>2203</v>
      </c>
      <c r="D3513" s="1" t="s">
        <v>2204</v>
      </c>
      <c r="E3513" s="2" t="n">
        <v>325000</v>
      </c>
      <c r="F3513" s="7" t="n">
        <f aca="false">E3513/$E$2</f>
        <v>237226.277372263</v>
      </c>
    </row>
    <row r="3514" customFormat="false" ht="13.5" hidden="false" customHeight="false" outlineLevel="0" collapsed="false">
      <c r="C3514" s="1" t="s">
        <v>2243</v>
      </c>
      <c r="D3514" s="1" t="s">
        <v>2228</v>
      </c>
      <c r="E3514" s="2" t="n">
        <v>48750</v>
      </c>
      <c r="F3514" s="7" t="n">
        <f aca="false">E3514/$E$2</f>
        <v>35583.9416058394</v>
      </c>
    </row>
    <row r="3515" customFormat="false" ht="13.5" hidden="false" customHeight="false" outlineLevel="0" collapsed="false">
      <c r="C3515" s="1" t="s">
        <v>2238</v>
      </c>
      <c r="D3515" s="1" t="s">
        <v>2239</v>
      </c>
      <c r="E3515" s="2" t="n">
        <v>6305</v>
      </c>
      <c r="F3515" s="7" t="n">
        <f aca="false">E3515/$E$2</f>
        <v>4602.1897810219</v>
      </c>
    </row>
    <row r="3516" customFormat="false" ht="13.5" hidden="false" customHeight="false" outlineLevel="0" collapsed="false">
      <c r="C3516" s="1" t="s">
        <v>2244</v>
      </c>
      <c r="D3516" s="1" t="s">
        <v>2212</v>
      </c>
      <c r="E3516" s="2" t="n">
        <v>78750</v>
      </c>
      <c r="F3516" s="7" t="n">
        <f aca="false">E3516/$E$2</f>
        <v>57481.7518248175</v>
      </c>
    </row>
    <row r="3517" customFormat="false" ht="13.5" hidden="false" customHeight="false" outlineLevel="0" collapsed="false">
      <c r="C3517" s="1" t="s">
        <v>2240</v>
      </c>
      <c r="D3517" s="1" t="s">
        <v>2226</v>
      </c>
      <c r="E3517" s="2" t="n">
        <v>14625</v>
      </c>
      <c r="F3517" s="7" t="n">
        <f aca="false">E3517/$E$2</f>
        <v>10675.1824817518</v>
      </c>
    </row>
    <row r="3518" customFormat="false" ht="13.5" hidden="false" customHeight="false" outlineLevel="0" collapsed="false">
      <c r="C3518" s="1" t="s">
        <v>2237</v>
      </c>
      <c r="D3518" s="1" t="s">
        <v>2222</v>
      </c>
      <c r="E3518" s="2" t="n">
        <v>1625</v>
      </c>
      <c r="F3518" s="7" t="n">
        <f aca="false">E3518/$E$2</f>
        <v>1186.13138686131</v>
      </c>
    </row>
    <row r="3519" customFormat="false" ht="13.5" hidden="false" customHeight="false" outlineLevel="0" collapsed="false">
      <c r="C3519" s="1" t="s">
        <v>2241</v>
      </c>
      <c r="D3519" s="1" t="s">
        <v>2242</v>
      </c>
      <c r="E3519" s="2" t="n">
        <v>26975</v>
      </c>
      <c r="F3519" s="7" t="n">
        <f aca="false">E3519/$E$2</f>
        <v>19689.7810218978</v>
      </c>
    </row>
    <row r="3520" customFormat="false" ht="13.5" hidden="false" customHeight="false" outlineLevel="0" collapsed="false">
      <c r="C3520" s="1" t="s">
        <v>2235</v>
      </c>
      <c r="D3520" s="1" t="s">
        <v>2236</v>
      </c>
      <c r="E3520" s="2" t="n">
        <v>40425</v>
      </c>
      <c r="F3520" s="7" t="n">
        <f aca="false">E3520/$E$2</f>
        <v>29507.299270073</v>
      </c>
    </row>
    <row r="3521" customFormat="false" ht="13.5" hidden="false" customHeight="false" outlineLevel="0" collapsed="false">
      <c r="C3521" s="1" t="s">
        <v>2229</v>
      </c>
      <c r="D3521" s="1" t="s">
        <v>2230</v>
      </c>
      <c r="E3521" s="2" t="n">
        <v>19995</v>
      </c>
      <c r="F3521" s="7" t="n">
        <f aca="false">E3521/$E$2</f>
        <v>14594.8905109489</v>
      </c>
    </row>
    <row r="3522" customFormat="false" ht="13.5" hidden="false" customHeight="false" outlineLevel="0" collapsed="false">
      <c r="C3522" s="1" t="s">
        <v>2245</v>
      </c>
      <c r="D3522" s="1" t="s">
        <v>2246</v>
      </c>
      <c r="E3522" s="2" t="n">
        <v>3000</v>
      </c>
      <c r="F3522" s="7" t="n">
        <f aca="false">E3522/$E$2</f>
        <v>2189.78102189781</v>
      </c>
    </row>
    <row r="3523" customFormat="false" ht="13.5" hidden="false" customHeight="false" outlineLevel="0" collapsed="false">
      <c r="C3523" s="1" t="s">
        <v>2209</v>
      </c>
      <c r="D3523" s="1" t="s">
        <v>2210</v>
      </c>
      <c r="E3523" s="2" t="n">
        <v>10500</v>
      </c>
      <c r="F3523" s="7" t="n">
        <f aca="false">E3523/$E$2</f>
        <v>7664.23357664234</v>
      </c>
    </row>
    <row r="3524" customFormat="false" ht="13.5" hidden="false" customHeight="false" outlineLevel="0" collapsed="false">
      <c r="C3524" s="1" t="s">
        <v>2223</v>
      </c>
      <c r="D3524" s="1" t="s">
        <v>2224</v>
      </c>
      <c r="E3524" s="2" t="n">
        <v>6305</v>
      </c>
      <c r="F3524" s="7" t="n">
        <f aca="false">E3524/$E$2</f>
        <v>4602.1897810219</v>
      </c>
    </row>
    <row r="3525" customFormat="false" ht="13.5" hidden="false" customHeight="false" outlineLevel="0" collapsed="false">
      <c r="C3525" s="1" t="s">
        <v>2211</v>
      </c>
      <c r="D3525" s="1" t="s">
        <v>2212</v>
      </c>
      <c r="E3525" s="2" t="n">
        <v>78750</v>
      </c>
      <c r="F3525" s="7" t="n">
        <f aca="false">E3525/$E$2</f>
        <v>57481.7518248175</v>
      </c>
    </row>
    <row r="3526" customFormat="false" ht="13.5" hidden="false" customHeight="false" outlineLevel="0" collapsed="false">
      <c r="C3526" s="1" t="s">
        <v>2227</v>
      </c>
      <c r="D3526" s="1" t="s">
        <v>2228</v>
      </c>
      <c r="E3526" s="2" t="n">
        <v>48750</v>
      </c>
      <c r="F3526" s="7" t="n">
        <f aca="false">E3526/$E$2</f>
        <v>35583.9416058394</v>
      </c>
    </row>
    <row r="3527" customFormat="false" ht="13.5" hidden="false" customHeight="false" outlineLevel="0" collapsed="false">
      <c r="C3527" s="1" t="s">
        <v>2215</v>
      </c>
      <c r="D3527" s="1" t="s">
        <v>2216</v>
      </c>
      <c r="E3527" s="2" t="n">
        <v>546000</v>
      </c>
      <c r="F3527" s="7" t="n">
        <f aca="false">E3527/$E$2</f>
        <v>398540.145985401</v>
      </c>
    </row>
    <row r="3528" customFormat="false" ht="13.5" hidden="false" customHeight="false" outlineLevel="0" collapsed="false">
      <c r="C3528" s="1" t="s">
        <v>2219</v>
      </c>
      <c r="D3528" s="1" t="s">
        <v>2220</v>
      </c>
      <c r="E3528" s="2" t="n">
        <v>3150000</v>
      </c>
      <c r="F3528" s="7" t="n">
        <f aca="false">E3528/$E$2</f>
        <v>2299270.0729927</v>
      </c>
    </row>
    <row r="3529" customFormat="false" ht="13.5" hidden="false" customHeight="false" outlineLevel="0" collapsed="false">
      <c r="C3529" s="1" t="s">
        <v>2199</v>
      </c>
      <c r="D3529" s="1" t="s">
        <v>2200</v>
      </c>
      <c r="E3529" s="2" t="n">
        <v>1300000</v>
      </c>
      <c r="F3529" s="7" t="n">
        <f aca="false">E3529/$E$2</f>
        <v>948905.109489051</v>
      </c>
    </row>
    <row r="3530" customFormat="false" ht="13.5" hidden="false" customHeight="false" outlineLevel="0" collapsed="false">
      <c r="C3530" s="1" t="s">
        <v>2221</v>
      </c>
      <c r="D3530" s="1" t="s">
        <v>2222</v>
      </c>
      <c r="E3530" s="2" t="n">
        <v>1625</v>
      </c>
      <c r="F3530" s="7" t="n">
        <f aca="false">E3530/$E$2</f>
        <v>1186.13138686131</v>
      </c>
    </row>
    <row r="3531" customFormat="false" ht="13.5" hidden="false" customHeight="false" outlineLevel="0" collapsed="false">
      <c r="C3531" s="1" t="s">
        <v>2225</v>
      </c>
      <c r="D3531" s="1" t="s">
        <v>2226</v>
      </c>
      <c r="E3531" s="2" t="n">
        <v>14625</v>
      </c>
      <c r="F3531" s="7" t="n">
        <f aca="false">E3531/$E$2</f>
        <v>10675.1824817518</v>
      </c>
    </row>
    <row r="3532" customFormat="false" ht="13.5" hidden="false" customHeight="false" outlineLevel="0" collapsed="false">
      <c r="C3532" s="1" t="s">
        <v>2213</v>
      </c>
      <c r="D3532" s="1" t="s">
        <v>2214</v>
      </c>
      <c r="E3532" s="2" t="n">
        <v>170625</v>
      </c>
      <c r="F3532" s="7" t="n">
        <f aca="false">E3532/$E$2</f>
        <v>124543.795620438</v>
      </c>
    </row>
    <row r="3533" customFormat="false" ht="13.5" hidden="false" customHeight="false" outlineLevel="0" collapsed="false">
      <c r="C3533" s="1" t="s">
        <v>2205</v>
      </c>
      <c r="D3533" s="1" t="s">
        <v>2206</v>
      </c>
      <c r="E3533" s="2" t="n">
        <v>105625</v>
      </c>
      <c r="F3533" s="7" t="n">
        <f aca="false">E3533/$E$2</f>
        <v>77098.5401459854</v>
      </c>
    </row>
    <row r="3534" customFormat="false" ht="13.5" hidden="false" customHeight="false" outlineLevel="0" collapsed="false">
      <c r="C3534" s="1" t="s">
        <v>2217</v>
      </c>
      <c r="D3534" s="1" t="s">
        <v>2218</v>
      </c>
      <c r="E3534" s="2" t="n">
        <v>1260000</v>
      </c>
      <c r="F3534" s="7" t="n">
        <f aca="false">E3534/$E$2</f>
        <v>919708.02919708</v>
      </c>
    </row>
    <row r="3535" customFormat="false" ht="13.5" hidden="false" customHeight="false" outlineLevel="0" collapsed="false">
      <c r="C3535" s="1" t="s">
        <v>2201</v>
      </c>
      <c r="D3535" s="1" t="s">
        <v>2202</v>
      </c>
      <c r="E3535" s="2" t="n">
        <v>731250</v>
      </c>
      <c r="F3535" s="7" t="n">
        <f aca="false">E3535/$E$2</f>
        <v>533759.124087591</v>
      </c>
    </row>
    <row r="3536" customFormat="false" ht="13.5" hidden="false" customHeight="false" outlineLevel="0" collapsed="false">
      <c r="C3536" s="1" t="s">
        <v>2193</v>
      </c>
      <c r="D3536" s="1" t="s">
        <v>2194</v>
      </c>
      <c r="E3536" s="2" t="n">
        <v>73125</v>
      </c>
      <c r="F3536" s="7" t="n">
        <f aca="false">E3536/$E$2</f>
        <v>53375.9124087591</v>
      </c>
    </row>
    <row r="3537" customFormat="false" ht="13.5" hidden="false" customHeight="false" outlineLevel="0" collapsed="false">
      <c r="C3537" s="1" t="s">
        <v>2197</v>
      </c>
      <c r="D3537" s="1" t="s">
        <v>2198</v>
      </c>
      <c r="E3537" s="2" t="n">
        <v>487500</v>
      </c>
      <c r="F3537" s="7" t="n">
        <f aca="false">E3537/$E$2</f>
        <v>355839.416058394</v>
      </c>
    </row>
    <row r="3538" customFormat="false" ht="13.5" hidden="false" customHeight="false" outlineLevel="0" collapsed="false">
      <c r="C3538" s="1" t="s">
        <v>2187</v>
      </c>
      <c r="D3538" s="1" t="s">
        <v>2188</v>
      </c>
      <c r="E3538" s="2" t="n">
        <v>2440</v>
      </c>
      <c r="F3538" s="7" t="n">
        <f aca="false">E3538/$E$2</f>
        <v>1781.02189781022</v>
      </c>
    </row>
    <row r="3539" customFormat="false" ht="13.5" hidden="false" customHeight="false" outlineLevel="0" collapsed="false">
      <c r="C3539" s="1" t="s">
        <v>2191</v>
      </c>
      <c r="D3539" s="1" t="s">
        <v>2192</v>
      </c>
      <c r="E3539" s="2" t="n">
        <v>21940</v>
      </c>
      <c r="F3539" s="7" t="n">
        <f aca="false">E3539/$E$2</f>
        <v>16014.598540146</v>
      </c>
    </row>
    <row r="3540" customFormat="false" ht="13.5" hidden="false" customHeight="false" outlineLevel="0" collapsed="false">
      <c r="C3540" s="1" t="s">
        <v>2195</v>
      </c>
      <c r="D3540" s="1" t="s">
        <v>2196</v>
      </c>
      <c r="E3540" s="2" t="n">
        <v>158500</v>
      </c>
      <c r="F3540" s="7" t="n">
        <f aca="false">E3540/$E$2</f>
        <v>115693.430656934</v>
      </c>
    </row>
    <row r="3541" customFormat="false" ht="13.5" hidden="false" customHeight="false" outlineLevel="0" collapsed="false">
      <c r="C3541" s="1" t="s">
        <v>2207</v>
      </c>
      <c r="D3541" s="1" t="s">
        <v>2208</v>
      </c>
      <c r="E3541" s="2" t="n">
        <v>1050</v>
      </c>
      <c r="F3541" s="7" t="n">
        <f aca="false">E3541/$E$2</f>
        <v>766.423357664234</v>
      </c>
    </row>
    <row r="3542" customFormat="false" ht="13.5" hidden="false" customHeight="false" outlineLevel="0" collapsed="false">
      <c r="C3542" s="1" t="s">
        <v>2232</v>
      </c>
      <c r="D3542" s="1" t="s">
        <v>2210</v>
      </c>
      <c r="E3542" s="2" t="n">
        <v>10500</v>
      </c>
      <c r="F3542" s="7" t="n">
        <f aca="false">E3542/$E$2</f>
        <v>7664.23357664234</v>
      </c>
    </row>
    <row r="3543" customFormat="false" ht="13.5" hidden="false" customHeight="false" outlineLevel="0" collapsed="false">
      <c r="C3543" s="1" t="s">
        <v>2233</v>
      </c>
      <c r="D3543" s="1" t="s">
        <v>2234</v>
      </c>
      <c r="E3543" s="2" t="n">
        <v>21525</v>
      </c>
      <c r="F3543" s="7" t="n">
        <f aca="false">E3543/$E$2</f>
        <v>15711.6788321168</v>
      </c>
    </row>
    <row r="3544" customFormat="false" ht="13.5" hidden="false" customHeight="false" outlineLevel="0" collapsed="false">
      <c r="C3544" s="1" t="s">
        <v>2231</v>
      </c>
      <c r="D3544" s="1" t="s">
        <v>2208</v>
      </c>
      <c r="E3544" s="2" t="n">
        <v>1050</v>
      </c>
      <c r="F3544" s="7" t="n">
        <f aca="false">E3544/$E$2</f>
        <v>766.423357664234</v>
      </c>
    </row>
    <row r="3545" customFormat="false" ht="13.5" hidden="false" customHeight="false" outlineLevel="0" collapsed="false">
      <c r="B3545" s="1" t="s">
        <v>3877</v>
      </c>
      <c r="E3545" s="2" t="s">
        <v>2</v>
      </c>
      <c r="F3545" s="7"/>
    </row>
    <row r="3546" customFormat="false" ht="13.5" hidden="false" customHeight="false" outlineLevel="0" collapsed="false">
      <c r="C3546" s="1" t="s">
        <v>3878</v>
      </c>
      <c r="D3546" s="1" t="s">
        <v>3879</v>
      </c>
      <c r="E3546" s="2" t="n">
        <v>15000</v>
      </c>
      <c r="F3546" s="7" t="n">
        <f aca="false">E3546/$E$2</f>
        <v>10948.9051094891</v>
      </c>
    </row>
    <row r="3547" customFormat="false" ht="13.5" hidden="false" customHeight="false" outlineLevel="0" collapsed="false">
      <c r="C3547" s="1" t="s">
        <v>3880</v>
      </c>
      <c r="D3547" s="1" t="s">
        <v>3881</v>
      </c>
      <c r="E3547" s="2" t="n">
        <v>7500</v>
      </c>
      <c r="F3547" s="7" t="n">
        <f aca="false">E3547/$E$2</f>
        <v>5474.45255474453</v>
      </c>
    </row>
    <row r="3548" customFormat="false" ht="13.5" hidden="false" customHeight="false" outlineLevel="0" collapsed="false">
      <c r="C3548" s="1" t="s">
        <v>3882</v>
      </c>
      <c r="D3548" s="1" t="s">
        <v>3883</v>
      </c>
      <c r="E3548" s="2" t="n">
        <v>27000</v>
      </c>
      <c r="F3548" s="7" t="n">
        <f aca="false">E3548/$E$2</f>
        <v>19708.0291970803</v>
      </c>
    </row>
    <row r="3549" customFormat="false" ht="13.5" hidden="false" customHeight="false" outlineLevel="0" collapsed="false">
      <c r="A3549" s="1" t="s">
        <v>3884</v>
      </c>
      <c r="E3549" s="2" t="s">
        <v>2</v>
      </c>
      <c r="F3549" s="7"/>
    </row>
    <row r="3550" customFormat="false" ht="13.5" hidden="false" customHeight="false" outlineLevel="0" collapsed="false">
      <c r="B3550" s="1" t="s">
        <v>3885</v>
      </c>
      <c r="E3550" s="2" t="s">
        <v>2</v>
      </c>
      <c r="F3550" s="7"/>
    </row>
    <row r="3551" customFormat="false" ht="13.5" hidden="false" customHeight="false" outlineLevel="0" collapsed="false">
      <c r="C3551" s="1" t="s">
        <v>3886</v>
      </c>
      <c r="D3551" s="1" t="s">
        <v>3887</v>
      </c>
      <c r="E3551" s="2" t="n">
        <v>4760</v>
      </c>
      <c r="F3551" s="7" t="n">
        <f aca="false">E3551/$E$2</f>
        <v>3474.45255474453</v>
      </c>
    </row>
    <row r="3552" customFormat="false" ht="13.5" hidden="false" customHeight="false" outlineLevel="0" collapsed="false">
      <c r="A3552" s="1" t="s">
        <v>3888</v>
      </c>
      <c r="E3552" s="2" t="s">
        <v>2</v>
      </c>
      <c r="F3552" s="7"/>
    </row>
    <row r="3553" customFormat="false" ht="13.5" hidden="false" customHeight="false" outlineLevel="0" collapsed="false">
      <c r="B3553" s="1" t="s">
        <v>3889</v>
      </c>
      <c r="E3553" s="2" t="s">
        <v>2</v>
      </c>
      <c r="F3553" s="7"/>
    </row>
    <row r="3554" customFormat="false" ht="13.5" hidden="false" customHeight="false" outlineLevel="0" collapsed="false">
      <c r="C3554" s="1" t="s">
        <v>3890</v>
      </c>
      <c r="D3554" s="1" t="s">
        <v>3891</v>
      </c>
      <c r="E3554" s="2" t="n">
        <v>1</v>
      </c>
      <c r="F3554" s="7" t="n">
        <f aca="false">E3554/$E$2</f>
        <v>0.72992700729927</v>
      </c>
    </row>
    <row r="3555" customFormat="false" ht="13.5" hidden="false" customHeight="false" outlineLevel="0" collapsed="false">
      <c r="C3555" s="1" t="s">
        <v>3892</v>
      </c>
      <c r="D3555" s="1" t="s">
        <v>3893</v>
      </c>
      <c r="E3555" s="2" t="n">
        <v>1000</v>
      </c>
      <c r="F3555" s="7" t="n">
        <f aca="false">E3555/$E$2</f>
        <v>729.92700729927</v>
      </c>
    </row>
    <row r="3556" customFormat="false" ht="13.5" hidden="false" customHeight="false" outlineLevel="0" collapsed="false">
      <c r="A3556" s="1" t="s">
        <v>3894</v>
      </c>
      <c r="E3556" s="2" t="s">
        <v>2</v>
      </c>
      <c r="F3556" s="7"/>
    </row>
    <row r="3557" customFormat="false" ht="13.5" hidden="false" customHeight="false" outlineLevel="0" collapsed="false">
      <c r="B3557" s="1" t="s">
        <v>3895</v>
      </c>
      <c r="E3557" s="2" t="s">
        <v>2</v>
      </c>
      <c r="F3557" s="7"/>
    </row>
    <row r="3558" customFormat="false" ht="13.5" hidden="false" customHeight="false" outlineLevel="0" collapsed="false">
      <c r="C3558" s="1" t="s">
        <v>3896</v>
      </c>
      <c r="D3558" s="1" t="s">
        <v>3897</v>
      </c>
      <c r="E3558" s="2" t="n">
        <v>1</v>
      </c>
      <c r="F3558" s="7" t="n">
        <f aca="false">E3558/$E$2</f>
        <v>0.72992700729927</v>
      </c>
    </row>
    <row r="3559" customFormat="false" ht="13.5" hidden="false" customHeight="false" outlineLevel="0" collapsed="false">
      <c r="C3559" s="1" t="s">
        <v>3898</v>
      </c>
      <c r="D3559" s="1" t="s">
        <v>3899</v>
      </c>
      <c r="E3559" s="2" t="n">
        <v>1000</v>
      </c>
      <c r="F3559" s="7" t="n">
        <f aca="false">E3559/$E$2</f>
        <v>729.92700729927</v>
      </c>
    </row>
    <row r="3560" customFormat="false" ht="13.5" hidden="false" customHeight="false" outlineLevel="0" collapsed="false">
      <c r="A3560" s="1" t="s">
        <v>3900</v>
      </c>
      <c r="E3560" s="2" t="s">
        <v>2</v>
      </c>
      <c r="F3560" s="7"/>
    </row>
    <row r="3561" customFormat="false" ht="13.5" hidden="false" customHeight="false" outlineLevel="0" collapsed="false">
      <c r="B3561" s="1" t="s">
        <v>3901</v>
      </c>
      <c r="E3561" s="2" t="s">
        <v>2</v>
      </c>
      <c r="F3561" s="7"/>
    </row>
    <row r="3562" customFormat="false" ht="13.5" hidden="false" customHeight="false" outlineLevel="0" collapsed="false">
      <c r="C3562" s="1" t="s">
        <v>3902</v>
      </c>
      <c r="D3562" s="1" t="s">
        <v>3903</v>
      </c>
      <c r="E3562" s="2" t="n">
        <v>995</v>
      </c>
      <c r="F3562" s="7" t="n">
        <f aca="false">E3562/$E$2</f>
        <v>726.277372262774</v>
      </c>
    </row>
    <row r="3563" customFormat="false" ht="13.5" hidden="false" customHeight="false" outlineLevel="0" collapsed="false">
      <c r="C3563" s="1" t="s">
        <v>3904</v>
      </c>
      <c r="D3563" s="1" t="s">
        <v>3905</v>
      </c>
      <c r="E3563" s="2" t="n">
        <v>500</v>
      </c>
      <c r="F3563" s="7" t="n">
        <f aca="false">E3563/$E$2</f>
        <v>364.963503649635</v>
      </c>
    </row>
    <row r="3564" customFormat="false" ht="13.5" hidden="false" customHeight="false" outlineLevel="0" collapsed="false">
      <c r="A3564" s="1" t="s">
        <v>3906</v>
      </c>
      <c r="E3564" s="2" t="s">
        <v>2</v>
      </c>
      <c r="F3564" s="7"/>
    </row>
    <row r="3565" customFormat="false" ht="13.5" hidden="false" customHeight="false" outlineLevel="0" collapsed="false">
      <c r="B3565" s="1" t="s">
        <v>3907</v>
      </c>
      <c r="E3565" s="2" t="s">
        <v>2</v>
      </c>
      <c r="F3565" s="7"/>
    </row>
    <row r="3566" customFormat="false" ht="13.5" hidden="false" customHeight="false" outlineLevel="0" collapsed="false">
      <c r="C3566" s="1" t="s">
        <v>2161</v>
      </c>
      <c r="D3566" s="1" t="s">
        <v>2162</v>
      </c>
      <c r="E3566" s="2" t="n">
        <v>115</v>
      </c>
      <c r="F3566" s="7" t="n">
        <f aca="false">E3566/$E$2</f>
        <v>83.9416058394161</v>
      </c>
    </row>
    <row r="3567" customFormat="false" ht="13.5" hidden="false" customHeight="false" outlineLevel="0" collapsed="false">
      <c r="A3567" s="1" t="s">
        <v>3908</v>
      </c>
      <c r="E3567" s="2" t="s">
        <v>2</v>
      </c>
      <c r="F3567" s="7"/>
    </row>
    <row r="3568" customFormat="false" ht="13.5" hidden="false" customHeight="false" outlineLevel="0" collapsed="false">
      <c r="B3568" s="1" t="s">
        <v>3909</v>
      </c>
      <c r="E3568" s="2" t="s">
        <v>2</v>
      </c>
      <c r="F3568" s="7"/>
    </row>
    <row r="3569" customFormat="false" ht="13.5" hidden="false" customHeight="false" outlineLevel="0" collapsed="false">
      <c r="C3569" s="1" t="s">
        <v>3902</v>
      </c>
      <c r="D3569" s="1" t="s">
        <v>3903</v>
      </c>
      <c r="E3569" s="2" t="n">
        <v>995</v>
      </c>
      <c r="F3569" s="7" t="n">
        <f aca="false">E3569/$E$2</f>
        <v>726.277372262774</v>
      </c>
    </row>
    <row r="3570" customFormat="false" ht="13.5" hidden="false" customHeight="false" outlineLevel="0" collapsed="false">
      <c r="C3570" s="1" t="s">
        <v>3904</v>
      </c>
      <c r="D3570" s="1" t="s">
        <v>3905</v>
      </c>
      <c r="E3570" s="2" t="n">
        <v>500</v>
      </c>
      <c r="F3570" s="7" t="n">
        <f aca="false">E3570/$E$2</f>
        <v>364.963503649635</v>
      </c>
    </row>
    <row r="3571" customFormat="false" ht="13.5" hidden="false" customHeight="false" outlineLevel="0" collapsed="false">
      <c r="A3571" s="1" t="s">
        <v>3910</v>
      </c>
      <c r="E3571" s="2" t="s">
        <v>2</v>
      </c>
      <c r="F3571" s="7"/>
    </row>
    <row r="3572" customFormat="false" ht="13.5" hidden="false" customHeight="false" outlineLevel="0" collapsed="false">
      <c r="B3572" s="1" t="s">
        <v>3911</v>
      </c>
      <c r="E3572" s="2" t="s">
        <v>2</v>
      </c>
      <c r="F3572" s="7"/>
    </row>
    <row r="3573" customFormat="false" ht="13.5" hidden="false" customHeight="false" outlineLevel="0" collapsed="false">
      <c r="C3573" s="1" t="s">
        <v>3912</v>
      </c>
      <c r="D3573" s="1" t="s">
        <v>3913</v>
      </c>
      <c r="E3573" s="2" t="n">
        <v>39000</v>
      </c>
      <c r="F3573" s="7" t="n">
        <f aca="false">E3573/$E$2</f>
        <v>28467.1532846715</v>
      </c>
    </row>
    <row r="3574" customFormat="false" ht="13.5" hidden="false" customHeight="false" outlineLevel="0" collapsed="false">
      <c r="B3574" s="1" t="s">
        <v>3914</v>
      </c>
      <c r="E3574" s="2" t="s">
        <v>2</v>
      </c>
      <c r="F3574" s="7"/>
    </row>
    <row r="3575" customFormat="false" ht="13.5" hidden="false" customHeight="false" outlineLevel="0" collapsed="false">
      <c r="C3575" s="1" t="s">
        <v>3912</v>
      </c>
      <c r="D3575" s="1" t="s">
        <v>3913</v>
      </c>
      <c r="E3575" s="2" t="n">
        <v>39000</v>
      </c>
      <c r="F3575" s="7" t="n">
        <f aca="false">E3575/$E$2</f>
        <v>28467.1532846715</v>
      </c>
    </row>
    <row r="3576" customFormat="false" ht="13.5" hidden="false" customHeight="false" outlineLevel="0" collapsed="false">
      <c r="A3576" s="1" t="s">
        <v>3915</v>
      </c>
      <c r="E3576" s="2" t="s">
        <v>2</v>
      </c>
      <c r="F3576" s="7"/>
    </row>
    <row r="3577" customFormat="false" ht="13.5" hidden="false" customHeight="false" outlineLevel="0" collapsed="false">
      <c r="B3577" s="1" t="s">
        <v>3916</v>
      </c>
      <c r="E3577" s="2" t="s">
        <v>2</v>
      </c>
      <c r="F3577" s="7"/>
    </row>
    <row r="3578" customFormat="false" ht="13.5" hidden="false" customHeight="false" outlineLevel="0" collapsed="false">
      <c r="C3578" s="1" t="s">
        <v>1715</v>
      </c>
      <c r="D3578" s="1" t="s">
        <v>1716</v>
      </c>
      <c r="E3578" s="2" t="n">
        <v>34995</v>
      </c>
      <c r="F3578" s="7" t="n">
        <f aca="false">E3578/$E$2</f>
        <v>25543.795620438</v>
      </c>
    </row>
    <row r="3579" customFormat="false" ht="13.5" hidden="false" customHeight="false" outlineLevel="0" collapsed="false">
      <c r="A3579" s="1" t="s">
        <v>3917</v>
      </c>
      <c r="E3579" s="2" t="s">
        <v>2</v>
      </c>
      <c r="F3579" s="7"/>
    </row>
    <row r="3580" customFormat="false" ht="13.5" hidden="false" customHeight="false" outlineLevel="0" collapsed="false">
      <c r="B3580" s="1" t="s">
        <v>3918</v>
      </c>
      <c r="E3580" s="2" t="s">
        <v>2</v>
      </c>
      <c r="F3580" s="7"/>
    </row>
    <row r="3581" customFormat="false" ht="13.5" hidden="false" customHeight="false" outlineLevel="0" collapsed="false">
      <c r="C3581" s="1" t="s">
        <v>3919</v>
      </c>
      <c r="D3581" s="1" t="s">
        <v>3920</v>
      </c>
      <c r="E3581" s="2" t="n">
        <v>3000</v>
      </c>
      <c r="F3581" s="7" t="n">
        <f aca="false">E3581/$E$2</f>
        <v>2189.78102189781</v>
      </c>
    </row>
    <row r="3582" customFormat="false" ht="13.5" hidden="false" customHeight="false" outlineLevel="0" collapsed="false">
      <c r="A3582" s="1" t="s">
        <v>3921</v>
      </c>
      <c r="E3582" s="2" t="s">
        <v>2</v>
      </c>
      <c r="F3582" s="7"/>
    </row>
    <row r="3583" customFormat="false" ht="13.5" hidden="false" customHeight="false" outlineLevel="0" collapsed="false">
      <c r="B3583" s="1" t="s">
        <v>3922</v>
      </c>
      <c r="E3583" s="2" t="s">
        <v>2</v>
      </c>
      <c r="F3583" s="7"/>
    </row>
    <row r="3584" customFormat="false" ht="13.5" hidden="false" customHeight="false" outlineLevel="0" collapsed="false">
      <c r="C3584" s="1" t="s">
        <v>1294</v>
      </c>
      <c r="D3584" s="1" t="s">
        <v>1295</v>
      </c>
      <c r="E3584" s="2" t="n">
        <v>500</v>
      </c>
      <c r="F3584" s="7" t="n">
        <f aca="false">E3584/$E$2</f>
        <v>364.963503649635</v>
      </c>
    </row>
    <row r="3585" customFormat="false" ht="13.5" hidden="false" customHeight="false" outlineLevel="0" collapsed="false">
      <c r="C3585" s="1" t="s">
        <v>1298</v>
      </c>
      <c r="D3585" s="1" t="s">
        <v>1299</v>
      </c>
      <c r="E3585" s="2" t="n">
        <v>995</v>
      </c>
      <c r="F3585" s="7" t="n">
        <f aca="false">E3585/$E$2</f>
        <v>726.277372262774</v>
      </c>
    </row>
    <row r="3586" customFormat="false" ht="13.5" hidden="false" customHeight="false" outlineLevel="0" collapsed="false">
      <c r="C3586" s="1" t="s">
        <v>1276</v>
      </c>
      <c r="D3586" s="1" t="s">
        <v>1277</v>
      </c>
      <c r="E3586" s="2" t="n">
        <v>3995</v>
      </c>
      <c r="F3586" s="7" t="n">
        <f aca="false">E3586/$E$2</f>
        <v>2916.05839416058</v>
      </c>
    </row>
    <row r="3587" customFormat="false" ht="13.5" hidden="false" customHeight="false" outlineLevel="0" collapsed="false">
      <c r="C3587" s="1" t="s">
        <v>1296</v>
      </c>
      <c r="D3587" s="1" t="s">
        <v>1297</v>
      </c>
      <c r="E3587" s="2" t="n">
        <v>395</v>
      </c>
      <c r="F3587" s="7" t="n">
        <f aca="false">E3587/$E$2</f>
        <v>288.321167883212</v>
      </c>
    </row>
    <row r="3588" customFormat="false" ht="13.5" hidden="false" customHeight="false" outlineLevel="0" collapsed="false">
      <c r="C3588" s="1" t="s">
        <v>1278</v>
      </c>
      <c r="D3588" s="1" t="s">
        <v>1279</v>
      </c>
      <c r="E3588" s="2" t="n">
        <v>4995</v>
      </c>
      <c r="F3588" s="7" t="n">
        <f aca="false">E3588/$E$2</f>
        <v>3645.98540145985</v>
      </c>
    </row>
    <row r="3589" customFormat="false" ht="13.5" hidden="false" customHeight="false" outlineLevel="0" collapsed="false">
      <c r="C3589" s="1" t="s">
        <v>1280</v>
      </c>
      <c r="D3589" s="1" t="s">
        <v>1281</v>
      </c>
      <c r="E3589" s="2" t="n">
        <v>4995</v>
      </c>
      <c r="F3589" s="7" t="n">
        <f aca="false">E3589/$E$2</f>
        <v>3645.98540145985</v>
      </c>
    </row>
    <row r="3590" customFormat="false" ht="13.5" hidden="false" customHeight="false" outlineLevel="0" collapsed="false">
      <c r="C3590" s="1" t="s">
        <v>1282</v>
      </c>
      <c r="D3590" s="1" t="s">
        <v>1283</v>
      </c>
      <c r="E3590" s="2" t="n">
        <v>4995</v>
      </c>
      <c r="F3590" s="7" t="n">
        <f aca="false">E3590/$E$2</f>
        <v>3645.98540145985</v>
      </c>
    </row>
    <row r="3591" customFormat="false" ht="13.5" hidden="false" customHeight="false" outlineLevel="0" collapsed="false">
      <c r="C3591" s="1" t="s">
        <v>1284</v>
      </c>
      <c r="D3591" s="1" t="s">
        <v>1285</v>
      </c>
      <c r="E3591" s="2" t="n">
        <v>4995</v>
      </c>
      <c r="F3591" s="7" t="n">
        <f aca="false">E3591/$E$2</f>
        <v>3645.98540145985</v>
      </c>
    </row>
    <row r="3592" customFormat="false" ht="13.5" hidden="false" customHeight="false" outlineLevel="0" collapsed="false">
      <c r="C3592" s="1" t="s">
        <v>1286</v>
      </c>
      <c r="D3592" s="1" t="s">
        <v>1287</v>
      </c>
      <c r="E3592" s="2" t="n">
        <v>4995</v>
      </c>
      <c r="F3592" s="7" t="n">
        <f aca="false">E3592/$E$2</f>
        <v>3645.98540145985</v>
      </c>
    </row>
    <row r="3593" customFormat="false" ht="13.5" hidden="false" customHeight="false" outlineLevel="0" collapsed="false">
      <c r="C3593" s="1" t="s">
        <v>1288</v>
      </c>
      <c r="D3593" s="1" t="s">
        <v>1289</v>
      </c>
      <c r="E3593" s="2" t="n">
        <v>4995</v>
      </c>
      <c r="F3593" s="7" t="n">
        <f aca="false">E3593/$E$2</f>
        <v>3645.98540145985</v>
      </c>
    </row>
    <row r="3594" customFormat="false" ht="13.5" hidden="false" customHeight="false" outlineLevel="0" collapsed="false">
      <c r="C3594" s="1" t="s">
        <v>1290</v>
      </c>
      <c r="D3594" s="1" t="s">
        <v>1291</v>
      </c>
      <c r="E3594" s="2" t="n">
        <v>4995</v>
      </c>
      <c r="F3594" s="7" t="n">
        <f aca="false">E3594/$E$2</f>
        <v>3645.98540145985</v>
      </c>
    </row>
    <row r="3595" customFormat="false" ht="13.5" hidden="false" customHeight="false" outlineLevel="0" collapsed="false">
      <c r="C3595" s="1" t="s">
        <v>1292</v>
      </c>
      <c r="D3595" s="1" t="s">
        <v>1293</v>
      </c>
      <c r="E3595" s="2" t="n">
        <v>4995</v>
      </c>
      <c r="F3595" s="7" t="n">
        <f aca="false">E3595/$E$2</f>
        <v>3645.98540145985</v>
      </c>
    </row>
    <row r="3596" customFormat="false" ht="13.5" hidden="false" customHeight="false" outlineLevel="0" collapsed="false">
      <c r="A3596" s="1" t="s">
        <v>3923</v>
      </c>
      <c r="E3596" s="2" t="s">
        <v>2</v>
      </c>
      <c r="F3596" s="7"/>
    </row>
    <row r="3597" customFormat="false" ht="13.5" hidden="false" customHeight="false" outlineLevel="0" collapsed="false">
      <c r="B3597" s="1" t="s">
        <v>3924</v>
      </c>
      <c r="E3597" s="2" t="s">
        <v>2</v>
      </c>
      <c r="F3597" s="7"/>
    </row>
    <row r="3598" customFormat="false" ht="13.5" hidden="false" customHeight="false" outlineLevel="0" collapsed="false">
      <c r="C3598" s="1" t="s">
        <v>3925</v>
      </c>
      <c r="D3598" s="1" t="s">
        <v>3926</v>
      </c>
      <c r="E3598" s="2" t="n">
        <v>6995</v>
      </c>
      <c r="F3598" s="7" t="n">
        <f aca="false">E3598/$E$2</f>
        <v>5105.83941605839</v>
      </c>
    </row>
    <row r="3599" customFormat="false" ht="13.5" hidden="false" customHeight="false" outlineLevel="0" collapsed="false">
      <c r="C3599" s="1" t="s">
        <v>3927</v>
      </c>
      <c r="D3599" s="1" t="s">
        <v>3928</v>
      </c>
      <c r="E3599" s="2" t="n">
        <v>1695</v>
      </c>
      <c r="F3599" s="7" t="n">
        <f aca="false">E3599/$E$2</f>
        <v>1237.22627737226</v>
      </c>
    </row>
    <row r="3600" customFormat="false" ht="13.5" hidden="false" customHeight="false" outlineLevel="0" collapsed="false">
      <c r="A3600" s="1" t="s">
        <v>3929</v>
      </c>
      <c r="E3600" s="2" t="s">
        <v>2</v>
      </c>
      <c r="F3600" s="7"/>
    </row>
    <row r="3601" customFormat="false" ht="13.5" hidden="false" customHeight="false" outlineLevel="0" collapsed="false">
      <c r="C3601" s="1" t="s">
        <v>3930</v>
      </c>
      <c r="D3601" s="1" t="s">
        <v>3931</v>
      </c>
      <c r="E3601" s="2" t="n">
        <v>147</v>
      </c>
      <c r="F3601" s="7" t="n">
        <f aca="false">E3601/$E$2</f>
        <v>107.299270072993</v>
      </c>
    </row>
    <row r="3602" customFormat="false" ht="13.5" hidden="false" customHeight="false" outlineLevel="0" collapsed="false">
      <c r="B3602" s="1" t="s">
        <v>3932</v>
      </c>
      <c r="E3602" s="2" t="s">
        <v>2</v>
      </c>
      <c r="F3602" s="7"/>
    </row>
    <row r="3603" customFormat="false" ht="13.5" hidden="false" customHeight="false" outlineLevel="0" collapsed="false">
      <c r="C3603" s="1" t="s">
        <v>3933</v>
      </c>
      <c r="D3603" s="1" t="s">
        <v>3934</v>
      </c>
      <c r="E3603" s="2" t="n">
        <v>345</v>
      </c>
      <c r="F3603" s="7" t="n">
        <f aca="false">E3603/$E$2</f>
        <v>251.824817518248</v>
      </c>
    </row>
    <row r="3604" customFormat="false" ht="13.5" hidden="false" customHeight="false" outlineLevel="0" collapsed="false">
      <c r="B3604" s="1" t="s">
        <v>3935</v>
      </c>
      <c r="E3604" s="2" t="s">
        <v>2</v>
      </c>
      <c r="F3604" s="7"/>
    </row>
    <row r="3605" customFormat="false" ht="13.5" hidden="false" customHeight="false" outlineLevel="0" collapsed="false">
      <c r="C3605" s="1" t="s">
        <v>3936</v>
      </c>
      <c r="D3605" s="1" t="s">
        <v>3937</v>
      </c>
      <c r="E3605" s="2" t="n">
        <v>431</v>
      </c>
      <c r="F3605" s="7" t="n">
        <f aca="false">E3605/$E$2</f>
        <v>314.598540145985</v>
      </c>
    </row>
    <row r="3606" customFormat="false" ht="13.5" hidden="false" customHeight="false" outlineLevel="0" collapsed="false">
      <c r="C3606" s="1" t="s">
        <v>3938</v>
      </c>
      <c r="D3606" s="1" t="s">
        <v>3939</v>
      </c>
      <c r="E3606" s="2" t="n">
        <v>431</v>
      </c>
      <c r="F3606" s="7" t="n">
        <f aca="false">E3606/$E$2</f>
        <v>314.598540145985</v>
      </c>
    </row>
    <row r="3607" customFormat="false" ht="13.5" hidden="false" customHeight="false" outlineLevel="0" collapsed="false">
      <c r="B3607" s="1" t="s">
        <v>3940</v>
      </c>
      <c r="E3607" s="2" t="s">
        <v>2</v>
      </c>
      <c r="F3607" s="7"/>
    </row>
    <row r="3608" customFormat="false" ht="13.5" hidden="false" customHeight="false" outlineLevel="0" collapsed="false">
      <c r="C3608" s="1" t="s">
        <v>3941</v>
      </c>
      <c r="D3608" s="1" t="s">
        <v>3942</v>
      </c>
      <c r="E3608" s="2" t="n">
        <v>83</v>
      </c>
      <c r="F3608" s="7" t="n">
        <f aca="false">E3608/$E$2</f>
        <v>60.5839416058394</v>
      </c>
    </row>
    <row r="3609" customFormat="false" ht="13.5" hidden="false" customHeight="false" outlineLevel="0" collapsed="false">
      <c r="C3609" s="1" t="s">
        <v>3943</v>
      </c>
      <c r="D3609" s="1" t="s">
        <v>3944</v>
      </c>
      <c r="E3609" s="2" t="n">
        <v>83</v>
      </c>
      <c r="F3609" s="7" t="n">
        <f aca="false">E3609/$E$2</f>
        <v>60.5839416058394</v>
      </c>
    </row>
    <row r="3610" customFormat="false" ht="13.5" hidden="false" customHeight="false" outlineLevel="0" collapsed="false">
      <c r="C3610" s="1" t="s">
        <v>3945</v>
      </c>
      <c r="D3610" s="1" t="s">
        <v>3946</v>
      </c>
      <c r="E3610" s="2" t="n">
        <v>112</v>
      </c>
      <c r="F3610" s="7" t="n">
        <f aca="false">E3610/$E$2</f>
        <v>81.7518248175182</v>
      </c>
    </row>
    <row r="3611" customFormat="false" ht="13.5" hidden="false" customHeight="false" outlineLevel="0" collapsed="false">
      <c r="C3611" s="1" t="s">
        <v>3947</v>
      </c>
      <c r="D3611" s="1" t="s">
        <v>3948</v>
      </c>
      <c r="E3611" s="2" t="n">
        <v>112</v>
      </c>
      <c r="F3611" s="7" t="n">
        <f aca="false">E3611/$E$2</f>
        <v>81.7518248175182</v>
      </c>
    </row>
    <row r="3612" customFormat="false" ht="13.5" hidden="false" customHeight="false" outlineLevel="0" collapsed="false">
      <c r="C3612" s="1" t="s">
        <v>3949</v>
      </c>
      <c r="D3612" s="1" t="s">
        <v>3950</v>
      </c>
      <c r="E3612" s="2" t="n">
        <v>147</v>
      </c>
      <c r="F3612" s="7" t="n">
        <f aca="false">E3612/$E$2</f>
        <v>107.299270072993</v>
      </c>
    </row>
    <row r="3613" customFormat="false" ht="13.5" hidden="false" customHeight="false" outlineLevel="0" collapsed="false">
      <c r="C3613" s="1" t="s">
        <v>3951</v>
      </c>
      <c r="D3613" s="1" t="s">
        <v>3952</v>
      </c>
      <c r="E3613" s="2" t="n">
        <v>95</v>
      </c>
      <c r="F3613" s="7" t="n">
        <f aca="false">E3613/$E$2</f>
        <v>69.3430656934307</v>
      </c>
    </row>
    <row r="3614" customFormat="false" ht="13.5" hidden="false" customHeight="false" outlineLevel="0" collapsed="false">
      <c r="C3614" s="1" t="s">
        <v>3953</v>
      </c>
      <c r="D3614" s="1" t="s">
        <v>3940</v>
      </c>
      <c r="E3614" s="2" t="n">
        <v>129</v>
      </c>
      <c r="F3614" s="7" t="n">
        <f aca="false">E3614/$E$2</f>
        <v>94.1605839416058</v>
      </c>
    </row>
    <row r="3615" customFormat="false" ht="13.5" hidden="false" customHeight="false" outlineLevel="0" collapsed="false">
      <c r="C3615" s="1" t="s">
        <v>3954</v>
      </c>
      <c r="D3615" s="1" t="s">
        <v>3940</v>
      </c>
      <c r="E3615" s="2" t="n">
        <v>129</v>
      </c>
      <c r="F3615" s="7" t="n">
        <f aca="false">E3615/$E$2</f>
        <v>94.1605839416058</v>
      </c>
    </row>
    <row r="3616" customFormat="false" ht="13.5" hidden="false" customHeight="false" outlineLevel="0" collapsed="false">
      <c r="C3616" s="1" t="s">
        <v>3955</v>
      </c>
      <c r="D3616" s="1" t="s">
        <v>3956</v>
      </c>
      <c r="E3616" s="2" t="n">
        <v>164</v>
      </c>
      <c r="F3616" s="7" t="n">
        <f aca="false">E3616/$E$2</f>
        <v>119.70802919708</v>
      </c>
    </row>
    <row r="3617" customFormat="false" ht="13.5" hidden="false" customHeight="false" outlineLevel="0" collapsed="false">
      <c r="C3617" s="1" t="s">
        <v>2619</v>
      </c>
      <c r="D3617" s="1" t="s">
        <v>2620</v>
      </c>
      <c r="E3617" s="2" t="n">
        <v>310</v>
      </c>
      <c r="F3617" s="7" t="n">
        <f aca="false">E3617/$E$2</f>
        <v>226.277372262774</v>
      </c>
    </row>
    <row r="3618" customFormat="false" ht="13.5" hidden="false" customHeight="false" outlineLevel="0" collapsed="false">
      <c r="C3618" s="1" t="s">
        <v>3957</v>
      </c>
      <c r="D3618" s="1" t="s">
        <v>3958</v>
      </c>
      <c r="E3618" s="2" t="n">
        <v>50</v>
      </c>
      <c r="F3618" s="7" t="n">
        <f aca="false">E3618/$E$2</f>
        <v>36.4963503649635</v>
      </c>
    </row>
    <row r="3619" customFormat="false" ht="13.5" hidden="false" customHeight="false" outlineLevel="0" collapsed="false">
      <c r="B3619" s="1" t="s">
        <v>3959</v>
      </c>
      <c r="E3619" s="2" t="s">
        <v>2</v>
      </c>
      <c r="F3619" s="7"/>
    </row>
    <row r="3620" customFormat="false" ht="13.5" hidden="false" customHeight="false" outlineLevel="0" collapsed="false">
      <c r="C3620" s="1" t="s">
        <v>3960</v>
      </c>
      <c r="D3620" s="1" t="s">
        <v>3961</v>
      </c>
      <c r="E3620" s="2" t="n">
        <v>69</v>
      </c>
      <c r="F3620" s="7" t="n">
        <f aca="false">E3620/$E$2</f>
        <v>50.3649635036496</v>
      </c>
    </row>
    <row r="3621" customFormat="false" ht="13.5" hidden="false" customHeight="false" outlineLevel="0" collapsed="false">
      <c r="C3621" s="1" t="s">
        <v>3962</v>
      </c>
      <c r="D3621" s="1" t="s">
        <v>3963</v>
      </c>
      <c r="E3621" s="2" t="n">
        <v>69</v>
      </c>
      <c r="F3621" s="7" t="n">
        <f aca="false">E3621/$E$2</f>
        <v>50.3649635036496</v>
      </c>
    </row>
    <row r="3622" customFormat="false" ht="13.5" hidden="false" customHeight="false" outlineLevel="0" collapsed="false">
      <c r="C3622" s="1" t="s">
        <v>3964</v>
      </c>
      <c r="D3622" s="1" t="s">
        <v>3965</v>
      </c>
      <c r="E3622" s="2" t="n">
        <v>84</v>
      </c>
      <c r="F3622" s="7" t="n">
        <f aca="false">E3622/$E$2</f>
        <v>61.3138686131387</v>
      </c>
    </row>
    <row r="3623" customFormat="false" ht="13.5" hidden="false" customHeight="false" outlineLevel="0" collapsed="false">
      <c r="C3623" s="1" t="s">
        <v>3966</v>
      </c>
      <c r="D3623" s="1" t="s">
        <v>3967</v>
      </c>
      <c r="E3623" s="2" t="n">
        <v>84</v>
      </c>
      <c r="F3623" s="7" t="n">
        <f aca="false">E3623/$E$2</f>
        <v>61.3138686131387</v>
      </c>
    </row>
    <row r="3624" customFormat="false" ht="13.5" hidden="false" customHeight="false" outlineLevel="0" collapsed="false">
      <c r="C3624" s="1" t="s">
        <v>3968</v>
      </c>
      <c r="D3624" s="1" t="s">
        <v>3969</v>
      </c>
      <c r="E3624" s="2" t="n">
        <v>97</v>
      </c>
      <c r="F3624" s="7" t="n">
        <f aca="false">E3624/$E$2</f>
        <v>70.8029197080292</v>
      </c>
    </row>
    <row r="3625" customFormat="false" ht="13.5" hidden="false" customHeight="false" outlineLevel="0" collapsed="false">
      <c r="C3625" s="1" t="s">
        <v>3970</v>
      </c>
      <c r="D3625" s="1" t="s">
        <v>3971</v>
      </c>
      <c r="E3625" s="2" t="n">
        <v>97</v>
      </c>
      <c r="F3625" s="7" t="n">
        <f aca="false">E3625/$E$2</f>
        <v>70.8029197080292</v>
      </c>
    </row>
    <row r="3626" customFormat="false" ht="13.5" hidden="false" customHeight="false" outlineLevel="0" collapsed="false">
      <c r="C3626" s="1" t="s">
        <v>3972</v>
      </c>
      <c r="D3626" s="1" t="s">
        <v>3973</v>
      </c>
      <c r="E3626" s="2" t="n">
        <v>320</v>
      </c>
      <c r="F3626" s="7" t="n">
        <f aca="false">E3626/$E$2</f>
        <v>233.576642335766</v>
      </c>
    </row>
    <row r="3627" customFormat="false" ht="13.5" hidden="false" customHeight="false" outlineLevel="0" collapsed="false">
      <c r="C3627" s="1" t="s">
        <v>3974</v>
      </c>
      <c r="D3627" s="1" t="s">
        <v>3931</v>
      </c>
      <c r="E3627" s="2" t="n">
        <v>147</v>
      </c>
      <c r="F3627" s="7" t="n">
        <f aca="false">E3627/$E$2</f>
        <v>107.299270072993</v>
      </c>
    </row>
    <row r="3628" customFormat="false" ht="13.5" hidden="false" customHeight="false" outlineLevel="0" collapsed="false">
      <c r="C3628" s="1" t="s">
        <v>3975</v>
      </c>
      <c r="D3628" s="1" t="s">
        <v>3976</v>
      </c>
      <c r="E3628" s="2" t="n">
        <v>147</v>
      </c>
      <c r="F3628" s="7" t="n">
        <f aca="false">E3628/$E$2</f>
        <v>107.299270072993</v>
      </c>
    </row>
    <row r="3629" customFormat="false" ht="13.5" hidden="false" customHeight="false" outlineLevel="0" collapsed="false">
      <c r="C3629" s="1" t="s">
        <v>3930</v>
      </c>
      <c r="D3629" s="1" t="s">
        <v>3931</v>
      </c>
      <c r="E3629" s="2" t="n">
        <v>147</v>
      </c>
      <c r="F3629" s="7" t="n">
        <f aca="false">E3629/$E$2</f>
        <v>107.299270072993</v>
      </c>
    </row>
    <row r="3630" customFormat="false" ht="13.5" hidden="false" customHeight="false" outlineLevel="0" collapsed="false">
      <c r="C3630" s="1" t="s">
        <v>2450</v>
      </c>
      <c r="D3630" s="1" t="s">
        <v>2451</v>
      </c>
      <c r="E3630" s="2" t="n">
        <v>600</v>
      </c>
      <c r="F3630" s="7" t="n">
        <f aca="false">E3630/$E$2</f>
        <v>437.956204379562</v>
      </c>
    </row>
    <row r="3631" customFormat="false" ht="13.5" hidden="false" customHeight="false" outlineLevel="0" collapsed="false">
      <c r="B3631" s="1" t="s">
        <v>3977</v>
      </c>
      <c r="E3631" s="2" t="s">
        <v>2</v>
      </c>
      <c r="F3631" s="7"/>
    </row>
    <row r="3632" customFormat="false" ht="13.5" hidden="false" customHeight="false" outlineLevel="0" collapsed="false">
      <c r="C3632" s="1" t="s">
        <v>3978</v>
      </c>
      <c r="D3632" s="1" t="s">
        <v>3979</v>
      </c>
      <c r="E3632" s="2" t="n">
        <v>28</v>
      </c>
      <c r="F3632" s="7" t="n">
        <f aca="false">E3632/$E$2</f>
        <v>20.4379562043796</v>
      </c>
    </row>
    <row r="3633" customFormat="false" ht="13.5" hidden="false" customHeight="false" outlineLevel="0" collapsed="false">
      <c r="C3633" s="1" t="s">
        <v>3980</v>
      </c>
      <c r="D3633" s="1" t="s">
        <v>3981</v>
      </c>
      <c r="E3633" s="2" t="n">
        <v>13</v>
      </c>
      <c r="F3633" s="7" t="n">
        <f aca="false">E3633/$E$2</f>
        <v>9.48905109489051</v>
      </c>
    </row>
    <row r="3634" customFormat="false" ht="13.5" hidden="false" customHeight="false" outlineLevel="0" collapsed="false">
      <c r="C3634" s="1" t="s">
        <v>3982</v>
      </c>
      <c r="D3634" s="1" t="s">
        <v>3983</v>
      </c>
      <c r="E3634" s="2" t="n">
        <v>13</v>
      </c>
      <c r="F3634" s="7" t="n">
        <f aca="false">E3634/$E$2</f>
        <v>9.48905109489051</v>
      </c>
    </row>
    <row r="3635" customFormat="false" ht="13.5" hidden="false" customHeight="false" outlineLevel="0" collapsed="false">
      <c r="C3635" s="1" t="s">
        <v>3984</v>
      </c>
      <c r="D3635" s="1" t="s">
        <v>3985</v>
      </c>
      <c r="E3635" s="2" t="n">
        <v>33</v>
      </c>
      <c r="F3635" s="7" t="n">
        <f aca="false">E3635/$E$2</f>
        <v>24.0875912408759</v>
      </c>
    </row>
    <row r="3636" customFormat="false" ht="13.5" hidden="false" customHeight="false" outlineLevel="0" collapsed="false">
      <c r="A3636" s="1" t="s">
        <v>3986</v>
      </c>
      <c r="E3636" s="2" t="s">
        <v>2</v>
      </c>
      <c r="F3636" s="7"/>
    </row>
    <row r="3637" customFormat="false" ht="13.5" hidden="false" customHeight="false" outlineLevel="0" collapsed="false">
      <c r="B3637" s="1" t="s">
        <v>3987</v>
      </c>
      <c r="E3637" s="2" t="s">
        <v>2</v>
      </c>
      <c r="F3637" s="7"/>
    </row>
    <row r="3638" customFormat="false" ht="13.5" hidden="false" customHeight="false" outlineLevel="0" collapsed="false">
      <c r="C3638" s="1" t="s">
        <v>3988</v>
      </c>
      <c r="D3638" s="1" t="s">
        <v>3989</v>
      </c>
      <c r="E3638" s="2" t="n">
        <v>264</v>
      </c>
      <c r="F3638" s="7" t="n">
        <f aca="false">E3638/$E$2</f>
        <v>192.700729927007</v>
      </c>
    </row>
    <row r="3639" customFormat="false" ht="13.5" hidden="false" customHeight="false" outlineLevel="0" collapsed="false">
      <c r="C3639" s="1" t="s">
        <v>3990</v>
      </c>
      <c r="D3639" s="1" t="s">
        <v>3991</v>
      </c>
      <c r="E3639" s="2" t="n">
        <v>342</v>
      </c>
      <c r="F3639" s="7" t="n">
        <f aca="false">E3639/$E$2</f>
        <v>249.63503649635</v>
      </c>
    </row>
    <row r="3640" customFormat="false" ht="13.5" hidden="false" customHeight="false" outlineLevel="0" collapsed="false">
      <c r="C3640" s="1" t="s">
        <v>3992</v>
      </c>
      <c r="D3640" s="1" t="s">
        <v>3993</v>
      </c>
      <c r="E3640" s="2" t="n">
        <v>612</v>
      </c>
      <c r="F3640" s="7" t="n">
        <f aca="false">E3640/$E$2</f>
        <v>446.715328467153</v>
      </c>
    </row>
    <row r="3641" customFormat="false" ht="13.5" hidden="false" customHeight="false" outlineLevel="0" collapsed="false">
      <c r="A3641" s="1" t="s">
        <v>3994</v>
      </c>
      <c r="E3641" s="2" t="s">
        <v>2</v>
      </c>
      <c r="F3641" s="7"/>
    </row>
    <row r="3642" customFormat="false" ht="13.5" hidden="false" customHeight="false" outlineLevel="0" collapsed="false">
      <c r="B3642" s="1" t="s">
        <v>3995</v>
      </c>
      <c r="E3642" s="2" t="s">
        <v>2</v>
      </c>
      <c r="F3642" s="7"/>
    </row>
    <row r="3643" customFormat="false" ht="13.5" hidden="false" customHeight="false" outlineLevel="0" collapsed="false">
      <c r="C3643" s="1" t="s">
        <v>2954</v>
      </c>
      <c r="D3643" s="1" t="s">
        <v>2955</v>
      </c>
      <c r="E3643" s="2" t="n">
        <v>500</v>
      </c>
      <c r="F3643" s="7" t="n">
        <f aca="false">E3643/$E$2</f>
        <v>364.963503649635</v>
      </c>
    </row>
    <row r="3644" customFormat="false" ht="13.5" hidden="false" customHeight="false" outlineLevel="0" collapsed="false">
      <c r="C3644" s="1" t="s">
        <v>2895</v>
      </c>
      <c r="D3644" s="1" t="s">
        <v>2896</v>
      </c>
      <c r="E3644" s="2" t="n">
        <v>1500</v>
      </c>
      <c r="F3644" s="7" t="n">
        <f aca="false">E3644/$E$2</f>
        <v>1094.89051094891</v>
      </c>
    </row>
    <row r="3645" customFormat="false" ht="13.5" hidden="false" customHeight="false" outlineLevel="0" collapsed="false">
      <c r="C3645" s="1" t="s">
        <v>2946</v>
      </c>
      <c r="D3645" s="1" t="s">
        <v>2947</v>
      </c>
      <c r="E3645" s="2" t="n">
        <v>10300</v>
      </c>
      <c r="F3645" s="7" t="n">
        <f aca="false">E3645/$E$2</f>
        <v>7518.24817518248</v>
      </c>
    </row>
    <row r="3646" customFormat="false" ht="13.5" hidden="false" customHeight="false" outlineLevel="0" collapsed="false">
      <c r="C3646" s="1" t="s">
        <v>2991</v>
      </c>
      <c r="D3646" s="1" t="s">
        <v>2992</v>
      </c>
      <c r="E3646" s="2" t="n">
        <v>7000</v>
      </c>
      <c r="F3646" s="7" t="n">
        <f aca="false">E3646/$E$2</f>
        <v>5109.48905109489</v>
      </c>
    </row>
    <row r="3647" customFormat="false" ht="13.5" hidden="false" customHeight="false" outlineLevel="0" collapsed="false">
      <c r="C3647" s="1" t="s">
        <v>2990</v>
      </c>
      <c r="D3647" s="1" t="s">
        <v>2989</v>
      </c>
      <c r="E3647" s="2" t="n">
        <v>7500</v>
      </c>
      <c r="F3647" s="7" t="n">
        <f aca="false">E3647/$E$2</f>
        <v>5474.45255474453</v>
      </c>
    </row>
    <row r="3648" customFormat="false" ht="13.5" hidden="false" customHeight="false" outlineLevel="0" collapsed="false">
      <c r="C3648" s="1" t="s">
        <v>2948</v>
      </c>
      <c r="D3648" s="1" t="s">
        <v>2949</v>
      </c>
      <c r="E3648" s="2" t="n">
        <v>3700</v>
      </c>
      <c r="F3648" s="7" t="n">
        <f aca="false">E3648/$E$2</f>
        <v>2700.7299270073</v>
      </c>
    </row>
    <row r="3649" customFormat="false" ht="13.5" hidden="false" customHeight="false" outlineLevel="0" collapsed="false">
      <c r="C3649" s="1" t="s">
        <v>2950</v>
      </c>
      <c r="D3649" s="1" t="s">
        <v>2951</v>
      </c>
      <c r="E3649" s="2" t="n">
        <v>750</v>
      </c>
      <c r="F3649" s="7" t="n">
        <f aca="false">E3649/$E$2</f>
        <v>547.445255474453</v>
      </c>
    </row>
    <row r="3650" customFormat="false" ht="13.5" hidden="false" customHeight="false" outlineLevel="0" collapsed="false">
      <c r="A3650" s="1" t="s">
        <v>3996</v>
      </c>
      <c r="E3650" s="2" t="s">
        <v>2</v>
      </c>
      <c r="F3650" s="7"/>
    </row>
    <row r="3651" customFormat="false" ht="13.5" hidden="false" customHeight="false" outlineLevel="0" collapsed="false">
      <c r="B3651" s="1" t="s">
        <v>3997</v>
      </c>
      <c r="E3651" s="2" t="s">
        <v>2</v>
      </c>
      <c r="F3651" s="7"/>
    </row>
    <row r="3652" customFormat="false" ht="13.5" hidden="false" customHeight="false" outlineLevel="0" collapsed="false">
      <c r="C3652" s="1" t="s">
        <v>2284</v>
      </c>
      <c r="D3652" s="1" t="s">
        <v>2285</v>
      </c>
      <c r="E3652" s="2" t="n">
        <v>1</v>
      </c>
      <c r="F3652" s="7" t="n">
        <f aca="false">E3652/$E$2</f>
        <v>0.72992700729927</v>
      </c>
    </row>
    <row r="3653" customFormat="false" ht="13.5" hidden="false" customHeight="false" outlineLevel="0" collapsed="false">
      <c r="C3653" s="1" t="s">
        <v>2286</v>
      </c>
      <c r="D3653" s="1" t="s">
        <v>2287</v>
      </c>
      <c r="E3653" s="2" t="n">
        <v>1000</v>
      </c>
      <c r="F3653" s="7" t="n">
        <f aca="false">E3653/$E$2</f>
        <v>729.92700729927</v>
      </c>
    </row>
    <row r="3654" customFormat="false" ht="13.5" hidden="false" customHeight="false" outlineLevel="0" collapsed="false">
      <c r="A3654" s="1" t="s">
        <v>3998</v>
      </c>
      <c r="E3654" s="2" t="s">
        <v>2</v>
      </c>
      <c r="F3654" s="7"/>
    </row>
    <row r="3655" customFormat="false" ht="13.5" hidden="false" customHeight="false" outlineLevel="0" collapsed="false">
      <c r="B3655" s="1" t="s">
        <v>3999</v>
      </c>
      <c r="E3655" s="2" t="s">
        <v>2</v>
      </c>
      <c r="F3655" s="7"/>
    </row>
    <row r="3656" customFormat="false" ht="13.5" hidden="false" customHeight="false" outlineLevel="0" collapsed="false">
      <c r="C3656" s="1" t="s">
        <v>2289</v>
      </c>
      <c r="D3656" s="1" t="s">
        <v>2290</v>
      </c>
      <c r="E3656" s="2" t="n">
        <v>1</v>
      </c>
      <c r="F3656" s="7" t="n">
        <f aca="false">E3656/$E$2</f>
        <v>0.72992700729927</v>
      </c>
    </row>
    <row r="3657" customFormat="false" ht="13.5" hidden="false" customHeight="false" outlineLevel="0" collapsed="false">
      <c r="C3657" s="1" t="s">
        <v>2291</v>
      </c>
      <c r="D3657" s="1" t="s">
        <v>2292</v>
      </c>
      <c r="E3657" s="2" t="n">
        <v>1000</v>
      </c>
      <c r="F3657" s="7" t="n">
        <f aca="false">E3657/$E$2</f>
        <v>729.92700729927</v>
      </c>
    </row>
    <row r="3658" customFormat="false" ht="13.5" hidden="false" customHeight="false" outlineLevel="0" collapsed="false">
      <c r="A3658" s="1" t="s">
        <v>4000</v>
      </c>
      <c r="E3658" s="2" t="s">
        <v>2</v>
      </c>
      <c r="F3658" s="7"/>
    </row>
    <row r="3659" customFormat="false" ht="13.5" hidden="false" customHeight="false" outlineLevel="0" collapsed="false">
      <c r="B3659" s="1" t="s">
        <v>4001</v>
      </c>
      <c r="E3659" s="2" t="s">
        <v>2</v>
      </c>
      <c r="F3659" s="7"/>
    </row>
    <row r="3660" customFormat="false" ht="13.5" hidden="false" customHeight="false" outlineLevel="0" collapsed="false">
      <c r="C3660" s="1" t="s">
        <v>2279</v>
      </c>
      <c r="D3660" s="1" t="s">
        <v>2280</v>
      </c>
      <c r="E3660" s="2" t="n">
        <v>1</v>
      </c>
      <c r="F3660" s="7" t="n">
        <f aca="false">E3660/$E$2</f>
        <v>0.72992700729927</v>
      </c>
    </row>
    <row r="3661" customFormat="false" ht="13.5" hidden="false" customHeight="false" outlineLevel="0" collapsed="false">
      <c r="C3661" s="1" t="s">
        <v>2281</v>
      </c>
      <c r="D3661" s="1" t="s">
        <v>2282</v>
      </c>
      <c r="E3661" s="2" t="n">
        <v>1000</v>
      </c>
      <c r="F3661" s="7" t="n">
        <f aca="false">E3661/$E$2</f>
        <v>729.92700729927</v>
      </c>
    </row>
    <row r="3662" customFormat="false" ht="13.5" hidden="false" customHeight="false" outlineLevel="0" collapsed="false">
      <c r="A3662" s="1" t="s">
        <v>4002</v>
      </c>
      <c r="E3662" s="2" t="s">
        <v>2</v>
      </c>
      <c r="F3662" s="7"/>
    </row>
    <row r="3663" customFormat="false" ht="13.5" hidden="false" customHeight="false" outlineLevel="0" collapsed="false">
      <c r="B3663" s="1" t="s">
        <v>4003</v>
      </c>
      <c r="E3663" s="2" t="s">
        <v>2</v>
      </c>
      <c r="F3663" s="7"/>
    </row>
    <row r="3664" customFormat="false" ht="13.5" hidden="false" customHeight="false" outlineLevel="0" collapsed="false">
      <c r="C3664" s="1" t="s">
        <v>2294</v>
      </c>
      <c r="D3664" s="1" t="s">
        <v>2295</v>
      </c>
      <c r="E3664" s="2" t="n">
        <v>1</v>
      </c>
      <c r="F3664" s="7" t="n">
        <f aca="false">E3664/$E$2</f>
        <v>0.72992700729927</v>
      </c>
    </row>
    <row r="3665" customFormat="false" ht="13.5" hidden="false" customHeight="false" outlineLevel="0" collapsed="false">
      <c r="C3665" s="1" t="s">
        <v>2296</v>
      </c>
      <c r="D3665" s="1" t="s">
        <v>2297</v>
      </c>
      <c r="E3665" s="2" t="n">
        <v>1000</v>
      </c>
      <c r="F3665" s="7" t="n">
        <f aca="false">E3665/$E$2</f>
        <v>729.92700729927</v>
      </c>
    </row>
    <row r="3666" customFormat="false" ht="13.5" hidden="false" customHeight="false" outlineLevel="0" collapsed="false">
      <c r="A3666" s="1" t="s">
        <v>4004</v>
      </c>
      <c r="E3666" s="2" t="s">
        <v>2</v>
      </c>
      <c r="F3666" s="7"/>
    </row>
    <row r="3667" customFormat="false" ht="13.5" hidden="false" customHeight="false" outlineLevel="0" collapsed="false">
      <c r="B3667" s="1" t="s">
        <v>4005</v>
      </c>
      <c r="E3667" s="2" t="s">
        <v>2</v>
      </c>
      <c r="F3667" s="7"/>
    </row>
    <row r="3668" customFormat="false" ht="13.5" hidden="false" customHeight="false" outlineLevel="0" collapsed="false">
      <c r="C3668" s="1" t="s">
        <v>2274</v>
      </c>
      <c r="D3668" s="1" t="s">
        <v>2275</v>
      </c>
      <c r="E3668" s="2" t="n">
        <v>1</v>
      </c>
      <c r="F3668" s="7" t="n">
        <f aca="false">E3668/$E$2</f>
        <v>0.72992700729927</v>
      </c>
    </row>
    <row r="3669" customFormat="false" ht="13.5" hidden="false" customHeight="false" outlineLevel="0" collapsed="false">
      <c r="C3669" s="1" t="s">
        <v>2276</v>
      </c>
      <c r="D3669" s="1" t="s">
        <v>2277</v>
      </c>
      <c r="E3669" s="2" t="n">
        <v>1000</v>
      </c>
      <c r="F3669" s="7" t="n">
        <f aca="false">E3669/$E$2</f>
        <v>729.92700729927</v>
      </c>
    </row>
    <row r="3670" customFormat="false" ht="13.5" hidden="false" customHeight="false" outlineLevel="0" collapsed="false">
      <c r="A3670" s="1" t="s">
        <v>4006</v>
      </c>
      <c r="E3670" s="2" t="s">
        <v>2</v>
      </c>
      <c r="F3670" s="7"/>
    </row>
    <row r="3671" customFormat="false" ht="13.5" hidden="false" customHeight="false" outlineLevel="0" collapsed="false">
      <c r="B3671" s="1" t="s">
        <v>4007</v>
      </c>
      <c r="E3671" s="2" t="s">
        <v>2</v>
      </c>
      <c r="F3671" s="7"/>
    </row>
    <row r="3672" customFormat="false" ht="13.5" hidden="false" customHeight="false" outlineLevel="0" collapsed="false">
      <c r="C3672" s="1" t="s">
        <v>2259</v>
      </c>
      <c r="D3672" s="1" t="s">
        <v>2260</v>
      </c>
      <c r="E3672" s="2" t="n">
        <v>1</v>
      </c>
      <c r="F3672" s="7" t="n">
        <f aca="false">E3672/$E$2</f>
        <v>0.72992700729927</v>
      </c>
    </row>
    <row r="3673" customFormat="false" ht="13.5" hidden="false" customHeight="false" outlineLevel="0" collapsed="false">
      <c r="C3673" s="1" t="s">
        <v>2261</v>
      </c>
      <c r="D3673" s="1" t="s">
        <v>2262</v>
      </c>
      <c r="E3673" s="2" t="n">
        <v>1000</v>
      </c>
      <c r="F3673" s="7" t="n">
        <f aca="false">E3673/$E$2</f>
        <v>729.92700729927</v>
      </c>
    </row>
    <row r="3674" customFormat="false" ht="13.5" hidden="false" customHeight="false" outlineLevel="0" collapsed="false">
      <c r="A3674" s="1" t="s">
        <v>4008</v>
      </c>
      <c r="E3674" s="2" t="s">
        <v>2</v>
      </c>
      <c r="F3674" s="7"/>
    </row>
    <row r="3675" customFormat="false" ht="13.5" hidden="false" customHeight="false" outlineLevel="0" collapsed="false">
      <c r="B3675" s="1" t="s">
        <v>4009</v>
      </c>
      <c r="E3675" s="2" t="s">
        <v>2</v>
      </c>
      <c r="F3675" s="7"/>
    </row>
    <row r="3676" customFormat="false" ht="13.5" hidden="false" customHeight="false" outlineLevel="0" collapsed="false">
      <c r="C3676" s="1" t="s">
        <v>2264</v>
      </c>
      <c r="D3676" s="1" t="s">
        <v>2265</v>
      </c>
      <c r="E3676" s="2" t="n">
        <v>1</v>
      </c>
      <c r="F3676" s="7" t="n">
        <f aca="false">E3676/$E$2</f>
        <v>0.72992700729927</v>
      </c>
    </row>
    <row r="3677" customFormat="false" ht="13.5" hidden="false" customHeight="false" outlineLevel="0" collapsed="false">
      <c r="C3677" s="1" t="s">
        <v>2266</v>
      </c>
      <c r="D3677" s="1" t="s">
        <v>2267</v>
      </c>
      <c r="E3677" s="2" t="n">
        <v>1000</v>
      </c>
      <c r="F3677" s="7" t="n">
        <f aca="false">E3677/$E$2</f>
        <v>729.92700729927</v>
      </c>
    </row>
    <row r="3678" customFormat="false" ht="13.5" hidden="false" customHeight="false" outlineLevel="0" collapsed="false">
      <c r="A3678" s="1" t="s">
        <v>4010</v>
      </c>
      <c r="E3678" s="2" t="s">
        <v>2</v>
      </c>
      <c r="F3678" s="7"/>
    </row>
    <row r="3679" customFormat="false" ht="13.5" hidden="false" customHeight="false" outlineLevel="0" collapsed="false">
      <c r="B3679" s="1" t="s">
        <v>4011</v>
      </c>
      <c r="E3679" s="2" t="s">
        <v>2</v>
      </c>
      <c r="F3679" s="7"/>
    </row>
    <row r="3680" customFormat="false" ht="13.5" hidden="false" customHeight="false" outlineLevel="0" collapsed="false">
      <c r="C3680" s="1" t="s">
        <v>2269</v>
      </c>
      <c r="D3680" s="1" t="s">
        <v>2270</v>
      </c>
      <c r="E3680" s="2" t="n">
        <v>1</v>
      </c>
      <c r="F3680" s="7" t="n">
        <f aca="false">E3680/$E$2</f>
        <v>0.72992700729927</v>
      </c>
    </row>
    <row r="3681" customFormat="false" ht="13.5" hidden="false" customHeight="false" outlineLevel="0" collapsed="false">
      <c r="C3681" s="1" t="s">
        <v>2271</v>
      </c>
      <c r="D3681" s="1" t="s">
        <v>2272</v>
      </c>
      <c r="E3681" s="2" t="n">
        <v>1000</v>
      </c>
      <c r="F3681" s="7" t="n">
        <f aca="false">E3681/$E$2</f>
        <v>729.92700729927</v>
      </c>
    </row>
    <row r="3682" customFormat="false" ht="13.5" hidden="false" customHeight="false" outlineLevel="0" collapsed="false">
      <c r="A3682" s="1" t="s">
        <v>4012</v>
      </c>
      <c r="E3682" s="2" t="s">
        <v>2</v>
      </c>
      <c r="F3682" s="7"/>
    </row>
    <row r="3683" customFormat="false" ht="13.5" hidden="false" customHeight="false" outlineLevel="0" collapsed="false">
      <c r="C3683" s="1" t="s">
        <v>4013</v>
      </c>
      <c r="D3683" s="1" t="s">
        <v>4014</v>
      </c>
      <c r="E3683" s="2" t="n">
        <v>1</v>
      </c>
      <c r="F3683" s="7" t="n">
        <f aca="false">E3683/$E$2</f>
        <v>0.72992700729927</v>
      </c>
    </row>
    <row r="3684" customFormat="false" ht="13.5" hidden="false" customHeight="false" outlineLevel="0" collapsed="false">
      <c r="C3684" s="1" t="s">
        <v>4015</v>
      </c>
      <c r="D3684" s="1" t="s">
        <v>4016</v>
      </c>
      <c r="E3684" s="2" t="n">
        <v>1</v>
      </c>
      <c r="F3684" s="7" t="n">
        <f aca="false">E3684/$E$2</f>
        <v>0.72992700729927</v>
      </c>
    </row>
    <row r="3685" customFormat="false" ht="13.5" hidden="false" customHeight="false" outlineLevel="0" collapsed="false">
      <c r="C3685" s="1" t="s">
        <v>4017</v>
      </c>
      <c r="D3685" s="1" t="s">
        <v>4018</v>
      </c>
      <c r="E3685" s="2" t="n">
        <v>1000</v>
      </c>
      <c r="F3685" s="7" t="n">
        <f aca="false">E3685/$E$2</f>
        <v>729.92700729927</v>
      </c>
    </row>
    <row r="3686" customFormat="false" ht="13.5" hidden="false" customHeight="false" outlineLevel="0" collapsed="false">
      <c r="B3686" s="1" t="s">
        <v>4019</v>
      </c>
      <c r="E3686" s="2" t="s">
        <v>2</v>
      </c>
      <c r="F3686" s="7"/>
    </row>
    <row r="3687" customFormat="false" ht="13.5" hidden="false" customHeight="false" outlineLevel="0" collapsed="false">
      <c r="C3687" s="1" t="s">
        <v>4020</v>
      </c>
      <c r="D3687" s="1" t="s">
        <v>4021</v>
      </c>
      <c r="E3687" s="2" t="n">
        <v>0</v>
      </c>
      <c r="F3687" s="7"/>
    </row>
    <row r="3688" customFormat="false" ht="13.5" hidden="false" customHeight="false" outlineLevel="0" collapsed="false">
      <c r="C3688" s="1" t="s">
        <v>4022</v>
      </c>
      <c r="D3688" s="1" t="s">
        <v>4023</v>
      </c>
      <c r="E3688" s="2" t="n">
        <v>0</v>
      </c>
      <c r="F3688" s="7"/>
    </row>
    <row r="3689" customFormat="false" ht="13.5" hidden="false" customHeight="false" outlineLevel="0" collapsed="false">
      <c r="A3689" s="1" t="s">
        <v>4024</v>
      </c>
      <c r="E3689" s="2" t="s">
        <v>2</v>
      </c>
      <c r="F3689" s="7"/>
    </row>
    <row r="3690" customFormat="false" ht="13.5" hidden="false" customHeight="false" outlineLevel="0" collapsed="false">
      <c r="C3690" s="1" t="s">
        <v>4025</v>
      </c>
      <c r="D3690" s="1" t="s">
        <v>4026</v>
      </c>
      <c r="E3690" s="2" t="n">
        <v>1</v>
      </c>
      <c r="F3690" s="7" t="n">
        <f aca="false">E3690/$E$2</f>
        <v>0.72992700729927</v>
      </c>
    </row>
    <row r="3691" customFormat="false" ht="13.5" hidden="false" customHeight="false" outlineLevel="0" collapsed="false">
      <c r="C3691" s="1" t="s">
        <v>4027</v>
      </c>
      <c r="D3691" s="1" t="s">
        <v>4028</v>
      </c>
      <c r="E3691" s="2" t="n">
        <v>1</v>
      </c>
      <c r="F3691" s="7" t="n">
        <f aca="false">E3691/$E$2</f>
        <v>0.72992700729927</v>
      </c>
    </row>
    <row r="3692" customFormat="false" ht="13.5" hidden="false" customHeight="false" outlineLevel="0" collapsed="false">
      <c r="C3692" s="1" t="s">
        <v>4029</v>
      </c>
      <c r="D3692" s="1" t="s">
        <v>4030</v>
      </c>
      <c r="E3692" s="2" t="n">
        <v>1000</v>
      </c>
      <c r="F3692" s="7" t="n">
        <f aca="false">E3692/$E$2</f>
        <v>729.92700729927</v>
      </c>
    </row>
    <row r="3693" customFormat="false" ht="13.5" hidden="false" customHeight="false" outlineLevel="0" collapsed="false">
      <c r="B3693" s="1" t="s">
        <v>4031</v>
      </c>
      <c r="E3693" s="2" t="s">
        <v>2</v>
      </c>
      <c r="F3693" s="7"/>
    </row>
    <row r="3694" customFormat="false" ht="13.5" hidden="false" customHeight="false" outlineLevel="0" collapsed="false">
      <c r="C3694" s="1" t="s">
        <v>4032</v>
      </c>
      <c r="D3694" s="1" t="s">
        <v>4033</v>
      </c>
      <c r="E3694" s="2" t="n">
        <v>7425</v>
      </c>
      <c r="F3694" s="7" t="n">
        <f aca="false">E3694/$E$2</f>
        <v>5419.70802919708</v>
      </c>
    </row>
    <row r="3695" customFormat="false" ht="13.5" hidden="false" customHeight="false" outlineLevel="0" collapsed="false">
      <c r="C3695" s="1" t="s">
        <v>4034</v>
      </c>
      <c r="D3695" s="1" t="s">
        <v>4035</v>
      </c>
      <c r="E3695" s="2" t="n">
        <v>6188</v>
      </c>
      <c r="F3695" s="7" t="n">
        <f aca="false">E3695/$E$2</f>
        <v>4516.78832116788</v>
      </c>
    </row>
    <row r="3696" customFormat="false" ht="13.5" hidden="false" customHeight="false" outlineLevel="0" collapsed="false">
      <c r="C3696" s="1" t="s">
        <v>4036</v>
      </c>
      <c r="D3696" s="1" t="s">
        <v>4037</v>
      </c>
      <c r="E3696" s="2" t="n">
        <v>3300</v>
      </c>
      <c r="F3696" s="7" t="n">
        <f aca="false">E3696/$E$2</f>
        <v>2408.75912408759</v>
      </c>
    </row>
    <row r="3697" customFormat="false" ht="13.5" hidden="false" customHeight="false" outlineLevel="0" collapsed="false">
      <c r="B3697" s="1" t="s">
        <v>4038</v>
      </c>
      <c r="E3697" s="2" t="s">
        <v>2</v>
      </c>
      <c r="F3697" s="7"/>
    </row>
    <row r="3698" customFormat="false" ht="13.5" hidden="false" customHeight="false" outlineLevel="0" collapsed="false">
      <c r="C3698" s="1" t="s">
        <v>4039</v>
      </c>
      <c r="D3698" s="1" t="s">
        <v>4040</v>
      </c>
      <c r="E3698" s="2" t="n">
        <v>12375</v>
      </c>
      <c r="F3698" s="7" t="n">
        <f aca="false">E3698/$E$2</f>
        <v>9032.84671532847</v>
      </c>
    </row>
    <row r="3699" customFormat="false" ht="13.5" hidden="false" customHeight="false" outlineLevel="0" collapsed="false">
      <c r="B3699" s="1" t="s">
        <v>4041</v>
      </c>
      <c r="E3699" s="2" t="s">
        <v>2</v>
      </c>
      <c r="F3699" s="7"/>
    </row>
    <row r="3700" customFormat="false" ht="13.5" hidden="false" customHeight="false" outlineLevel="0" collapsed="false">
      <c r="C3700" s="1" t="s">
        <v>4042</v>
      </c>
      <c r="D3700" s="1" t="s">
        <v>4043</v>
      </c>
      <c r="E3700" s="2" t="n">
        <v>0</v>
      </c>
      <c r="F3700" s="7"/>
    </row>
    <row r="3701" customFormat="false" ht="13.5" hidden="false" customHeight="false" outlineLevel="0" collapsed="false">
      <c r="C3701" s="1" t="s">
        <v>4044</v>
      </c>
      <c r="D3701" s="1" t="s">
        <v>4045</v>
      </c>
      <c r="E3701" s="2" t="n">
        <v>0</v>
      </c>
      <c r="F3701" s="7"/>
    </row>
    <row r="3702" customFormat="false" ht="13.5" hidden="false" customHeight="false" outlineLevel="0" collapsed="false">
      <c r="B3702" s="1" t="s">
        <v>4046</v>
      </c>
      <c r="E3702" s="2" t="s">
        <v>2</v>
      </c>
      <c r="F3702" s="7"/>
    </row>
    <row r="3703" customFormat="false" ht="13.5" hidden="false" customHeight="false" outlineLevel="0" collapsed="false">
      <c r="C3703" s="1" t="s">
        <v>4047</v>
      </c>
      <c r="D3703" s="1" t="s">
        <v>4048</v>
      </c>
      <c r="E3703" s="2" t="n">
        <v>116</v>
      </c>
      <c r="F3703" s="7" t="n">
        <f aca="false">E3703/$E$2</f>
        <v>84.6715328467153</v>
      </c>
    </row>
    <row r="3704" customFormat="false" ht="13.5" hidden="false" customHeight="false" outlineLevel="0" collapsed="false">
      <c r="C3704" s="1" t="s">
        <v>4049</v>
      </c>
      <c r="D3704" s="1" t="s">
        <v>4050</v>
      </c>
      <c r="E3704" s="2" t="n">
        <v>578</v>
      </c>
      <c r="F3704" s="7" t="n">
        <f aca="false">E3704/$E$2</f>
        <v>421.897810218978</v>
      </c>
    </row>
    <row r="3705" customFormat="false" ht="13.5" hidden="false" customHeight="false" outlineLevel="0" collapsed="false">
      <c r="A3705" s="1" t="s">
        <v>4051</v>
      </c>
      <c r="E3705" s="2" t="s">
        <v>2</v>
      </c>
      <c r="F3705" s="7"/>
    </row>
    <row r="3706" customFormat="false" ht="13.5" hidden="false" customHeight="false" outlineLevel="0" collapsed="false">
      <c r="C3706" s="1" t="s">
        <v>4052</v>
      </c>
      <c r="D3706" s="1" t="s">
        <v>4053</v>
      </c>
      <c r="E3706" s="2" t="n">
        <v>1</v>
      </c>
      <c r="F3706" s="7" t="n">
        <f aca="false">E3706/$E$2</f>
        <v>0.72992700729927</v>
      </c>
    </row>
    <row r="3707" customFormat="false" ht="13.5" hidden="false" customHeight="false" outlineLevel="0" collapsed="false">
      <c r="C3707" s="1" t="s">
        <v>4054</v>
      </c>
      <c r="D3707" s="1" t="s">
        <v>4055</v>
      </c>
      <c r="E3707" s="2" t="n">
        <v>1</v>
      </c>
      <c r="F3707" s="7" t="n">
        <f aca="false">E3707/$E$2</f>
        <v>0.72992700729927</v>
      </c>
    </row>
    <row r="3708" customFormat="false" ht="13.5" hidden="false" customHeight="false" outlineLevel="0" collapsed="false">
      <c r="C3708" s="1" t="s">
        <v>4056</v>
      </c>
      <c r="D3708" s="1" t="s">
        <v>4057</v>
      </c>
      <c r="E3708" s="2" t="n">
        <v>1000</v>
      </c>
      <c r="F3708" s="7" t="n">
        <f aca="false">E3708/$E$2</f>
        <v>729.92700729927</v>
      </c>
    </row>
    <row r="3709" customFormat="false" ht="13.5" hidden="false" customHeight="false" outlineLevel="0" collapsed="false">
      <c r="B3709" s="1" t="s">
        <v>4058</v>
      </c>
      <c r="E3709" s="2" t="s">
        <v>2</v>
      </c>
      <c r="F3709" s="7"/>
    </row>
    <row r="3710" customFormat="false" ht="13.5" hidden="false" customHeight="false" outlineLevel="0" collapsed="false">
      <c r="C3710" s="1" t="s">
        <v>4059</v>
      </c>
      <c r="D3710" s="1" t="s">
        <v>4060</v>
      </c>
      <c r="E3710" s="2" t="n">
        <v>8640</v>
      </c>
      <c r="F3710" s="7" t="n">
        <f aca="false">E3710/$E$2</f>
        <v>6306.56934306569</v>
      </c>
    </row>
    <row r="3711" customFormat="false" ht="13.5" hidden="false" customHeight="false" outlineLevel="0" collapsed="false">
      <c r="C3711" s="1" t="s">
        <v>4061</v>
      </c>
      <c r="D3711" s="1" t="s">
        <v>4062</v>
      </c>
      <c r="E3711" s="2" t="n">
        <v>7200</v>
      </c>
      <c r="F3711" s="7" t="n">
        <f aca="false">E3711/$E$2</f>
        <v>5255.47445255474</v>
      </c>
    </row>
    <row r="3712" customFormat="false" ht="13.5" hidden="false" customHeight="false" outlineLevel="0" collapsed="false">
      <c r="C3712" s="1" t="s">
        <v>4034</v>
      </c>
      <c r="D3712" s="1" t="s">
        <v>4035</v>
      </c>
      <c r="E3712" s="2" t="n">
        <v>6188</v>
      </c>
      <c r="F3712" s="7" t="n">
        <f aca="false">E3712/$E$2</f>
        <v>4516.78832116788</v>
      </c>
    </row>
    <row r="3713" customFormat="false" ht="13.5" hidden="false" customHeight="false" outlineLevel="0" collapsed="false">
      <c r="C3713" s="1" t="s">
        <v>4063</v>
      </c>
      <c r="D3713" s="1" t="s">
        <v>4064</v>
      </c>
      <c r="E3713" s="2" t="n">
        <v>3840</v>
      </c>
      <c r="F3713" s="7" t="n">
        <f aca="false">E3713/$E$2</f>
        <v>2802.9197080292</v>
      </c>
    </row>
    <row r="3714" customFormat="false" ht="13.5" hidden="false" customHeight="false" outlineLevel="0" collapsed="false">
      <c r="B3714" s="1" t="s">
        <v>4065</v>
      </c>
      <c r="E3714" s="2" t="s">
        <v>2</v>
      </c>
      <c r="F3714" s="7"/>
    </row>
    <row r="3715" customFormat="false" ht="13.5" hidden="false" customHeight="false" outlineLevel="0" collapsed="false">
      <c r="C3715" s="1" t="s">
        <v>4066</v>
      </c>
      <c r="D3715" s="1" t="s">
        <v>4067</v>
      </c>
      <c r="E3715" s="2" t="n">
        <v>14400</v>
      </c>
      <c r="F3715" s="7" t="n">
        <f aca="false">E3715/$E$2</f>
        <v>10510.9489051095</v>
      </c>
    </row>
    <row r="3716" customFormat="false" ht="13.5" hidden="false" customHeight="false" outlineLevel="0" collapsed="false">
      <c r="B3716" s="1" t="s">
        <v>4068</v>
      </c>
      <c r="E3716" s="2" t="s">
        <v>2</v>
      </c>
      <c r="F3716" s="7"/>
    </row>
    <row r="3717" customFormat="false" ht="13.5" hidden="false" customHeight="false" outlineLevel="0" collapsed="false">
      <c r="C3717" s="1" t="s">
        <v>4069</v>
      </c>
      <c r="D3717" s="1" t="s">
        <v>4070</v>
      </c>
      <c r="E3717" s="2" t="n">
        <v>0</v>
      </c>
      <c r="F3717" s="7"/>
    </row>
    <row r="3718" customFormat="false" ht="13.5" hidden="false" customHeight="false" outlineLevel="0" collapsed="false">
      <c r="C3718" s="1" t="s">
        <v>4071</v>
      </c>
      <c r="D3718" s="1" t="s">
        <v>4072</v>
      </c>
      <c r="E3718" s="2" t="n">
        <v>0</v>
      </c>
      <c r="F3718" s="7"/>
    </row>
    <row r="3719" customFormat="false" ht="13.5" hidden="false" customHeight="false" outlineLevel="0" collapsed="false">
      <c r="B3719" s="1" t="s">
        <v>4073</v>
      </c>
      <c r="E3719" s="2" t="s">
        <v>2</v>
      </c>
      <c r="F3719" s="7"/>
    </row>
    <row r="3720" customFormat="false" ht="13.5" hidden="false" customHeight="false" outlineLevel="0" collapsed="false">
      <c r="C3720" s="1" t="s">
        <v>4074</v>
      </c>
      <c r="D3720" s="1" t="s">
        <v>4075</v>
      </c>
      <c r="E3720" s="2" t="n">
        <v>134</v>
      </c>
      <c r="F3720" s="7" t="n">
        <f aca="false">E3720/$E$2</f>
        <v>97.8102189781022</v>
      </c>
    </row>
    <row r="3721" customFormat="false" ht="13.5" hidden="false" customHeight="false" outlineLevel="0" collapsed="false">
      <c r="C3721" s="1" t="s">
        <v>4076</v>
      </c>
      <c r="D3721" s="1" t="s">
        <v>4077</v>
      </c>
      <c r="E3721" s="2" t="n">
        <v>672</v>
      </c>
      <c r="F3721" s="7" t="n">
        <f aca="false">E3721/$E$2</f>
        <v>490.510948905109</v>
      </c>
    </row>
    <row r="3722" customFormat="false" ht="13.5" hidden="false" customHeight="false" outlineLevel="0" collapsed="false">
      <c r="C3722" s="1" t="s">
        <v>4054</v>
      </c>
      <c r="D3722" s="1" t="s">
        <v>4055</v>
      </c>
      <c r="E3722" s="2" t="n">
        <v>1</v>
      </c>
      <c r="F3722" s="7" t="n">
        <f aca="false">E3722/$E$2</f>
        <v>0.72992700729927</v>
      </c>
    </row>
    <row r="3723" customFormat="false" ht="13.5" hidden="false" customHeight="false" outlineLevel="0" collapsed="false">
      <c r="C3723" s="1" t="s">
        <v>4056</v>
      </c>
      <c r="D3723" s="1" t="s">
        <v>4057</v>
      </c>
      <c r="E3723" s="2" t="n">
        <v>1000</v>
      </c>
      <c r="F3723" s="7" t="n">
        <f aca="false">E3723/$E$2</f>
        <v>729.92700729927</v>
      </c>
    </row>
    <row r="3724" customFormat="false" ht="13.5" hidden="false" customHeight="false" outlineLevel="0" collapsed="false">
      <c r="A3724" s="1" t="s">
        <v>4078</v>
      </c>
      <c r="E3724" s="2" t="s">
        <v>2</v>
      </c>
      <c r="F3724" s="7"/>
    </row>
    <row r="3725" customFormat="false" ht="13.5" hidden="false" customHeight="false" outlineLevel="0" collapsed="false">
      <c r="C3725" s="1" t="s">
        <v>4079</v>
      </c>
      <c r="D3725" s="1" t="s">
        <v>4080</v>
      </c>
      <c r="E3725" s="2" t="n">
        <v>1</v>
      </c>
      <c r="F3725" s="7" t="n">
        <f aca="false">E3725/$E$2</f>
        <v>0.72992700729927</v>
      </c>
    </row>
    <row r="3726" customFormat="false" ht="13.5" hidden="false" customHeight="false" outlineLevel="0" collapsed="false">
      <c r="C3726" s="1" t="s">
        <v>4081</v>
      </c>
      <c r="D3726" s="1" t="s">
        <v>4082</v>
      </c>
      <c r="E3726" s="2" t="n">
        <v>1</v>
      </c>
      <c r="F3726" s="7" t="n">
        <f aca="false">E3726/$E$2</f>
        <v>0.72992700729927</v>
      </c>
    </row>
    <row r="3727" customFormat="false" ht="13.5" hidden="false" customHeight="false" outlineLevel="0" collapsed="false">
      <c r="C3727" s="1" t="s">
        <v>4083</v>
      </c>
      <c r="D3727" s="1" t="s">
        <v>4084</v>
      </c>
      <c r="E3727" s="2" t="n">
        <v>1000</v>
      </c>
      <c r="F3727" s="7" t="n">
        <f aca="false">E3727/$E$2</f>
        <v>729.92700729927</v>
      </c>
    </row>
    <row r="3728" customFormat="false" ht="13.5" hidden="false" customHeight="false" outlineLevel="0" collapsed="false">
      <c r="B3728" s="1" t="s">
        <v>4085</v>
      </c>
      <c r="E3728" s="2" t="s">
        <v>2</v>
      </c>
      <c r="F3728" s="7"/>
    </row>
    <row r="3729" customFormat="false" ht="13.5" hidden="false" customHeight="false" outlineLevel="0" collapsed="false">
      <c r="C3729" s="1" t="s">
        <v>4086</v>
      </c>
      <c r="D3729" s="1" t="s">
        <v>4087</v>
      </c>
      <c r="E3729" s="2" t="n">
        <v>7898</v>
      </c>
      <c r="F3729" s="7" t="n">
        <f aca="false">E3729/$E$2</f>
        <v>5764.96350364964</v>
      </c>
    </row>
    <row r="3730" customFormat="false" ht="13.5" hidden="false" customHeight="false" outlineLevel="0" collapsed="false">
      <c r="C3730" s="1" t="s">
        <v>4088</v>
      </c>
      <c r="D3730" s="1" t="s">
        <v>4089</v>
      </c>
      <c r="E3730" s="2" t="n">
        <v>6581</v>
      </c>
      <c r="F3730" s="7" t="n">
        <f aca="false">E3730/$E$2</f>
        <v>4803.6496350365</v>
      </c>
    </row>
    <row r="3731" customFormat="false" ht="13.5" hidden="false" customHeight="false" outlineLevel="0" collapsed="false">
      <c r="C3731" s="1" t="s">
        <v>4090</v>
      </c>
      <c r="D3731" s="1" t="s">
        <v>4091</v>
      </c>
      <c r="E3731" s="2" t="n">
        <v>3510</v>
      </c>
      <c r="F3731" s="7" t="n">
        <f aca="false">E3731/$E$2</f>
        <v>2562.04379562044</v>
      </c>
    </row>
    <row r="3732" customFormat="false" ht="13.5" hidden="false" customHeight="false" outlineLevel="0" collapsed="false">
      <c r="B3732" s="1" t="s">
        <v>4092</v>
      </c>
      <c r="E3732" s="2" t="s">
        <v>2</v>
      </c>
      <c r="F3732" s="7"/>
    </row>
    <row r="3733" customFormat="false" ht="13.5" hidden="false" customHeight="false" outlineLevel="0" collapsed="false">
      <c r="C3733" s="1" t="s">
        <v>4093</v>
      </c>
      <c r="D3733" s="1" t="s">
        <v>4094</v>
      </c>
      <c r="E3733" s="2" t="n">
        <v>13163</v>
      </c>
      <c r="F3733" s="7" t="n">
        <f aca="false">E3733/$E$2</f>
        <v>9608.02919708029</v>
      </c>
    </row>
    <row r="3734" customFormat="false" ht="13.5" hidden="false" customHeight="false" outlineLevel="0" collapsed="false">
      <c r="B3734" s="1" t="s">
        <v>4095</v>
      </c>
      <c r="E3734" s="2" t="s">
        <v>2</v>
      </c>
      <c r="F3734" s="7"/>
    </row>
    <row r="3735" customFormat="false" ht="13.5" hidden="false" customHeight="false" outlineLevel="0" collapsed="false">
      <c r="C3735" s="1" t="s">
        <v>4096</v>
      </c>
      <c r="D3735" s="1" t="s">
        <v>4097</v>
      </c>
      <c r="E3735" s="2" t="n">
        <v>0</v>
      </c>
      <c r="F3735" s="7"/>
    </row>
    <row r="3736" customFormat="false" ht="13.5" hidden="false" customHeight="false" outlineLevel="0" collapsed="false">
      <c r="C3736" s="1" t="s">
        <v>4098</v>
      </c>
      <c r="D3736" s="1" t="s">
        <v>4099</v>
      </c>
      <c r="E3736" s="2" t="n">
        <v>0</v>
      </c>
      <c r="F3736" s="7"/>
    </row>
    <row r="3737" customFormat="false" ht="13.5" hidden="false" customHeight="false" outlineLevel="0" collapsed="false">
      <c r="B3737" s="1" t="s">
        <v>4100</v>
      </c>
      <c r="E3737" s="2" t="s">
        <v>2</v>
      </c>
      <c r="F3737" s="7"/>
    </row>
    <row r="3738" customFormat="false" ht="13.5" hidden="false" customHeight="false" outlineLevel="0" collapsed="false">
      <c r="C3738" s="1" t="s">
        <v>4101</v>
      </c>
      <c r="D3738" s="1" t="s">
        <v>4102</v>
      </c>
      <c r="E3738" s="2" t="n">
        <v>123</v>
      </c>
      <c r="F3738" s="7" t="n">
        <f aca="false">E3738/$E$2</f>
        <v>89.7810218978102</v>
      </c>
    </row>
    <row r="3739" customFormat="false" ht="13.5" hidden="false" customHeight="false" outlineLevel="0" collapsed="false">
      <c r="C3739" s="1" t="s">
        <v>4103</v>
      </c>
      <c r="D3739" s="1" t="s">
        <v>4104</v>
      </c>
      <c r="E3739" s="2" t="n">
        <v>614</v>
      </c>
      <c r="F3739" s="7" t="n">
        <f aca="false">E3739/$E$2</f>
        <v>448.175182481752</v>
      </c>
    </row>
    <row r="3740" customFormat="false" ht="13.5" hidden="false" customHeight="false" outlineLevel="0" collapsed="false">
      <c r="A3740" s="1" t="s">
        <v>4105</v>
      </c>
      <c r="E3740" s="2" t="s">
        <v>2</v>
      </c>
      <c r="F3740" s="7"/>
    </row>
    <row r="3741" customFormat="false" ht="13.5" hidden="false" customHeight="false" outlineLevel="0" collapsed="false">
      <c r="C3741" s="1" t="s">
        <v>4106</v>
      </c>
      <c r="D3741" s="1" t="s">
        <v>4107</v>
      </c>
      <c r="E3741" s="2" t="n">
        <v>1</v>
      </c>
      <c r="F3741" s="7" t="n">
        <f aca="false">E3741/$E$2</f>
        <v>0.72992700729927</v>
      </c>
    </row>
    <row r="3742" customFormat="false" ht="13.5" hidden="false" customHeight="false" outlineLevel="0" collapsed="false">
      <c r="C3742" s="1" t="s">
        <v>4108</v>
      </c>
      <c r="D3742" s="1" t="s">
        <v>4109</v>
      </c>
      <c r="E3742" s="2" t="n">
        <v>1</v>
      </c>
      <c r="F3742" s="7" t="n">
        <f aca="false">E3742/$E$2</f>
        <v>0.72992700729927</v>
      </c>
    </row>
    <row r="3743" customFormat="false" ht="13.5" hidden="false" customHeight="false" outlineLevel="0" collapsed="false">
      <c r="C3743" s="1" t="s">
        <v>4110</v>
      </c>
      <c r="D3743" s="1" t="s">
        <v>4111</v>
      </c>
      <c r="E3743" s="2" t="n">
        <v>1000</v>
      </c>
      <c r="F3743" s="7" t="n">
        <f aca="false">E3743/$E$2</f>
        <v>729.92700729927</v>
      </c>
    </row>
    <row r="3744" customFormat="false" ht="13.5" hidden="false" customHeight="false" outlineLevel="0" collapsed="false">
      <c r="B3744" s="1" t="s">
        <v>4112</v>
      </c>
      <c r="E3744" s="2" t="s">
        <v>2</v>
      </c>
      <c r="F3744" s="7"/>
    </row>
    <row r="3745" customFormat="false" ht="13.5" hidden="false" customHeight="false" outlineLevel="0" collapsed="false">
      <c r="C3745" s="1" t="s">
        <v>4113</v>
      </c>
      <c r="D3745" s="1" t="s">
        <v>4114</v>
      </c>
      <c r="E3745" s="2" t="n">
        <v>3359</v>
      </c>
      <c r="F3745" s="7" t="n">
        <f aca="false">E3745/$E$2</f>
        <v>2451.82481751825</v>
      </c>
    </row>
    <row r="3746" customFormat="false" ht="13.5" hidden="false" customHeight="false" outlineLevel="0" collapsed="false">
      <c r="C3746" s="1" t="s">
        <v>4115</v>
      </c>
      <c r="D3746" s="1" t="s">
        <v>4116</v>
      </c>
      <c r="E3746" s="2" t="n">
        <v>419</v>
      </c>
      <c r="F3746" s="7" t="n">
        <f aca="false">E3746/$E$2</f>
        <v>305.839416058394</v>
      </c>
    </row>
    <row r="3747" customFormat="false" ht="13.5" hidden="false" customHeight="false" outlineLevel="0" collapsed="false">
      <c r="C3747" s="1" t="s">
        <v>4117</v>
      </c>
      <c r="D3747" s="1" t="s">
        <v>4118</v>
      </c>
      <c r="E3747" s="2" t="n">
        <v>3</v>
      </c>
      <c r="F3747" s="7" t="n">
        <f aca="false">E3747/$E$2</f>
        <v>2.18978102189781</v>
      </c>
    </row>
    <row r="3748" customFormat="false" ht="13.5" hidden="false" customHeight="false" outlineLevel="0" collapsed="false">
      <c r="C3748" s="1" t="s">
        <v>4119</v>
      </c>
      <c r="D3748" s="1" t="s">
        <v>4120</v>
      </c>
      <c r="E3748" s="2" t="n">
        <v>7</v>
      </c>
      <c r="F3748" s="7" t="n">
        <f aca="false">E3748/$E$2</f>
        <v>5.10948905109489</v>
      </c>
    </row>
    <row r="3749" customFormat="false" ht="13.5" hidden="false" customHeight="false" outlineLevel="0" collapsed="false">
      <c r="C3749" s="1" t="s">
        <v>4121</v>
      </c>
      <c r="D3749" s="1" t="s">
        <v>4122</v>
      </c>
      <c r="E3749" s="2" t="n">
        <v>16</v>
      </c>
      <c r="F3749" s="7" t="n">
        <f aca="false">E3749/$E$2</f>
        <v>11.6788321167883</v>
      </c>
    </row>
    <row r="3750" customFormat="false" ht="13.5" hidden="false" customHeight="false" outlineLevel="0" collapsed="false">
      <c r="C3750" s="1" t="s">
        <v>4123</v>
      </c>
      <c r="D3750" s="1" t="s">
        <v>4124</v>
      </c>
      <c r="E3750" s="2" t="n">
        <v>20</v>
      </c>
      <c r="F3750" s="7" t="n">
        <f aca="false">E3750/$E$2</f>
        <v>14.5985401459854</v>
      </c>
    </row>
    <row r="3751" customFormat="false" ht="13.5" hidden="false" customHeight="false" outlineLevel="0" collapsed="false">
      <c r="C3751" s="1" t="s">
        <v>4125</v>
      </c>
      <c r="D3751" s="1" t="s">
        <v>4126</v>
      </c>
      <c r="E3751" s="2" t="n">
        <v>29</v>
      </c>
      <c r="F3751" s="7" t="n">
        <f aca="false">E3751/$E$2</f>
        <v>21.1678832116788</v>
      </c>
    </row>
    <row r="3752" customFormat="false" ht="13.5" hidden="false" customHeight="false" outlineLevel="0" collapsed="false">
      <c r="C3752" s="1" t="s">
        <v>4127</v>
      </c>
      <c r="D3752" s="1" t="s">
        <v>4128</v>
      </c>
      <c r="E3752" s="2" t="n">
        <v>37</v>
      </c>
      <c r="F3752" s="7" t="n">
        <f aca="false">E3752/$E$2</f>
        <v>27.007299270073</v>
      </c>
    </row>
    <row r="3753" customFormat="false" ht="13.5" hidden="false" customHeight="false" outlineLevel="0" collapsed="false">
      <c r="C3753" s="1" t="s">
        <v>4129</v>
      </c>
      <c r="D3753" s="1" t="s">
        <v>4130</v>
      </c>
      <c r="E3753" s="2" t="n">
        <v>3</v>
      </c>
      <c r="F3753" s="7" t="n">
        <f aca="false">E3753/$E$2</f>
        <v>2.18978102189781</v>
      </c>
    </row>
    <row r="3754" customFormat="false" ht="13.5" hidden="false" customHeight="false" outlineLevel="0" collapsed="false">
      <c r="C3754" s="1" t="s">
        <v>4131</v>
      </c>
      <c r="D3754" s="1" t="s">
        <v>4132</v>
      </c>
      <c r="E3754" s="2" t="n">
        <v>7</v>
      </c>
      <c r="F3754" s="7" t="n">
        <f aca="false">E3754/$E$2</f>
        <v>5.10948905109489</v>
      </c>
    </row>
    <row r="3755" customFormat="false" ht="13.5" hidden="false" customHeight="false" outlineLevel="0" collapsed="false">
      <c r="C3755" s="1" t="s">
        <v>4133</v>
      </c>
      <c r="D3755" s="1" t="s">
        <v>4134</v>
      </c>
      <c r="E3755" s="2" t="n">
        <v>16</v>
      </c>
      <c r="F3755" s="7" t="n">
        <f aca="false">E3755/$E$2</f>
        <v>11.6788321167883</v>
      </c>
    </row>
    <row r="3756" customFormat="false" ht="13.5" hidden="false" customHeight="false" outlineLevel="0" collapsed="false">
      <c r="C3756" s="1" t="s">
        <v>4135</v>
      </c>
      <c r="D3756" s="1" t="s">
        <v>4136</v>
      </c>
      <c r="E3756" s="2" t="n">
        <v>20</v>
      </c>
      <c r="F3756" s="7" t="n">
        <f aca="false">E3756/$E$2</f>
        <v>14.5985401459854</v>
      </c>
    </row>
    <row r="3757" customFormat="false" ht="13.5" hidden="false" customHeight="false" outlineLevel="0" collapsed="false">
      <c r="C3757" s="1" t="s">
        <v>4137</v>
      </c>
      <c r="D3757" s="1" t="s">
        <v>4138</v>
      </c>
      <c r="E3757" s="2" t="n">
        <v>29</v>
      </c>
      <c r="F3757" s="7" t="n">
        <f aca="false">E3757/$E$2</f>
        <v>21.1678832116788</v>
      </c>
    </row>
    <row r="3758" customFormat="false" ht="13.5" hidden="false" customHeight="false" outlineLevel="0" collapsed="false">
      <c r="C3758" s="1" t="s">
        <v>4139</v>
      </c>
      <c r="D3758" s="1" t="s">
        <v>4140</v>
      </c>
      <c r="E3758" s="2" t="n">
        <v>37</v>
      </c>
      <c r="F3758" s="7" t="n">
        <f aca="false">E3758/$E$2</f>
        <v>27.007299270073</v>
      </c>
    </row>
    <row r="3759" customFormat="false" ht="13.5" hidden="false" customHeight="false" outlineLevel="0" collapsed="false">
      <c r="C3759" s="1" t="s">
        <v>4141</v>
      </c>
      <c r="D3759" s="1" t="s">
        <v>4142</v>
      </c>
      <c r="E3759" s="2" t="n">
        <v>1259</v>
      </c>
      <c r="F3759" s="7" t="n">
        <f aca="false">E3759/$E$2</f>
        <v>918.978102189781</v>
      </c>
    </row>
    <row r="3760" customFormat="false" ht="13.5" hidden="false" customHeight="false" outlineLevel="0" collapsed="false">
      <c r="C3760" s="1" t="s">
        <v>4143</v>
      </c>
      <c r="D3760" s="1" t="s">
        <v>4144</v>
      </c>
      <c r="E3760" s="2" t="n">
        <v>3359</v>
      </c>
      <c r="F3760" s="7" t="n">
        <f aca="false">E3760/$E$2</f>
        <v>2451.82481751825</v>
      </c>
    </row>
    <row r="3761" customFormat="false" ht="13.5" hidden="false" customHeight="false" outlineLevel="0" collapsed="false">
      <c r="C3761" s="1" t="s">
        <v>4145</v>
      </c>
      <c r="D3761" s="1" t="s">
        <v>4146</v>
      </c>
      <c r="E3761" s="2" t="n">
        <v>1259</v>
      </c>
      <c r="F3761" s="7" t="n">
        <f aca="false">E3761/$E$2</f>
        <v>918.978102189781</v>
      </c>
    </row>
    <row r="3762" customFormat="false" ht="13.5" hidden="false" customHeight="false" outlineLevel="0" collapsed="false">
      <c r="C3762" s="1" t="s">
        <v>4147</v>
      </c>
      <c r="D3762" s="1" t="s">
        <v>4148</v>
      </c>
      <c r="E3762" s="2" t="n">
        <v>1259</v>
      </c>
      <c r="F3762" s="7" t="n">
        <f aca="false">E3762/$E$2</f>
        <v>918.978102189781</v>
      </c>
    </row>
    <row r="3763" customFormat="false" ht="13.5" hidden="false" customHeight="false" outlineLevel="0" collapsed="false">
      <c r="C3763" s="1" t="s">
        <v>4149</v>
      </c>
      <c r="D3763" s="1" t="s">
        <v>4150</v>
      </c>
      <c r="E3763" s="2" t="n">
        <v>839</v>
      </c>
      <c r="F3763" s="7" t="n">
        <f aca="false">E3763/$E$2</f>
        <v>612.408759124088</v>
      </c>
    </row>
    <row r="3764" customFormat="false" ht="13.5" hidden="false" customHeight="false" outlineLevel="0" collapsed="false">
      <c r="C3764" s="1" t="s">
        <v>4151</v>
      </c>
      <c r="D3764" s="1" t="s">
        <v>4152</v>
      </c>
      <c r="E3764" s="2" t="n">
        <v>419</v>
      </c>
      <c r="F3764" s="7" t="n">
        <f aca="false">E3764/$E$2</f>
        <v>305.839416058394</v>
      </c>
    </row>
    <row r="3765" customFormat="false" ht="13.5" hidden="false" customHeight="false" outlineLevel="0" collapsed="false">
      <c r="C3765" s="1" t="s">
        <v>4153</v>
      </c>
      <c r="D3765" s="1" t="s">
        <v>4154</v>
      </c>
      <c r="E3765" s="2" t="n">
        <v>419</v>
      </c>
      <c r="F3765" s="7" t="n">
        <f aca="false">E3765/$E$2</f>
        <v>305.839416058394</v>
      </c>
    </row>
    <row r="3766" customFormat="false" ht="13.5" hidden="false" customHeight="false" outlineLevel="0" collapsed="false">
      <c r="C3766" s="1" t="s">
        <v>4155</v>
      </c>
      <c r="D3766" s="1" t="s">
        <v>4156</v>
      </c>
      <c r="E3766" s="2" t="n">
        <v>3359</v>
      </c>
      <c r="F3766" s="7" t="n">
        <f aca="false">E3766/$E$2</f>
        <v>2451.82481751825</v>
      </c>
    </row>
    <row r="3767" customFormat="false" ht="13.5" hidden="false" customHeight="false" outlineLevel="0" collapsed="false">
      <c r="C3767" s="1" t="s">
        <v>4157</v>
      </c>
      <c r="D3767" s="1" t="s">
        <v>4158</v>
      </c>
      <c r="E3767" s="2" t="n">
        <v>419</v>
      </c>
      <c r="F3767" s="7" t="n">
        <f aca="false">E3767/$E$2</f>
        <v>305.839416058394</v>
      </c>
    </row>
    <row r="3768" customFormat="false" ht="13.5" hidden="false" customHeight="false" outlineLevel="0" collapsed="false">
      <c r="C3768" s="1" t="s">
        <v>4159</v>
      </c>
      <c r="D3768" s="1" t="s">
        <v>4160</v>
      </c>
      <c r="E3768" s="2" t="n">
        <v>839</v>
      </c>
      <c r="F3768" s="7" t="n">
        <f aca="false">E3768/$E$2</f>
        <v>612.408759124088</v>
      </c>
    </row>
    <row r="3769" customFormat="false" ht="13.5" hidden="false" customHeight="false" outlineLevel="0" collapsed="false">
      <c r="C3769" s="1" t="s">
        <v>4161</v>
      </c>
      <c r="D3769" s="1" t="s">
        <v>4162</v>
      </c>
      <c r="E3769" s="2" t="n">
        <v>1259</v>
      </c>
      <c r="F3769" s="7" t="n">
        <f aca="false">E3769/$E$2</f>
        <v>918.978102189781</v>
      </c>
    </row>
    <row r="3770" customFormat="false" ht="13.5" hidden="false" customHeight="false" outlineLevel="0" collapsed="false">
      <c r="C3770" s="1" t="s">
        <v>4163</v>
      </c>
      <c r="D3770" s="1" t="s">
        <v>4164</v>
      </c>
      <c r="E3770" s="2" t="n">
        <v>1679</v>
      </c>
      <c r="F3770" s="7" t="n">
        <f aca="false">E3770/$E$2</f>
        <v>1225.54744525547</v>
      </c>
    </row>
    <row r="3771" customFormat="false" ht="13.5" hidden="false" customHeight="false" outlineLevel="0" collapsed="false">
      <c r="C3771" s="1" t="s">
        <v>4165</v>
      </c>
      <c r="D3771" s="1" t="s">
        <v>4166</v>
      </c>
      <c r="E3771" s="2" t="n">
        <v>419</v>
      </c>
      <c r="F3771" s="7" t="n">
        <f aca="false">E3771/$E$2</f>
        <v>305.839416058394</v>
      </c>
    </row>
    <row r="3772" customFormat="false" ht="13.5" hidden="false" customHeight="false" outlineLevel="0" collapsed="false">
      <c r="C3772" s="1" t="s">
        <v>4167</v>
      </c>
      <c r="D3772" s="1" t="s">
        <v>4168</v>
      </c>
      <c r="E3772" s="2" t="n">
        <v>839</v>
      </c>
      <c r="F3772" s="7" t="n">
        <f aca="false">E3772/$E$2</f>
        <v>612.408759124088</v>
      </c>
    </row>
    <row r="3773" customFormat="false" ht="13.5" hidden="false" customHeight="false" outlineLevel="0" collapsed="false">
      <c r="C3773" s="1" t="s">
        <v>4169</v>
      </c>
      <c r="D3773" s="1" t="s">
        <v>4170</v>
      </c>
      <c r="E3773" s="2" t="n">
        <v>1259</v>
      </c>
      <c r="F3773" s="7" t="n">
        <f aca="false">E3773/$E$2</f>
        <v>918.978102189781</v>
      </c>
    </row>
    <row r="3774" customFormat="false" ht="13.5" hidden="false" customHeight="false" outlineLevel="0" collapsed="false">
      <c r="C3774" s="1" t="s">
        <v>4171</v>
      </c>
      <c r="D3774" s="1" t="s">
        <v>4172</v>
      </c>
      <c r="E3774" s="2" t="n">
        <v>1679</v>
      </c>
      <c r="F3774" s="7" t="n">
        <f aca="false">E3774/$E$2</f>
        <v>1225.54744525547</v>
      </c>
    </row>
    <row r="3775" customFormat="false" ht="13.5" hidden="false" customHeight="false" outlineLevel="0" collapsed="false">
      <c r="C3775" s="1" t="s">
        <v>4173</v>
      </c>
      <c r="D3775" s="1" t="s">
        <v>4174</v>
      </c>
      <c r="E3775" s="2" t="n">
        <v>3359</v>
      </c>
      <c r="F3775" s="7" t="n">
        <f aca="false">E3775/$E$2</f>
        <v>2451.82481751825</v>
      </c>
    </row>
    <row r="3776" customFormat="false" ht="13.5" hidden="false" customHeight="false" outlineLevel="0" collapsed="false">
      <c r="C3776" s="1" t="s">
        <v>4175</v>
      </c>
      <c r="D3776" s="1" t="s">
        <v>4176</v>
      </c>
      <c r="E3776" s="2" t="n">
        <v>1259</v>
      </c>
      <c r="F3776" s="7" t="n">
        <f aca="false">E3776/$E$2</f>
        <v>918.978102189781</v>
      </c>
    </row>
    <row r="3777" customFormat="false" ht="13.5" hidden="false" customHeight="false" outlineLevel="0" collapsed="false">
      <c r="C3777" s="1" t="s">
        <v>4177</v>
      </c>
      <c r="D3777" s="1" t="s">
        <v>4178</v>
      </c>
      <c r="E3777" s="2" t="n">
        <v>1679</v>
      </c>
      <c r="F3777" s="7" t="n">
        <f aca="false">E3777/$E$2</f>
        <v>1225.54744525547</v>
      </c>
    </row>
    <row r="3778" customFormat="false" ht="13.5" hidden="false" customHeight="false" outlineLevel="0" collapsed="false">
      <c r="C3778" s="1" t="s">
        <v>4179</v>
      </c>
      <c r="D3778" s="1" t="s">
        <v>4180</v>
      </c>
      <c r="E3778" s="2" t="n">
        <v>3359</v>
      </c>
      <c r="F3778" s="7" t="n">
        <f aca="false">E3778/$E$2</f>
        <v>2451.82481751825</v>
      </c>
    </row>
    <row r="3779" customFormat="false" ht="13.5" hidden="false" customHeight="false" outlineLevel="0" collapsed="false">
      <c r="C3779" s="1" t="s">
        <v>4181</v>
      </c>
      <c r="D3779" s="1" t="s">
        <v>4182</v>
      </c>
      <c r="E3779" s="2" t="n">
        <v>839</v>
      </c>
      <c r="F3779" s="7" t="n">
        <f aca="false">E3779/$E$2</f>
        <v>612.408759124088</v>
      </c>
    </row>
    <row r="3780" customFormat="false" ht="13.5" hidden="false" customHeight="false" outlineLevel="0" collapsed="false">
      <c r="C3780" s="1" t="s">
        <v>4183</v>
      </c>
      <c r="D3780" s="1" t="s">
        <v>4184</v>
      </c>
      <c r="E3780" s="2" t="n">
        <v>1259</v>
      </c>
      <c r="F3780" s="7" t="n">
        <f aca="false">E3780/$E$2</f>
        <v>918.978102189781</v>
      </c>
    </row>
    <row r="3781" customFormat="false" ht="13.5" hidden="false" customHeight="false" outlineLevel="0" collapsed="false">
      <c r="C3781" s="1" t="s">
        <v>4185</v>
      </c>
      <c r="D3781" s="1" t="s">
        <v>4186</v>
      </c>
      <c r="E3781" s="2" t="n">
        <v>1679</v>
      </c>
      <c r="F3781" s="7" t="n">
        <f aca="false">E3781/$E$2</f>
        <v>1225.54744525547</v>
      </c>
    </row>
    <row r="3782" customFormat="false" ht="13.5" hidden="false" customHeight="false" outlineLevel="0" collapsed="false">
      <c r="C3782" s="1" t="s">
        <v>4187</v>
      </c>
      <c r="D3782" s="1" t="s">
        <v>4188</v>
      </c>
      <c r="E3782" s="2" t="n">
        <v>3359</v>
      </c>
      <c r="F3782" s="7" t="n">
        <f aca="false">E3782/$E$2</f>
        <v>2451.82481751825</v>
      </c>
    </row>
    <row r="3783" customFormat="false" ht="13.5" hidden="false" customHeight="false" outlineLevel="0" collapsed="false">
      <c r="C3783" s="1" t="s">
        <v>4189</v>
      </c>
      <c r="D3783" s="1" t="s">
        <v>4190</v>
      </c>
      <c r="E3783" s="2" t="n">
        <v>1679</v>
      </c>
      <c r="F3783" s="7" t="n">
        <f aca="false">E3783/$E$2</f>
        <v>1225.54744525547</v>
      </c>
    </row>
    <row r="3784" customFormat="false" ht="13.5" hidden="false" customHeight="false" outlineLevel="0" collapsed="false">
      <c r="C3784" s="1" t="s">
        <v>4191</v>
      </c>
      <c r="D3784" s="1" t="s">
        <v>4192</v>
      </c>
      <c r="E3784" s="2" t="n">
        <v>3240</v>
      </c>
      <c r="F3784" s="7" t="n">
        <f aca="false">E3784/$E$2</f>
        <v>2364.96350364963</v>
      </c>
    </row>
    <row r="3785" customFormat="false" ht="13.5" hidden="false" customHeight="false" outlineLevel="0" collapsed="false">
      <c r="C3785" s="1" t="s">
        <v>4193</v>
      </c>
      <c r="D3785" s="1" t="s">
        <v>4194</v>
      </c>
      <c r="E3785" s="2" t="n">
        <v>1259</v>
      </c>
      <c r="F3785" s="7" t="n">
        <f aca="false">E3785/$E$2</f>
        <v>918.978102189781</v>
      </c>
    </row>
    <row r="3786" customFormat="false" ht="13.5" hidden="false" customHeight="false" outlineLevel="0" collapsed="false">
      <c r="C3786" s="1" t="s">
        <v>4195</v>
      </c>
      <c r="D3786" s="1" t="s">
        <v>4196</v>
      </c>
      <c r="E3786" s="2" t="n">
        <v>1259</v>
      </c>
      <c r="F3786" s="7" t="n">
        <f aca="false">E3786/$E$2</f>
        <v>918.978102189781</v>
      </c>
    </row>
    <row r="3787" customFormat="false" ht="13.5" hidden="false" customHeight="false" outlineLevel="0" collapsed="false">
      <c r="C3787" s="1" t="s">
        <v>4197</v>
      </c>
      <c r="D3787" s="1" t="s">
        <v>4198</v>
      </c>
      <c r="E3787" s="2" t="n">
        <v>1259</v>
      </c>
      <c r="F3787" s="7" t="n">
        <f aca="false">E3787/$E$2</f>
        <v>918.978102189781</v>
      </c>
    </row>
    <row r="3788" customFormat="false" ht="13.5" hidden="false" customHeight="false" outlineLevel="0" collapsed="false">
      <c r="C3788" s="1" t="s">
        <v>4199</v>
      </c>
      <c r="D3788" s="1" t="s">
        <v>4200</v>
      </c>
      <c r="E3788" s="2" t="n">
        <v>3359</v>
      </c>
      <c r="F3788" s="7" t="n">
        <f aca="false">E3788/$E$2</f>
        <v>2451.82481751825</v>
      </c>
    </row>
    <row r="3789" customFormat="false" ht="13.5" hidden="false" customHeight="false" outlineLevel="0" collapsed="false">
      <c r="C3789" s="1" t="s">
        <v>4201</v>
      </c>
      <c r="D3789" s="1" t="s">
        <v>4202</v>
      </c>
      <c r="E3789" s="2" t="n">
        <v>1259</v>
      </c>
      <c r="F3789" s="7" t="n">
        <f aca="false">E3789/$E$2</f>
        <v>918.978102189781</v>
      </c>
    </row>
    <row r="3790" customFormat="false" ht="13.5" hidden="false" customHeight="false" outlineLevel="0" collapsed="false">
      <c r="C3790" s="1" t="s">
        <v>4203</v>
      </c>
      <c r="D3790" s="1" t="s">
        <v>4204</v>
      </c>
      <c r="E3790" s="2" t="n">
        <v>1679</v>
      </c>
      <c r="F3790" s="7" t="n">
        <f aca="false">E3790/$E$2</f>
        <v>1225.54744525547</v>
      </c>
    </row>
    <row r="3791" customFormat="false" ht="13.5" hidden="false" customHeight="false" outlineLevel="0" collapsed="false">
      <c r="C3791" s="1" t="s">
        <v>4205</v>
      </c>
      <c r="D3791" s="1" t="s">
        <v>4206</v>
      </c>
      <c r="E3791" s="2" t="n">
        <v>839</v>
      </c>
      <c r="F3791" s="7" t="n">
        <f aca="false">E3791/$E$2</f>
        <v>612.408759124088</v>
      </c>
    </row>
    <row r="3792" customFormat="false" ht="13.5" hidden="false" customHeight="false" outlineLevel="0" collapsed="false">
      <c r="C3792" s="1" t="s">
        <v>4207</v>
      </c>
      <c r="D3792" s="1" t="s">
        <v>4208</v>
      </c>
      <c r="E3792" s="2" t="n">
        <v>1259</v>
      </c>
      <c r="F3792" s="7" t="n">
        <f aca="false">E3792/$E$2</f>
        <v>918.978102189781</v>
      </c>
    </row>
    <row r="3793" customFormat="false" ht="13.5" hidden="false" customHeight="false" outlineLevel="0" collapsed="false">
      <c r="C3793" s="1" t="s">
        <v>4209</v>
      </c>
      <c r="D3793" s="1" t="s">
        <v>4210</v>
      </c>
      <c r="E3793" s="2" t="n">
        <v>1679</v>
      </c>
      <c r="F3793" s="7" t="n">
        <f aca="false">E3793/$E$2</f>
        <v>1225.54744525547</v>
      </c>
    </row>
    <row r="3794" customFormat="false" ht="13.5" hidden="false" customHeight="false" outlineLevel="0" collapsed="false">
      <c r="C3794" s="1" t="s">
        <v>4211</v>
      </c>
      <c r="D3794" s="1" t="s">
        <v>4212</v>
      </c>
      <c r="E3794" s="2" t="n">
        <v>3359</v>
      </c>
      <c r="F3794" s="7" t="n">
        <f aca="false">E3794/$E$2</f>
        <v>2451.82481751825</v>
      </c>
    </row>
    <row r="3795" customFormat="false" ht="13.5" hidden="false" customHeight="false" outlineLevel="0" collapsed="false">
      <c r="C3795" s="1" t="s">
        <v>4213</v>
      </c>
      <c r="D3795" s="1" t="s">
        <v>4214</v>
      </c>
      <c r="E3795" s="2" t="n">
        <v>839</v>
      </c>
      <c r="F3795" s="7" t="n">
        <f aca="false">E3795/$E$2</f>
        <v>612.408759124088</v>
      </c>
    </row>
    <row r="3796" customFormat="false" ht="13.5" hidden="false" customHeight="false" outlineLevel="0" collapsed="false">
      <c r="C3796" s="1" t="s">
        <v>4215</v>
      </c>
      <c r="D3796" s="1" t="s">
        <v>4216</v>
      </c>
      <c r="E3796" s="2" t="n">
        <v>839</v>
      </c>
      <c r="F3796" s="7" t="n">
        <f aca="false">E3796/$E$2</f>
        <v>612.408759124088</v>
      </c>
    </row>
    <row r="3797" customFormat="false" ht="13.5" hidden="false" customHeight="false" outlineLevel="0" collapsed="false">
      <c r="C3797" s="1" t="s">
        <v>4217</v>
      </c>
      <c r="D3797" s="1" t="s">
        <v>4218</v>
      </c>
      <c r="E3797" s="2" t="n">
        <v>419</v>
      </c>
      <c r="F3797" s="7" t="n">
        <f aca="false">E3797/$E$2</f>
        <v>305.839416058394</v>
      </c>
    </row>
    <row r="3798" customFormat="false" ht="13.5" hidden="false" customHeight="false" outlineLevel="0" collapsed="false">
      <c r="C3798" s="1" t="s">
        <v>4219</v>
      </c>
      <c r="D3798" s="1" t="s">
        <v>4220</v>
      </c>
      <c r="E3798" s="2" t="n">
        <v>1259</v>
      </c>
      <c r="F3798" s="7" t="n">
        <f aca="false">E3798/$E$2</f>
        <v>918.978102189781</v>
      </c>
    </row>
    <row r="3799" customFormat="false" ht="13.5" hidden="false" customHeight="false" outlineLevel="0" collapsed="false">
      <c r="C3799" s="1" t="s">
        <v>4221</v>
      </c>
      <c r="D3799" s="1" t="s">
        <v>4222</v>
      </c>
      <c r="E3799" s="2" t="n">
        <v>1259</v>
      </c>
      <c r="F3799" s="7" t="n">
        <f aca="false">E3799/$E$2</f>
        <v>918.978102189781</v>
      </c>
    </row>
    <row r="3800" customFormat="false" ht="13.5" hidden="false" customHeight="false" outlineLevel="0" collapsed="false">
      <c r="C3800" s="1" t="s">
        <v>4223</v>
      </c>
      <c r="D3800" s="1" t="s">
        <v>4224</v>
      </c>
      <c r="E3800" s="2" t="n">
        <v>1259</v>
      </c>
      <c r="F3800" s="7" t="n">
        <f aca="false">E3800/$E$2</f>
        <v>918.978102189781</v>
      </c>
    </row>
    <row r="3801" customFormat="false" ht="13.5" hidden="false" customHeight="false" outlineLevel="0" collapsed="false">
      <c r="C3801" s="1" t="s">
        <v>4225</v>
      </c>
      <c r="D3801" s="1" t="s">
        <v>4226</v>
      </c>
      <c r="E3801" s="2" t="n">
        <v>1259</v>
      </c>
      <c r="F3801" s="7" t="n">
        <f aca="false">E3801/$E$2</f>
        <v>918.978102189781</v>
      </c>
    </row>
    <row r="3802" customFormat="false" ht="13.5" hidden="false" customHeight="false" outlineLevel="0" collapsed="false">
      <c r="C3802" s="1" t="s">
        <v>4227</v>
      </c>
      <c r="D3802" s="1" t="s">
        <v>4228</v>
      </c>
      <c r="E3802" s="2" t="n">
        <v>1679</v>
      </c>
      <c r="F3802" s="7" t="n">
        <f aca="false">E3802/$E$2</f>
        <v>1225.54744525547</v>
      </c>
    </row>
    <row r="3803" customFormat="false" ht="13.5" hidden="false" customHeight="false" outlineLevel="0" collapsed="false">
      <c r="C3803" s="1" t="s">
        <v>4229</v>
      </c>
      <c r="D3803" s="1" t="s">
        <v>4230</v>
      </c>
      <c r="E3803" s="2" t="n">
        <v>1679</v>
      </c>
      <c r="F3803" s="7" t="n">
        <f aca="false">E3803/$E$2</f>
        <v>1225.54744525547</v>
      </c>
    </row>
    <row r="3804" customFormat="false" ht="13.5" hidden="false" customHeight="false" outlineLevel="0" collapsed="false">
      <c r="C3804" s="1" t="s">
        <v>4231</v>
      </c>
      <c r="D3804" s="1" t="s">
        <v>4232</v>
      </c>
      <c r="E3804" s="2" t="n">
        <v>1679</v>
      </c>
      <c r="F3804" s="7" t="n">
        <f aca="false">E3804/$E$2</f>
        <v>1225.54744525547</v>
      </c>
    </row>
    <row r="3805" customFormat="false" ht="13.5" hidden="false" customHeight="false" outlineLevel="0" collapsed="false">
      <c r="C3805" s="1" t="s">
        <v>4233</v>
      </c>
      <c r="D3805" s="1" t="s">
        <v>4234</v>
      </c>
      <c r="E3805" s="2" t="n">
        <v>1679</v>
      </c>
      <c r="F3805" s="7" t="n">
        <f aca="false">E3805/$E$2</f>
        <v>1225.54744525547</v>
      </c>
    </row>
    <row r="3806" customFormat="false" ht="13.5" hidden="false" customHeight="false" outlineLevel="0" collapsed="false">
      <c r="C3806" s="1" t="s">
        <v>4235</v>
      </c>
      <c r="D3806" s="1" t="s">
        <v>4236</v>
      </c>
      <c r="E3806" s="2" t="n">
        <v>3359</v>
      </c>
      <c r="F3806" s="7" t="n">
        <f aca="false">E3806/$E$2</f>
        <v>2451.82481751825</v>
      </c>
    </row>
    <row r="3807" customFormat="false" ht="13.5" hidden="false" customHeight="false" outlineLevel="0" collapsed="false">
      <c r="C3807" s="1" t="s">
        <v>4237</v>
      </c>
      <c r="D3807" s="1" t="s">
        <v>4238</v>
      </c>
      <c r="E3807" s="2" t="n">
        <v>3359</v>
      </c>
      <c r="F3807" s="7" t="n">
        <f aca="false">E3807/$E$2</f>
        <v>2451.82481751825</v>
      </c>
    </row>
    <row r="3808" customFormat="false" ht="13.5" hidden="false" customHeight="false" outlineLevel="0" collapsed="false">
      <c r="C3808" s="1" t="s">
        <v>4239</v>
      </c>
      <c r="D3808" s="1" t="s">
        <v>4240</v>
      </c>
      <c r="E3808" s="2" t="n">
        <v>3359</v>
      </c>
      <c r="F3808" s="7" t="n">
        <f aca="false">E3808/$E$2</f>
        <v>2451.82481751825</v>
      </c>
    </row>
    <row r="3809" customFormat="false" ht="13.5" hidden="false" customHeight="false" outlineLevel="0" collapsed="false">
      <c r="C3809" s="1" t="s">
        <v>4241</v>
      </c>
      <c r="D3809" s="1" t="s">
        <v>4242</v>
      </c>
      <c r="E3809" s="2" t="n">
        <v>3359</v>
      </c>
      <c r="F3809" s="7" t="n">
        <f aca="false">E3809/$E$2</f>
        <v>2451.82481751825</v>
      </c>
    </row>
    <row r="3810" customFormat="false" ht="13.5" hidden="false" customHeight="false" outlineLevel="0" collapsed="false">
      <c r="C3810" s="1" t="s">
        <v>4243</v>
      </c>
      <c r="D3810" s="1" t="s">
        <v>4244</v>
      </c>
      <c r="E3810" s="2" t="n">
        <v>1259</v>
      </c>
      <c r="F3810" s="7" t="n">
        <f aca="false">E3810/$E$2</f>
        <v>918.978102189781</v>
      </c>
    </row>
    <row r="3811" customFormat="false" ht="13.5" hidden="false" customHeight="false" outlineLevel="0" collapsed="false">
      <c r="C3811" s="1" t="s">
        <v>4245</v>
      </c>
      <c r="D3811" s="1" t="s">
        <v>4246</v>
      </c>
      <c r="E3811" s="2" t="n">
        <v>1679</v>
      </c>
      <c r="F3811" s="7" t="n">
        <f aca="false">E3811/$E$2</f>
        <v>1225.54744525547</v>
      </c>
    </row>
    <row r="3812" customFormat="false" ht="13.5" hidden="false" customHeight="false" outlineLevel="0" collapsed="false">
      <c r="C3812" s="1" t="s">
        <v>4247</v>
      </c>
      <c r="D3812" s="1" t="s">
        <v>4248</v>
      </c>
      <c r="E3812" s="2" t="n">
        <v>3359</v>
      </c>
      <c r="F3812" s="7" t="n">
        <f aca="false">E3812/$E$2</f>
        <v>2451.82481751825</v>
      </c>
    </row>
    <row r="3813" customFormat="false" ht="13.5" hidden="false" customHeight="false" outlineLevel="0" collapsed="false">
      <c r="C3813" s="1" t="s">
        <v>4249</v>
      </c>
      <c r="D3813" s="1" t="s">
        <v>4250</v>
      </c>
      <c r="E3813" s="2" t="n">
        <v>839</v>
      </c>
      <c r="F3813" s="7" t="n">
        <f aca="false">E3813/$E$2</f>
        <v>612.408759124088</v>
      </c>
    </row>
    <row r="3814" customFormat="false" ht="13.5" hidden="false" customHeight="false" outlineLevel="0" collapsed="false">
      <c r="C3814" s="1" t="s">
        <v>4251</v>
      </c>
      <c r="D3814" s="1" t="s">
        <v>4252</v>
      </c>
      <c r="E3814" s="2" t="n">
        <v>1259</v>
      </c>
      <c r="F3814" s="7" t="n">
        <f aca="false">E3814/$E$2</f>
        <v>918.978102189781</v>
      </c>
    </row>
    <row r="3815" customFormat="false" ht="13.5" hidden="false" customHeight="false" outlineLevel="0" collapsed="false">
      <c r="C3815" s="1" t="s">
        <v>4253</v>
      </c>
      <c r="D3815" s="1" t="s">
        <v>4254</v>
      </c>
      <c r="E3815" s="2" t="n">
        <v>1259</v>
      </c>
      <c r="F3815" s="7" t="n">
        <f aca="false">E3815/$E$2</f>
        <v>918.978102189781</v>
      </c>
    </row>
    <row r="3816" customFormat="false" ht="13.5" hidden="false" customHeight="false" outlineLevel="0" collapsed="false">
      <c r="C3816" s="1" t="s">
        <v>4255</v>
      </c>
      <c r="D3816" s="1" t="s">
        <v>4256</v>
      </c>
      <c r="E3816" s="2" t="n">
        <v>1679</v>
      </c>
      <c r="F3816" s="7" t="n">
        <f aca="false">E3816/$E$2</f>
        <v>1225.54744525547</v>
      </c>
    </row>
    <row r="3817" customFormat="false" ht="13.5" hidden="false" customHeight="false" outlineLevel="0" collapsed="false">
      <c r="C3817" s="1" t="s">
        <v>4257</v>
      </c>
      <c r="D3817" s="1" t="s">
        <v>4258</v>
      </c>
      <c r="E3817" s="2" t="n">
        <v>3240</v>
      </c>
      <c r="F3817" s="7" t="n">
        <f aca="false">E3817/$E$2</f>
        <v>2364.96350364963</v>
      </c>
    </row>
    <row r="3818" customFormat="false" ht="13.5" hidden="false" customHeight="false" outlineLevel="0" collapsed="false">
      <c r="C3818" s="1" t="s">
        <v>4259</v>
      </c>
      <c r="D3818" s="1" t="s">
        <v>4260</v>
      </c>
      <c r="E3818" s="2" t="n">
        <v>1679</v>
      </c>
      <c r="F3818" s="7" t="n">
        <f aca="false">E3818/$E$2</f>
        <v>1225.54744525547</v>
      </c>
    </row>
    <row r="3819" customFormat="false" ht="13.5" hidden="false" customHeight="false" outlineLevel="0" collapsed="false">
      <c r="C3819" s="1" t="s">
        <v>4261</v>
      </c>
      <c r="D3819" s="1" t="s">
        <v>4262</v>
      </c>
      <c r="E3819" s="2" t="n">
        <v>3240</v>
      </c>
      <c r="F3819" s="7" t="n">
        <f aca="false">E3819/$E$2</f>
        <v>2364.96350364963</v>
      </c>
    </row>
    <row r="3820" customFormat="false" ht="13.5" hidden="false" customHeight="false" outlineLevel="0" collapsed="false">
      <c r="C3820" s="1" t="s">
        <v>4263</v>
      </c>
      <c r="D3820" s="1" t="s">
        <v>4264</v>
      </c>
      <c r="E3820" s="2" t="n">
        <v>839</v>
      </c>
      <c r="F3820" s="7" t="n">
        <f aca="false">E3820/$E$2</f>
        <v>612.408759124088</v>
      </c>
    </row>
    <row r="3821" customFormat="false" ht="13.5" hidden="false" customHeight="false" outlineLevel="0" collapsed="false">
      <c r="C3821" s="1" t="s">
        <v>4265</v>
      </c>
      <c r="D3821" s="1" t="s">
        <v>4266</v>
      </c>
      <c r="E3821" s="2" t="n">
        <v>1259</v>
      </c>
      <c r="F3821" s="7" t="n">
        <f aca="false">E3821/$E$2</f>
        <v>918.978102189781</v>
      </c>
    </row>
    <row r="3822" customFormat="false" ht="13.5" hidden="false" customHeight="false" outlineLevel="0" collapsed="false">
      <c r="C3822" s="1" t="s">
        <v>4267</v>
      </c>
      <c r="D3822" s="1" t="s">
        <v>4268</v>
      </c>
      <c r="E3822" s="2" t="n">
        <v>1259</v>
      </c>
      <c r="F3822" s="7" t="n">
        <f aca="false">E3822/$E$2</f>
        <v>918.978102189781</v>
      </c>
    </row>
    <row r="3823" customFormat="false" ht="13.5" hidden="false" customHeight="false" outlineLevel="0" collapsed="false">
      <c r="C3823" s="1" t="s">
        <v>4269</v>
      </c>
      <c r="D3823" s="1" t="s">
        <v>4270</v>
      </c>
      <c r="E3823" s="2" t="n">
        <v>1679</v>
      </c>
      <c r="F3823" s="7" t="n">
        <f aca="false">E3823/$E$2</f>
        <v>1225.54744525547</v>
      </c>
    </row>
    <row r="3824" customFormat="false" ht="13.5" hidden="false" customHeight="false" outlineLevel="0" collapsed="false">
      <c r="C3824" s="1" t="s">
        <v>4271</v>
      </c>
      <c r="D3824" s="1" t="s">
        <v>4272</v>
      </c>
      <c r="E3824" s="2" t="n">
        <v>1679</v>
      </c>
      <c r="F3824" s="7" t="n">
        <f aca="false">E3824/$E$2</f>
        <v>1225.54744525547</v>
      </c>
    </row>
    <row r="3825" customFormat="false" ht="13.5" hidden="false" customHeight="false" outlineLevel="0" collapsed="false">
      <c r="C3825" s="1" t="s">
        <v>4273</v>
      </c>
      <c r="D3825" s="1" t="s">
        <v>4274</v>
      </c>
      <c r="E3825" s="2" t="n">
        <v>3359</v>
      </c>
      <c r="F3825" s="7" t="n">
        <f aca="false">E3825/$E$2</f>
        <v>2451.82481751825</v>
      </c>
    </row>
    <row r="3826" customFormat="false" ht="13.5" hidden="false" customHeight="false" outlineLevel="0" collapsed="false">
      <c r="C3826" s="1" t="s">
        <v>4275</v>
      </c>
      <c r="D3826" s="1" t="s">
        <v>4276</v>
      </c>
      <c r="E3826" s="2" t="n">
        <v>3359</v>
      </c>
      <c r="F3826" s="7" t="n">
        <f aca="false">E3826/$E$2</f>
        <v>2451.82481751825</v>
      </c>
    </row>
    <row r="3827" customFormat="false" ht="13.5" hidden="false" customHeight="false" outlineLevel="0" collapsed="false">
      <c r="C3827" s="1" t="s">
        <v>4277</v>
      </c>
      <c r="D3827" s="1" t="s">
        <v>4278</v>
      </c>
      <c r="E3827" s="2" t="n">
        <v>0</v>
      </c>
      <c r="F3827" s="7"/>
    </row>
    <row r="3828" customFormat="false" ht="13.5" hidden="false" customHeight="false" outlineLevel="0" collapsed="false">
      <c r="C3828" s="1" t="s">
        <v>4279</v>
      </c>
      <c r="D3828" s="1" t="s">
        <v>4280</v>
      </c>
      <c r="E3828" s="2" t="n">
        <v>0</v>
      </c>
      <c r="F3828" s="7"/>
    </row>
    <row r="3829" customFormat="false" ht="13.5" hidden="false" customHeight="false" outlineLevel="0" collapsed="false">
      <c r="C3829" s="1" t="s">
        <v>4281</v>
      </c>
      <c r="D3829" s="1" t="s">
        <v>4282</v>
      </c>
      <c r="E3829" s="2" t="n">
        <v>0</v>
      </c>
      <c r="F3829" s="7"/>
    </row>
    <row r="3830" customFormat="false" ht="13.5" hidden="false" customHeight="false" outlineLevel="0" collapsed="false">
      <c r="C3830" s="1" t="s">
        <v>4283</v>
      </c>
      <c r="D3830" s="1" t="s">
        <v>4284</v>
      </c>
      <c r="E3830" s="2" t="n">
        <v>0</v>
      </c>
      <c r="F3830" s="7"/>
    </row>
    <row r="3831" customFormat="false" ht="13.5" hidden="false" customHeight="false" outlineLevel="0" collapsed="false">
      <c r="B3831" s="1" t="s">
        <v>4285</v>
      </c>
      <c r="E3831" s="2" t="s">
        <v>2</v>
      </c>
      <c r="F3831" s="7"/>
    </row>
    <row r="3832" customFormat="false" ht="13.5" hidden="false" customHeight="false" outlineLevel="0" collapsed="false">
      <c r="C3832" s="1" t="s">
        <v>4286</v>
      </c>
      <c r="D3832" s="1" t="s">
        <v>4287</v>
      </c>
      <c r="E3832" s="2" t="n">
        <v>15</v>
      </c>
      <c r="F3832" s="7" t="n">
        <f aca="false">E3832/$E$2</f>
        <v>10.9489051094891</v>
      </c>
    </row>
    <row r="3833" customFormat="false" ht="13.5" hidden="false" customHeight="false" outlineLevel="0" collapsed="false">
      <c r="C3833" s="1" t="s">
        <v>4288</v>
      </c>
      <c r="D3833" s="1" t="s">
        <v>4289</v>
      </c>
      <c r="E3833" s="2" t="n">
        <v>0</v>
      </c>
      <c r="F3833" s="7"/>
    </row>
    <row r="3834" customFormat="false" ht="13.5" hidden="false" customHeight="false" outlineLevel="0" collapsed="false">
      <c r="C3834" s="1" t="s">
        <v>4290</v>
      </c>
      <c r="D3834" s="1" t="s">
        <v>4291</v>
      </c>
      <c r="E3834" s="2" t="n">
        <v>250</v>
      </c>
      <c r="F3834" s="7" t="n">
        <f aca="false">E3834/$E$2</f>
        <v>182.481751824818</v>
      </c>
    </row>
    <row r="3835" customFormat="false" ht="13.5" hidden="false" customHeight="false" outlineLevel="0" collapsed="false">
      <c r="C3835" s="1" t="s">
        <v>4292</v>
      </c>
      <c r="D3835" s="1" t="s">
        <v>4291</v>
      </c>
      <c r="E3835" s="2" t="n">
        <v>0</v>
      </c>
      <c r="F3835" s="7"/>
    </row>
    <row r="3836" customFormat="false" ht="13.5" hidden="false" customHeight="false" outlineLevel="0" collapsed="false">
      <c r="C3836" s="1" t="s">
        <v>4293</v>
      </c>
      <c r="D3836" s="1" t="s">
        <v>4291</v>
      </c>
      <c r="E3836" s="2" t="n">
        <v>0</v>
      </c>
      <c r="F3836" s="7"/>
    </row>
    <row r="3837" customFormat="false" ht="13.5" hidden="false" customHeight="false" outlineLevel="0" collapsed="false">
      <c r="C3837" s="1" t="s">
        <v>4294</v>
      </c>
      <c r="D3837" s="1" t="s">
        <v>4291</v>
      </c>
      <c r="E3837" s="2" t="n">
        <v>0</v>
      </c>
      <c r="F3837" s="7"/>
    </row>
    <row r="3838" customFormat="false" ht="13.5" hidden="false" customHeight="false" outlineLevel="0" collapsed="false">
      <c r="C3838" s="1" t="s">
        <v>4295</v>
      </c>
      <c r="D3838" s="1" t="s">
        <v>4296</v>
      </c>
      <c r="E3838" s="2" t="n">
        <v>0</v>
      </c>
      <c r="F3838" s="7"/>
    </row>
    <row r="3839" customFormat="false" ht="13.5" hidden="false" customHeight="false" outlineLevel="0" collapsed="false">
      <c r="C3839" s="1" t="s">
        <v>4297</v>
      </c>
      <c r="D3839" s="1" t="s">
        <v>4298</v>
      </c>
      <c r="E3839" s="2" t="n">
        <v>0</v>
      </c>
      <c r="F3839" s="7"/>
    </row>
    <row r="3840" customFormat="false" ht="13.5" hidden="false" customHeight="false" outlineLevel="0" collapsed="false">
      <c r="C3840" s="1" t="s">
        <v>4299</v>
      </c>
      <c r="D3840" s="1" t="s">
        <v>4300</v>
      </c>
      <c r="E3840" s="2" t="n">
        <v>0</v>
      </c>
      <c r="F3840" s="7"/>
    </row>
    <row r="3841" customFormat="false" ht="13.5" hidden="false" customHeight="false" outlineLevel="0" collapsed="false">
      <c r="C3841" s="1" t="s">
        <v>4301</v>
      </c>
      <c r="D3841" s="1" t="s">
        <v>4302</v>
      </c>
      <c r="E3841" s="2" t="n">
        <v>130</v>
      </c>
      <c r="F3841" s="7" t="n">
        <f aca="false">E3841/$E$2</f>
        <v>94.8905109489051</v>
      </c>
    </row>
    <row r="3842" customFormat="false" ht="13.5" hidden="false" customHeight="false" outlineLevel="0" collapsed="false">
      <c r="C3842" s="1" t="s">
        <v>4303</v>
      </c>
      <c r="D3842" s="1" t="s">
        <v>4304</v>
      </c>
      <c r="E3842" s="2" t="n">
        <v>130</v>
      </c>
      <c r="F3842" s="7" t="n">
        <f aca="false">E3842/$E$2</f>
        <v>94.8905109489051</v>
      </c>
    </row>
    <row r="3843" customFormat="false" ht="13.5" hidden="false" customHeight="false" outlineLevel="0" collapsed="false">
      <c r="C3843" s="1" t="s">
        <v>4305</v>
      </c>
      <c r="D3843" s="1" t="s">
        <v>4306</v>
      </c>
      <c r="E3843" s="2" t="n">
        <v>130</v>
      </c>
      <c r="F3843" s="7" t="n">
        <f aca="false">E3843/$E$2</f>
        <v>94.8905109489051</v>
      </c>
    </row>
    <row r="3844" customFormat="false" ht="13.5" hidden="false" customHeight="false" outlineLevel="0" collapsed="false">
      <c r="C3844" s="1" t="s">
        <v>4307</v>
      </c>
      <c r="D3844" s="1" t="s">
        <v>4308</v>
      </c>
      <c r="E3844" s="2" t="n">
        <v>130</v>
      </c>
      <c r="F3844" s="7" t="n">
        <f aca="false">E3844/$E$2</f>
        <v>94.8905109489051</v>
      </c>
    </row>
    <row r="3845" customFormat="false" ht="13.5" hidden="false" customHeight="false" outlineLevel="0" collapsed="false">
      <c r="C3845" s="1" t="s">
        <v>4309</v>
      </c>
      <c r="D3845" s="1" t="s">
        <v>4310</v>
      </c>
      <c r="E3845" s="2" t="n">
        <v>130</v>
      </c>
      <c r="F3845" s="7" t="n">
        <f aca="false">E3845/$E$2</f>
        <v>94.8905109489051</v>
      </c>
    </row>
    <row r="3846" customFormat="false" ht="13.5" hidden="false" customHeight="false" outlineLevel="0" collapsed="false">
      <c r="C3846" s="1" t="s">
        <v>4311</v>
      </c>
      <c r="D3846" s="1" t="s">
        <v>4312</v>
      </c>
      <c r="E3846" s="2" t="n">
        <v>130</v>
      </c>
      <c r="F3846" s="7" t="n">
        <f aca="false">E3846/$E$2</f>
        <v>94.8905109489051</v>
      </c>
    </row>
    <row r="3847" customFormat="false" ht="13.5" hidden="false" customHeight="false" outlineLevel="0" collapsed="false">
      <c r="C3847" s="1" t="s">
        <v>4313</v>
      </c>
      <c r="D3847" s="1" t="s">
        <v>4314</v>
      </c>
      <c r="E3847" s="2" t="n">
        <v>130</v>
      </c>
      <c r="F3847" s="7" t="n">
        <f aca="false">E3847/$E$2</f>
        <v>94.8905109489051</v>
      </c>
    </row>
    <row r="3848" customFormat="false" ht="13.5" hidden="false" customHeight="false" outlineLevel="0" collapsed="false">
      <c r="C3848" s="1" t="s">
        <v>4315</v>
      </c>
      <c r="D3848" s="1" t="s">
        <v>4316</v>
      </c>
      <c r="E3848" s="2" t="n">
        <v>130</v>
      </c>
      <c r="F3848" s="7" t="n">
        <f aca="false">E3848/$E$2</f>
        <v>94.8905109489051</v>
      </c>
    </row>
    <row r="3849" customFormat="false" ht="13.5" hidden="false" customHeight="false" outlineLevel="0" collapsed="false">
      <c r="C3849" s="1" t="s">
        <v>4317</v>
      </c>
      <c r="D3849" s="1" t="s">
        <v>4318</v>
      </c>
      <c r="E3849" s="2" t="n">
        <v>130</v>
      </c>
      <c r="F3849" s="7" t="n">
        <f aca="false">E3849/$E$2</f>
        <v>94.8905109489051</v>
      </c>
    </row>
    <row r="3850" customFormat="false" ht="13.5" hidden="false" customHeight="false" outlineLevel="0" collapsed="false">
      <c r="C3850" s="1" t="s">
        <v>4319</v>
      </c>
      <c r="D3850" s="1" t="s">
        <v>4320</v>
      </c>
      <c r="E3850" s="2" t="n">
        <v>130</v>
      </c>
      <c r="F3850" s="7" t="n">
        <f aca="false">E3850/$E$2</f>
        <v>94.8905109489051</v>
      </c>
    </row>
    <row r="3851" customFormat="false" ht="13.5" hidden="false" customHeight="false" outlineLevel="0" collapsed="false">
      <c r="C3851" s="1" t="s">
        <v>4321</v>
      </c>
      <c r="D3851" s="1" t="s">
        <v>4322</v>
      </c>
      <c r="E3851" s="2" t="n">
        <v>130</v>
      </c>
      <c r="F3851" s="7" t="n">
        <f aca="false">E3851/$E$2</f>
        <v>94.8905109489051</v>
      </c>
    </row>
    <row r="3852" customFormat="false" ht="13.5" hidden="false" customHeight="false" outlineLevel="0" collapsed="false">
      <c r="C3852" s="1" t="s">
        <v>4323</v>
      </c>
      <c r="D3852" s="1" t="s">
        <v>4324</v>
      </c>
      <c r="E3852" s="2" t="n">
        <v>130</v>
      </c>
      <c r="F3852" s="7" t="n">
        <f aca="false">E3852/$E$2</f>
        <v>94.8905109489051</v>
      </c>
    </row>
    <row r="3853" customFormat="false" ht="13.5" hidden="false" customHeight="false" outlineLevel="0" collapsed="false">
      <c r="C3853" s="1" t="s">
        <v>4325</v>
      </c>
      <c r="D3853" s="1" t="s">
        <v>4326</v>
      </c>
      <c r="E3853" s="2" t="n">
        <v>130</v>
      </c>
      <c r="F3853" s="7" t="n">
        <f aca="false">E3853/$E$2</f>
        <v>94.8905109489051</v>
      </c>
    </row>
    <row r="3854" customFormat="false" ht="13.5" hidden="false" customHeight="false" outlineLevel="0" collapsed="false">
      <c r="C3854" s="1" t="s">
        <v>4327</v>
      </c>
      <c r="D3854" s="1" t="s">
        <v>4328</v>
      </c>
      <c r="E3854" s="2" t="n">
        <v>130</v>
      </c>
      <c r="F3854" s="7" t="n">
        <f aca="false">E3854/$E$2</f>
        <v>94.8905109489051</v>
      </c>
    </row>
    <row r="3855" customFormat="false" ht="13.5" hidden="false" customHeight="false" outlineLevel="0" collapsed="false">
      <c r="C3855" s="1" t="s">
        <v>4329</v>
      </c>
      <c r="D3855" s="1" t="s">
        <v>4330</v>
      </c>
      <c r="E3855" s="2" t="n">
        <v>130</v>
      </c>
      <c r="F3855" s="7" t="n">
        <f aca="false">E3855/$E$2</f>
        <v>94.8905109489051</v>
      </c>
    </row>
    <row r="3856" customFormat="false" ht="13.5" hidden="false" customHeight="false" outlineLevel="0" collapsed="false">
      <c r="C3856" s="1" t="s">
        <v>4331</v>
      </c>
      <c r="D3856" s="1" t="s">
        <v>4332</v>
      </c>
      <c r="E3856" s="2" t="n">
        <v>130</v>
      </c>
      <c r="F3856" s="7" t="n">
        <f aca="false">E3856/$E$2</f>
        <v>94.8905109489051</v>
      </c>
    </row>
    <row r="3857" customFormat="false" ht="13.5" hidden="false" customHeight="false" outlineLevel="0" collapsed="false">
      <c r="C3857" s="1" t="s">
        <v>4333</v>
      </c>
      <c r="D3857" s="1" t="s">
        <v>4334</v>
      </c>
      <c r="E3857" s="2" t="n">
        <v>130</v>
      </c>
      <c r="F3857" s="7" t="n">
        <f aca="false">E3857/$E$2</f>
        <v>94.8905109489051</v>
      </c>
    </row>
    <row r="3858" customFormat="false" ht="13.5" hidden="false" customHeight="false" outlineLevel="0" collapsed="false">
      <c r="C3858" s="1" t="s">
        <v>4335</v>
      </c>
      <c r="D3858" s="1" t="s">
        <v>4324</v>
      </c>
      <c r="E3858" s="2" t="n">
        <v>130</v>
      </c>
      <c r="F3858" s="7" t="n">
        <f aca="false">E3858/$E$2</f>
        <v>94.8905109489051</v>
      </c>
    </row>
    <row r="3859" customFormat="false" ht="13.5" hidden="false" customHeight="false" outlineLevel="0" collapsed="false">
      <c r="C3859" s="1" t="s">
        <v>4336</v>
      </c>
      <c r="D3859" s="1" t="s">
        <v>4337</v>
      </c>
      <c r="E3859" s="2" t="n">
        <v>130</v>
      </c>
      <c r="F3859" s="7" t="n">
        <f aca="false">E3859/$E$2</f>
        <v>94.8905109489051</v>
      </c>
    </row>
    <row r="3860" customFormat="false" ht="13.5" hidden="false" customHeight="false" outlineLevel="0" collapsed="false">
      <c r="C3860" s="1" t="s">
        <v>4338</v>
      </c>
      <c r="D3860" s="1" t="s">
        <v>4312</v>
      </c>
      <c r="E3860" s="2" t="n">
        <v>130</v>
      </c>
      <c r="F3860" s="7" t="n">
        <f aca="false">E3860/$E$2</f>
        <v>94.8905109489051</v>
      </c>
    </row>
    <row r="3861" customFormat="false" ht="13.5" hidden="false" customHeight="false" outlineLevel="0" collapsed="false">
      <c r="C3861" s="1" t="s">
        <v>4339</v>
      </c>
      <c r="D3861" s="1" t="s">
        <v>4340</v>
      </c>
      <c r="E3861" s="2" t="n">
        <v>130</v>
      </c>
      <c r="F3861" s="7" t="n">
        <f aca="false">E3861/$E$2</f>
        <v>94.8905109489051</v>
      </c>
    </row>
    <row r="3862" customFormat="false" ht="13.5" hidden="false" customHeight="false" outlineLevel="0" collapsed="false">
      <c r="C3862" s="1" t="s">
        <v>4341</v>
      </c>
      <c r="D3862" s="1" t="s">
        <v>4316</v>
      </c>
      <c r="E3862" s="2" t="n">
        <v>130</v>
      </c>
      <c r="F3862" s="7" t="n">
        <f aca="false">E3862/$E$2</f>
        <v>94.8905109489051</v>
      </c>
    </row>
    <row r="3863" customFormat="false" ht="13.5" hidden="false" customHeight="false" outlineLevel="0" collapsed="false">
      <c r="C3863" s="1" t="s">
        <v>4342</v>
      </c>
      <c r="D3863" s="1" t="s">
        <v>4343</v>
      </c>
      <c r="E3863" s="2" t="n">
        <v>130</v>
      </c>
      <c r="F3863" s="7" t="n">
        <f aca="false">E3863/$E$2</f>
        <v>94.8905109489051</v>
      </c>
    </row>
    <row r="3864" customFormat="false" ht="13.5" hidden="false" customHeight="false" outlineLevel="0" collapsed="false">
      <c r="C3864" s="1" t="s">
        <v>4344</v>
      </c>
      <c r="D3864" s="1" t="s">
        <v>4320</v>
      </c>
      <c r="E3864" s="2" t="n">
        <v>130</v>
      </c>
      <c r="F3864" s="7" t="n">
        <f aca="false">E3864/$E$2</f>
        <v>94.8905109489051</v>
      </c>
    </row>
    <row r="3865" customFormat="false" ht="13.5" hidden="false" customHeight="false" outlineLevel="0" collapsed="false">
      <c r="C3865" s="1" t="s">
        <v>4345</v>
      </c>
      <c r="D3865" s="1" t="s">
        <v>4346</v>
      </c>
      <c r="E3865" s="2" t="n">
        <v>1000</v>
      </c>
      <c r="F3865" s="7" t="n">
        <f aca="false">E3865/$E$2</f>
        <v>729.92700729927</v>
      </c>
    </row>
    <row r="3866" customFormat="false" ht="13.5" hidden="false" customHeight="false" outlineLevel="0" collapsed="false">
      <c r="C3866" s="1" t="s">
        <v>4347</v>
      </c>
      <c r="D3866" s="1" t="s">
        <v>4348</v>
      </c>
      <c r="E3866" s="2" t="n">
        <v>60</v>
      </c>
      <c r="F3866" s="7" t="n">
        <f aca="false">E3866/$E$2</f>
        <v>43.7956204379562</v>
      </c>
    </row>
    <row r="3867" customFormat="false" ht="13.5" hidden="false" customHeight="false" outlineLevel="0" collapsed="false">
      <c r="C3867" s="1" t="s">
        <v>4349</v>
      </c>
      <c r="D3867" s="1" t="s">
        <v>4350</v>
      </c>
      <c r="E3867" s="2" t="n">
        <v>10000</v>
      </c>
      <c r="F3867" s="7" t="n">
        <f aca="false">E3867/$E$2</f>
        <v>7299.2700729927</v>
      </c>
    </row>
    <row r="3868" customFormat="false" ht="13.5" hidden="false" customHeight="false" outlineLevel="0" collapsed="false">
      <c r="C3868" s="1" t="s">
        <v>4351</v>
      </c>
      <c r="D3868" s="1" t="s">
        <v>4352</v>
      </c>
      <c r="E3868" s="2" t="n">
        <v>30</v>
      </c>
      <c r="F3868" s="7" t="n">
        <f aca="false">E3868/$E$2</f>
        <v>21.8978102189781</v>
      </c>
    </row>
    <row r="3869" customFormat="false" ht="13.5" hidden="false" customHeight="false" outlineLevel="0" collapsed="false">
      <c r="C3869" s="1" t="s">
        <v>4353</v>
      </c>
      <c r="D3869" s="1" t="s">
        <v>4352</v>
      </c>
      <c r="E3869" s="2" t="n">
        <v>26</v>
      </c>
      <c r="F3869" s="7" t="n">
        <f aca="false">E3869/$E$2</f>
        <v>18.978102189781</v>
      </c>
    </row>
    <row r="3870" customFormat="false" ht="13.5" hidden="false" customHeight="false" outlineLevel="0" collapsed="false">
      <c r="C3870" s="1" t="s">
        <v>4354</v>
      </c>
      <c r="D3870" s="1" t="s">
        <v>4352</v>
      </c>
      <c r="E3870" s="2" t="n">
        <v>23</v>
      </c>
      <c r="F3870" s="7" t="n">
        <f aca="false">E3870/$E$2</f>
        <v>16.7883211678832</v>
      </c>
    </row>
    <row r="3871" customFormat="false" ht="13.5" hidden="false" customHeight="false" outlineLevel="0" collapsed="false">
      <c r="C3871" s="1" t="s">
        <v>4355</v>
      </c>
      <c r="D3871" s="1" t="s">
        <v>4352</v>
      </c>
      <c r="E3871" s="2" t="n">
        <v>20</v>
      </c>
      <c r="F3871" s="7" t="n">
        <f aca="false">E3871/$E$2</f>
        <v>14.5985401459854</v>
      </c>
    </row>
    <row r="3872" customFormat="false" ht="13.5" hidden="false" customHeight="false" outlineLevel="0" collapsed="false">
      <c r="C3872" s="1" t="s">
        <v>4356</v>
      </c>
      <c r="D3872" s="1" t="s">
        <v>4357</v>
      </c>
      <c r="E3872" s="2" t="n">
        <v>80</v>
      </c>
      <c r="F3872" s="7" t="n">
        <f aca="false">E3872/$E$2</f>
        <v>58.3941605839416</v>
      </c>
    </row>
    <row r="3873" customFormat="false" ht="13.5" hidden="false" customHeight="false" outlineLevel="0" collapsed="false">
      <c r="C3873" s="1" t="s">
        <v>4358</v>
      </c>
      <c r="D3873" s="1" t="s">
        <v>4359</v>
      </c>
      <c r="E3873" s="2" t="n">
        <v>200</v>
      </c>
      <c r="F3873" s="7" t="n">
        <f aca="false">E3873/$E$2</f>
        <v>145.985401459854</v>
      </c>
    </row>
    <row r="3874" customFormat="false" ht="13.5" hidden="false" customHeight="false" outlineLevel="0" collapsed="false">
      <c r="C3874" s="1" t="s">
        <v>4360</v>
      </c>
      <c r="D3874" s="1" t="s">
        <v>4359</v>
      </c>
      <c r="E3874" s="2" t="n">
        <v>170</v>
      </c>
      <c r="F3874" s="7" t="n">
        <f aca="false">E3874/$E$2</f>
        <v>124.087591240876</v>
      </c>
    </row>
    <row r="3875" customFormat="false" ht="13.5" hidden="false" customHeight="false" outlineLevel="0" collapsed="false">
      <c r="C3875" s="1" t="s">
        <v>4361</v>
      </c>
      <c r="D3875" s="1" t="s">
        <v>4359</v>
      </c>
      <c r="E3875" s="2" t="n">
        <v>150</v>
      </c>
      <c r="F3875" s="7" t="n">
        <f aca="false">E3875/$E$2</f>
        <v>109.489051094891</v>
      </c>
    </row>
    <row r="3876" customFormat="false" ht="13.5" hidden="false" customHeight="false" outlineLevel="0" collapsed="false">
      <c r="C3876" s="1" t="s">
        <v>4362</v>
      </c>
      <c r="D3876" s="1" t="s">
        <v>4359</v>
      </c>
      <c r="E3876" s="2" t="n">
        <v>130</v>
      </c>
      <c r="F3876" s="7" t="n">
        <f aca="false">E3876/$E$2</f>
        <v>94.8905109489051</v>
      </c>
    </row>
    <row r="3877" customFormat="false" ht="13.5" hidden="false" customHeight="false" outlineLevel="0" collapsed="false">
      <c r="C3877" s="1" t="s">
        <v>4363</v>
      </c>
      <c r="D3877" s="1" t="s">
        <v>4364</v>
      </c>
      <c r="E3877" s="2" t="n">
        <v>5000</v>
      </c>
      <c r="F3877" s="7" t="n">
        <f aca="false">E3877/$E$2</f>
        <v>3649.63503649635</v>
      </c>
    </row>
    <row r="3878" customFormat="false" ht="13.5" hidden="false" customHeight="false" outlineLevel="0" collapsed="false">
      <c r="C3878" s="1" t="s">
        <v>4365</v>
      </c>
      <c r="D3878" s="1" t="s">
        <v>4366</v>
      </c>
      <c r="E3878" s="2" t="n">
        <v>5000</v>
      </c>
      <c r="F3878" s="7" t="n">
        <f aca="false">E3878/$E$2</f>
        <v>3649.63503649635</v>
      </c>
    </row>
    <row r="3879" customFormat="false" ht="13.5" hidden="false" customHeight="false" outlineLevel="0" collapsed="false">
      <c r="C3879" s="1" t="s">
        <v>4367</v>
      </c>
      <c r="D3879" s="1" t="s">
        <v>4366</v>
      </c>
      <c r="E3879" s="2" t="n">
        <v>5000</v>
      </c>
      <c r="F3879" s="7" t="n">
        <f aca="false">E3879/$E$2</f>
        <v>3649.63503649635</v>
      </c>
    </row>
    <row r="3880" customFormat="false" ht="13.5" hidden="false" customHeight="false" outlineLevel="0" collapsed="false">
      <c r="C3880" s="1" t="s">
        <v>4368</v>
      </c>
      <c r="D3880" s="1" t="s">
        <v>4369</v>
      </c>
      <c r="E3880" s="2" t="n">
        <v>5000</v>
      </c>
      <c r="F3880" s="7" t="n">
        <f aca="false">E3880/$E$2</f>
        <v>3649.63503649635</v>
      </c>
    </row>
    <row r="3881" customFormat="false" ht="13.5" hidden="false" customHeight="false" outlineLevel="0" collapsed="false">
      <c r="C3881" s="1" t="s">
        <v>4370</v>
      </c>
      <c r="D3881" s="1" t="s">
        <v>4369</v>
      </c>
      <c r="E3881" s="2" t="n">
        <v>5000</v>
      </c>
      <c r="F3881" s="7" t="n">
        <f aca="false">E3881/$E$2</f>
        <v>3649.63503649635</v>
      </c>
    </row>
    <row r="3882" customFormat="false" ht="13.5" hidden="false" customHeight="false" outlineLevel="0" collapsed="false">
      <c r="C3882" s="1" t="s">
        <v>4371</v>
      </c>
      <c r="D3882" s="1" t="s">
        <v>4372</v>
      </c>
      <c r="E3882" s="2" t="n">
        <v>5000</v>
      </c>
      <c r="F3882" s="7" t="n">
        <f aca="false">E3882/$E$2</f>
        <v>3649.63503649635</v>
      </c>
    </row>
    <row r="3883" customFormat="false" ht="13.5" hidden="false" customHeight="false" outlineLevel="0" collapsed="false">
      <c r="C3883" s="1" t="s">
        <v>4373</v>
      </c>
      <c r="D3883" s="1" t="s">
        <v>4374</v>
      </c>
      <c r="E3883" s="2" t="n">
        <v>5000</v>
      </c>
      <c r="F3883" s="7" t="n">
        <f aca="false">E3883/$E$2</f>
        <v>3649.63503649635</v>
      </c>
    </row>
    <row r="3884" customFormat="false" ht="13.5" hidden="false" customHeight="false" outlineLevel="0" collapsed="false">
      <c r="C3884" s="1" t="s">
        <v>4375</v>
      </c>
      <c r="D3884" s="1" t="s">
        <v>4376</v>
      </c>
      <c r="E3884" s="2" t="n">
        <v>5000</v>
      </c>
      <c r="F3884" s="7" t="n">
        <f aca="false">E3884/$E$2</f>
        <v>3649.63503649635</v>
      </c>
    </row>
    <row r="3885" customFormat="false" ht="13.5" hidden="false" customHeight="false" outlineLevel="0" collapsed="false">
      <c r="C3885" s="1" t="s">
        <v>4377</v>
      </c>
      <c r="D3885" s="1" t="s">
        <v>4378</v>
      </c>
      <c r="E3885" s="2" t="n">
        <v>5000</v>
      </c>
      <c r="F3885" s="7" t="n">
        <f aca="false">E3885/$E$2</f>
        <v>3649.63503649635</v>
      </c>
    </row>
    <row r="3886" customFormat="false" ht="13.5" hidden="false" customHeight="false" outlineLevel="0" collapsed="false">
      <c r="C3886" s="1" t="s">
        <v>4379</v>
      </c>
      <c r="D3886" s="1" t="s">
        <v>4378</v>
      </c>
      <c r="E3886" s="2" t="n">
        <v>7000</v>
      </c>
      <c r="F3886" s="7" t="n">
        <f aca="false">E3886/$E$2</f>
        <v>5109.48905109489</v>
      </c>
    </row>
    <row r="3887" customFormat="false" ht="13.5" hidden="false" customHeight="false" outlineLevel="0" collapsed="false">
      <c r="C3887" s="1" t="s">
        <v>4380</v>
      </c>
      <c r="D3887" s="1" t="s">
        <v>4381</v>
      </c>
      <c r="E3887" s="2" t="n">
        <v>5000</v>
      </c>
      <c r="F3887" s="7" t="n">
        <f aca="false">E3887/$E$2</f>
        <v>3649.63503649635</v>
      </c>
    </row>
    <row r="3888" customFormat="false" ht="13.5" hidden="false" customHeight="false" outlineLevel="0" collapsed="false">
      <c r="C3888" s="1" t="s">
        <v>4382</v>
      </c>
      <c r="D3888" s="1" t="s">
        <v>4381</v>
      </c>
      <c r="E3888" s="2" t="n">
        <v>5000</v>
      </c>
      <c r="F3888" s="7" t="n">
        <f aca="false">E3888/$E$2</f>
        <v>3649.63503649635</v>
      </c>
    </row>
    <row r="3889" customFormat="false" ht="13.5" hidden="false" customHeight="false" outlineLevel="0" collapsed="false">
      <c r="C3889" s="1" t="s">
        <v>4383</v>
      </c>
      <c r="D3889" s="1" t="s">
        <v>4384</v>
      </c>
      <c r="E3889" s="2" t="n">
        <v>5000</v>
      </c>
      <c r="F3889" s="7" t="n">
        <f aca="false">E3889/$E$2</f>
        <v>3649.63503649635</v>
      </c>
    </row>
    <row r="3890" customFormat="false" ht="13.5" hidden="false" customHeight="false" outlineLevel="0" collapsed="false">
      <c r="C3890" s="1" t="s">
        <v>4385</v>
      </c>
      <c r="D3890" s="1" t="s">
        <v>4384</v>
      </c>
      <c r="E3890" s="2" t="n">
        <v>5000</v>
      </c>
      <c r="F3890" s="7" t="n">
        <f aca="false">E3890/$E$2</f>
        <v>3649.63503649635</v>
      </c>
    </row>
    <row r="3891" customFormat="false" ht="13.5" hidden="false" customHeight="false" outlineLevel="0" collapsed="false">
      <c r="C3891" s="1" t="s">
        <v>4386</v>
      </c>
      <c r="D3891" s="1" t="s">
        <v>4384</v>
      </c>
      <c r="E3891" s="2" t="n">
        <v>5000</v>
      </c>
      <c r="F3891" s="7" t="n">
        <f aca="false">E3891/$E$2</f>
        <v>3649.63503649635</v>
      </c>
    </row>
    <row r="3892" customFormat="false" ht="13.5" hidden="false" customHeight="false" outlineLevel="0" collapsed="false">
      <c r="C3892" s="1" t="s">
        <v>4387</v>
      </c>
      <c r="D3892" s="1" t="s">
        <v>4388</v>
      </c>
      <c r="E3892" s="2" t="n">
        <v>100</v>
      </c>
      <c r="F3892" s="7" t="n">
        <f aca="false">E3892/$E$2</f>
        <v>72.992700729927</v>
      </c>
    </row>
    <row r="3893" customFormat="false" ht="13.5" hidden="false" customHeight="false" outlineLevel="0" collapsed="false">
      <c r="C3893" s="1" t="s">
        <v>4389</v>
      </c>
      <c r="D3893" s="1" t="s">
        <v>4388</v>
      </c>
      <c r="E3893" s="2" t="n">
        <v>85</v>
      </c>
      <c r="F3893" s="7" t="n">
        <f aca="false">E3893/$E$2</f>
        <v>62.043795620438</v>
      </c>
    </row>
    <row r="3894" customFormat="false" ht="13.5" hidden="false" customHeight="false" outlineLevel="0" collapsed="false">
      <c r="C3894" s="1" t="s">
        <v>4390</v>
      </c>
      <c r="D3894" s="1" t="s">
        <v>4388</v>
      </c>
      <c r="E3894" s="2" t="n">
        <v>75</v>
      </c>
      <c r="F3894" s="7" t="n">
        <f aca="false">E3894/$E$2</f>
        <v>54.7445255474453</v>
      </c>
    </row>
    <row r="3895" customFormat="false" ht="13.5" hidden="false" customHeight="false" outlineLevel="0" collapsed="false">
      <c r="C3895" s="1" t="s">
        <v>4391</v>
      </c>
      <c r="D3895" s="1" t="s">
        <v>4388</v>
      </c>
      <c r="E3895" s="2" t="n">
        <v>65</v>
      </c>
      <c r="F3895" s="7" t="n">
        <f aca="false">E3895/$E$2</f>
        <v>47.4452554744526</v>
      </c>
    </row>
    <row r="3896" customFormat="false" ht="13.5" hidden="false" customHeight="false" outlineLevel="0" collapsed="false">
      <c r="C3896" s="1" t="s">
        <v>4392</v>
      </c>
      <c r="D3896" s="1" t="s">
        <v>4393</v>
      </c>
      <c r="E3896" s="2" t="n">
        <v>80</v>
      </c>
      <c r="F3896" s="7" t="n">
        <f aca="false">E3896/$E$2</f>
        <v>58.3941605839416</v>
      </c>
    </row>
    <row r="3897" customFormat="false" ht="13.5" hidden="false" customHeight="false" outlineLevel="0" collapsed="false">
      <c r="C3897" s="1" t="s">
        <v>4394</v>
      </c>
      <c r="D3897" s="1" t="s">
        <v>4395</v>
      </c>
      <c r="E3897" s="2" t="n">
        <v>14850</v>
      </c>
      <c r="F3897" s="7" t="n">
        <f aca="false">E3897/$E$2</f>
        <v>10839.4160583942</v>
      </c>
    </row>
    <row r="3898" customFormat="false" ht="13.5" hidden="false" customHeight="false" outlineLevel="0" collapsed="false">
      <c r="C3898" s="1" t="s">
        <v>4396</v>
      </c>
      <c r="D3898" s="1" t="s">
        <v>4378</v>
      </c>
      <c r="E3898" s="2" t="n">
        <v>5000</v>
      </c>
      <c r="F3898" s="7" t="n">
        <f aca="false">E3898/$E$2</f>
        <v>3649.63503649635</v>
      </c>
    </row>
    <row r="3899" customFormat="false" ht="13.5" hidden="false" customHeight="false" outlineLevel="0" collapsed="false">
      <c r="C3899" s="1" t="s">
        <v>4397</v>
      </c>
      <c r="D3899" s="1" t="s">
        <v>4398</v>
      </c>
      <c r="E3899" s="2" t="n">
        <v>1</v>
      </c>
      <c r="F3899" s="7" t="n">
        <f aca="false">E3899/$E$2</f>
        <v>0.72992700729927</v>
      </c>
    </row>
    <row r="3900" customFormat="false" ht="13.5" hidden="false" customHeight="false" outlineLevel="0" collapsed="false">
      <c r="C3900" s="1" t="s">
        <v>4399</v>
      </c>
      <c r="D3900" s="1" t="s">
        <v>4400</v>
      </c>
      <c r="E3900" s="2" t="n">
        <v>2500</v>
      </c>
      <c r="F3900" s="7" t="n">
        <f aca="false">E3900/$E$2</f>
        <v>1824.81751824818</v>
      </c>
    </row>
    <row r="3901" customFormat="false" ht="13.5" hidden="false" customHeight="false" outlineLevel="0" collapsed="false">
      <c r="C3901" s="1" t="s">
        <v>4401</v>
      </c>
      <c r="D3901" s="1" t="s">
        <v>4402</v>
      </c>
      <c r="E3901" s="2" t="n">
        <v>1</v>
      </c>
      <c r="F3901" s="7" t="n">
        <f aca="false">E3901/$E$2</f>
        <v>0.72992700729927</v>
      </c>
    </row>
    <row r="3902" customFormat="false" ht="13.5" hidden="false" customHeight="false" outlineLevel="0" collapsed="false">
      <c r="C3902" s="1" t="s">
        <v>4403</v>
      </c>
      <c r="D3902" s="1" t="s">
        <v>4404</v>
      </c>
      <c r="E3902" s="2" t="n">
        <v>1500</v>
      </c>
      <c r="F3902" s="7" t="n">
        <f aca="false">E3902/$E$2</f>
        <v>1094.89051094891</v>
      </c>
    </row>
    <row r="3903" customFormat="false" ht="13.5" hidden="false" customHeight="false" outlineLevel="0" collapsed="false">
      <c r="C3903" s="1" t="s">
        <v>4405</v>
      </c>
      <c r="D3903" s="1" t="s">
        <v>4406</v>
      </c>
      <c r="E3903" s="2" t="n">
        <v>100000</v>
      </c>
      <c r="F3903" s="7" t="n">
        <f aca="false">E3903/$E$2</f>
        <v>72992.700729927</v>
      </c>
    </row>
    <row r="3904" customFormat="false" ht="13.5" hidden="false" customHeight="false" outlineLevel="0" collapsed="false">
      <c r="C3904" s="1" t="s">
        <v>4407</v>
      </c>
      <c r="D3904" s="1" t="s">
        <v>4408</v>
      </c>
      <c r="E3904" s="2" t="n">
        <v>6000</v>
      </c>
      <c r="F3904" s="7" t="n">
        <f aca="false">E3904/$E$2</f>
        <v>4379.56204379562</v>
      </c>
    </row>
    <row r="3905" customFormat="false" ht="13.5" hidden="false" customHeight="false" outlineLevel="0" collapsed="false">
      <c r="C3905" s="1" t="s">
        <v>4409</v>
      </c>
      <c r="D3905" s="1" t="s">
        <v>4408</v>
      </c>
      <c r="E3905" s="2" t="n">
        <v>5000</v>
      </c>
      <c r="F3905" s="7" t="n">
        <f aca="false">E3905/$E$2</f>
        <v>3649.63503649635</v>
      </c>
    </row>
    <row r="3906" customFormat="false" ht="13.5" hidden="false" customHeight="false" outlineLevel="0" collapsed="false">
      <c r="C3906" s="1" t="s">
        <v>4410</v>
      </c>
      <c r="D3906" s="1" t="s">
        <v>4408</v>
      </c>
      <c r="E3906" s="2" t="n">
        <v>10000</v>
      </c>
      <c r="F3906" s="7" t="n">
        <f aca="false">E3906/$E$2</f>
        <v>7299.2700729927</v>
      </c>
    </row>
    <row r="3907" customFormat="false" ht="13.5" hidden="false" customHeight="false" outlineLevel="0" collapsed="false">
      <c r="C3907" s="1" t="s">
        <v>4411</v>
      </c>
      <c r="D3907" s="1" t="s">
        <v>4412</v>
      </c>
      <c r="E3907" s="2" t="n">
        <v>10000</v>
      </c>
      <c r="F3907" s="7" t="n">
        <f aca="false">E3907/$E$2</f>
        <v>7299.2700729927</v>
      </c>
    </row>
    <row r="3908" customFormat="false" ht="13.5" hidden="false" customHeight="false" outlineLevel="0" collapsed="false">
      <c r="C3908" s="1" t="s">
        <v>4413</v>
      </c>
      <c r="D3908" s="1" t="s">
        <v>4408</v>
      </c>
      <c r="E3908" s="2" t="n">
        <v>10000</v>
      </c>
      <c r="F3908" s="7" t="n">
        <f aca="false">E3908/$E$2</f>
        <v>7299.2700729927</v>
      </c>
    </row>
    <row r="3909" customFormat="false" ht="13.5" hidden="false" customHeight="false" outlineLevel="0" collapsed="false">
      <c r="C3909" s="1" t="s">
        <v>4414</v>
      </c>
      <c r="D3909" s="1" t="s">
        <v>4415</v>
      </c>
      <c r="E3909" s="2" t="n">
        <v>75000</v>
      </c>
      <c r="F3909" s="7" t="n">
        <f aca="false">E3909/$E$2</f>
        <v>54744.5255474453</v>
      </c>
    </row>
    <row r="3910" customFormat="false" ht="13.5" hidden="false" customHeight="false" outlineLevel="0" collapsed="false">
      <c r="C3910" s="1" t="s">
        <v>4416</v>
      </c>
      <c r="D3910" s="1" t="s">
        <v>4417</v>
      </c>
      <c r="E3910" s="2" t="n">
        <v>60</v>
      </c>
      <c r="F3910" s="7" t="n">
        <f aca="false">E3910/$E$2</f>
        <v>43.7956204379562</v>
      </c>
    </row>
    <row r="3911" customFormat="false" ht="13.5" hidden="false" customHeight="false" outlineLevel="0" collapsed="false">
      <c r="C3911" s="1" t="s">
        <v>4418</v>
      </c>
      <c r="D3911" s="1" t="s">
        <v>4419</v>
      </c>
      <c r="E3911" s="2" t="n">
        <v>80</v>
      </c>
      <c r="F3911" s="7" t="n">
        <f aca="false">E3911/$E$2</f>
        <v>58.3941605839416</v>
      </c>
    </row>
    <row r="3912" customFormat="false" ht="13.5" hidden="false" customHeight="false" outlineLevel="0" collapsed="false">
      <c r="C3912" s="1" t="s">
        <v>4420</v>
      </c>
      <c r="D3912" s="1" t="s">
        <v>4421</v>
      </c>
      <c r="E3912" s="2" t="n">
        <v>10000</v>
      </c>
      <c r="F3912" s="7" t="n">
        <f aca="false">E3912/$E$2</f>
        <v>7299.2700729927</v>
      </c>
    </row>
    <row r="3913" customFormat="false" ht="13.5" hidden="false" customHeight="false" outlineLevel="0" collapsed="false">
      <c r="C3913" s="1" t="s">
        <v>4422</v>
      </c>
      <c r="D3913" s="1" t="s">
        <v>4423</v>
      </c>
      <c r="E3913" s="2" t="n">
        <v>650</v>
      </c>
      <c r="F3913" s="7" t="n">
        <f aca="false">E3913/$E$2</f>
        <v>474.452554744526</v>
      </c>
    </row>
    <row r="3914" customFormat="false" ht="13.5" hidden="false" customHeight="false" outlineLevel="0" collapsed="false">
      <c r="C3914" s="1" t="s">
        <v>4424</v>
      </c>
      <c r="D3914" s="1" t="s">
        <v>4425</v>
      </c>
      <c r="E3914" s="2" t="n">
        <v>33786</v>
      </c>
      <c r="F3914" s="7" t="n">
        <f aca="false">E3914/$E$2</f>
        <v>24661.3138686131</v>
      </c>
    </row>
    <row r="3915" customFormat="false" ht="13.5" hidden="false" customHeight="false" outlineLevel="0" collapsed="false">
      <c r="C3915" s="1" t="s">
        <v>4426</v>
      </c>
      <c r="D3915" s="1" t="s">
        <v>4427</v>
      </c>
      <c r="E3915" s="2" t="n">
        <v>40000</v>
      </c>
      <c r="F3915" s="7" t="n">
        <f aca="false">E3915/$E$2</f>
        <v>29197.0802919708</v>
      </c>
    </row>
    <row r="3916" customFormat="false" ht="13.5" hidden="false" customHeight="false" outlineLevel="0" collapsed="false">
      <c r="C3916" s="1" t="s">
        <v>4428</v>
      </c>
      <c r="D3916" s="1" t="s">
        <v>4429</v>
      </c>
      <c r="E3916" s="2" t="n">
        <v>200</v>
      </c>
      <c r="F3916" s="7" t="n">
        <f aca="false">E3916/$E$2</f>
        <v>145.985401459854</v>
      </c>
    </row>
    <row r="3917" customFormat="false" ht="13.5" hidden="false" customHeight="false" outlineLevel="0" collapsed="false">
      <c r="C3917" s="1" t="s">
        <v>4430</v>
      </c>
      <c r="D3917" s="1" t="s">
        <v>4429</v>
      </c>
      <c r="E3917" s="2" t="n">
        <v>180</v>
      </c>
      <c r="F3917" s="7" t="n">
        <f aca="false">E3917/$E$2</f>
        <v>131.386861313869</v>
      </c>
    </row>
    <row r="3918" customFormat="false" ht="13.5" hidden="false" customHeight="false" outlineLevel="0" collapsed="false">
      <c r="C3918" s="1" t="s">
        <v>4431</v>
      </c>
      <c r="D3918" s="1" t="s">
        <v>4429</v>
      </c>
      <c r="E3918" s="2" t="n">
        <v>160</v>
      </c>
      <c r="F3918" s="7" t="n">
        <f aca="false">E3918/$E$2</f>
        <v>116.788321167883</v>
      </c>
    </row>
    <row r="3919" customFormat="false" ht="13.5" hidden="false" customHeight="false" outlineLevel="0" collapsed="false">
      <c r="C3919" s="1" t="s">
        <v>4432</v>
      </c>
      <c r="D3919" s="1" t="s">
        <v>4429</v>
      </c>
      <c r="E3919" s="2" t="n">
        <v>140</v>
      </c>
      <c r="F3919" s="7" t="n">
        <f aca="false">E3919/$E$2</f>
        <v>102.189781021898</v>
      </c>
    </row>
    <row r="3920" customFormat="false" ht="13.5" hidden="false" customHeight="false" outlineLevel="0" collapsed="false">
      <c r="C3920" s="1" t="s">
        <v>4433</v>
      </c>
      <c r="D3920" s="1" t="s">
        <v>4429</v>
      </c>
      <c r="E3920" s="2" t="n">
        <v>120</v>
      </c>
      <c r="F3920" s="7" t="n">
        <f aca="false">E3920/$E$2</f>
        <v>87.5912408759124</v>
      </c>
    </row>
    <row r="3921" customFormat="false" ht="13.5" hidden="false" customHeight="false" outlineLevel="0" collapsed="false">
      <c r="C3921" s="1" t="s">
        <v>4434</v>
      </c>
      <c r="D3921" s="1" t="s">
        <v>4435</v>
      </c>
      <c r="E3921" s="2" t="n">
        <v>5000</v>
      </c>
      <c r="F3921" s="7" t="n">
        <f aca="false">E3921/$E$2</f>
        <v>3649.63503649635</v>
      </c>
    </row>
    <row r="3922" customFormat="false" ht="13.5" hidden="false" customHeight="false" outlineLevel="0" collapsed="false">
      <c r="C3922" s="1" t="s">
        <v>4436</v>
      </c>
      <c r="D3922" s="1" t="s">
        <v>4437</v>
      </c>
      <c r="E3922" s="2" t="n">
        <v>5000</v>
      </c>
      <c r="F3922" s="7" t="n">
        <f aca="false">E3922/$E$2</f>
        <v>3649.63503649635</v>
      </c>
    </row>
    <row r="3923" customFormat="false" ht="13.5" hidden="false" customHeight="false" outlineLevel="0" collapsed="false">
      <c r="C3923" s="1" t="s">
        <v>4438</v>
      </c>
      <c r="D3923" s="1" t="s">
        <v>4439</v>
      </c>
      <c r="E3923" s="2" t="n">
        <v>5000</v>
      </c>
      <c r="F3923" s="7" t="n">
        <f aca="false">E3923/$E$2</f>
        <v>3649.63503649635</v>
      </c>
    </row>
    <row r="3924" customFormat="false" ht="13.5" hidden="false" customHeight="false" outlineLevel="0" collapsed="false">
      <c r="C3924" s="1" t="s">
        <v>4440</v>
      </c>
      <c r="D3924" s="1" t="s">
        <v>4441</v>
      </c>
      <c r="E3924" s="2" t="n">
        <v>5000</v>
      </c>
      <c r="F3924" s="7" t="n">
        <f aca="false">E3924/$E$2</f>
        <v>3649.63503649635</v>
      </c>
    </row>
    <row r="3925" customFormat="false" ht="13.5" hidden="false" customHeight="false" outlineLevel="0" collapsed="false">
      <c r="C3925" s="1" t="s">
        <v>4442</v>
      </c>
      <c r="D3925" s="1" t="s">
        <v>4441</v>
      </c>
      <c r="E3925" s="2" t="n">
        <v>5000</v>
      </c>
      <c r="F3925" s="7" t="n">
        <f aca="false">E3925/$E$2</f>
        <v>3649.63503649635</v>
      </c>
    </row>
    <row r="3926" customFormat="false" ht="13.5" hidden="false" customHeight="false" outlineLevel="0" collapsed="false">
      <c r="C3926" s="1" t="s">
        <v>4443</v>
      </c>
      <c r="D3926" s="1" t="s">
        <v>4444</v>
      </c>
      <c r="E3926" s="2" t="n">
        <v>5000</v>
      </c>
      <c r="F3926" s="7" t="n">
        <f aca="false">E3926/$E$2</f>
        <v>3649.63503649635</v>
      </c>
    </row>
    <row r="3927" customFormat="false" ht="13.5" hidden="false" customHeight="false" outlineLevel="0" collapsed="false">
      <c r="C3927" s="1" t="s">
        <v>4445</v>
      </c>
      <c r="D3927" s="1" t="s">
        <v>4446</v>
      </c>
      <c r="E3927" s="2" t="n">
        <v>5000</v>
      </c>
      <c r="F3927" s="7" t="n">
        <f aca="false">E3927/$E$2</f>
        <v>3649.63503649635</v>
      </c>
    </row>
    <row r="3928" customFormat="false" ht="13.5" hidden="false" customHeight="false" outlineLevel="0" collapsed="false">
      <c r="C3928" s="1" t="s">
        <v>4447</v>
      </c>
      <c r="D3928" s="1" t="s">
        <v>4448</v>
      </c>
      <c r="E3928" s="2" t="n">
        <v>5000</v>
      </c>
      <c r="F3928" s="7" t="n">
        <f aca="false">E3928/$E$2</f>
        <v>3649.63503649635</v>
      </c>
    </row>
    <row r="3929" customFormat="false" ht="13.5" hidden="false" customHeight="false" outlineLevel="0" collapsed="false">
      <c r="C3929" s="1" t="s">
        <v>4449</v>
      </c>
      <c r="D3929" s="1" t="s">
        <v>4450</v>
      </c>
      <c r="E3929" s="2" t="n">
        <v>5000</v>
      </c>
      <c r="F3929" s="7" t="n">
        <f aca="false">E3929/$E$2</f>
        <v>3649.63503649635</v>
      </c>
    </row>
    <row r="3930" customFormat="false" ht="13.5" hidden="false" customHeight="false" outlineLevel="0" collapsed="false">
      <c r="C3930" s="1" t="s">
        <v>4451</v>
      </c>
      <c r="D3930" s="1" t="s">
        <v>4452</v>
      </c>
      <c r="E3930" s="2" t="n">
        <v>5000</v>
      </c>
      <c r="F3930" s="7" t="n">
        <f aca="false">E3930/$E$2</f>
        <v>3649.63503649635</v>
      </c>
    </row>
    <row r="3931" customFormat="false" ht="13.5" hidden="false" customHeight="false" outlineLevel="0" collapsed="false">
      <c r="C3931" s="1" t="s">
        <v>4453</v>
      </c>
      <c r="D3931" s="1" t="s">
        <v>4454</v>
      </c>
      <c r="E3931" s="2" t="n">
        <v>7000</v>
      </c>
      <c r="F3931" s="7" t="n">
        <f aca="false">E3931/$E$2</f>
        <v>5109.48905109489</v>
      </c>
    </row>
    <row r="3932" customFormat="false" ht="13.5" hidden="false" customHeight="false" outlineLevel="0" collapsed="false">
      <c r="C3932" s="1" t="s">
        <v>4455</v>
      </c>
      <c r="D3932" s="1" t="s">
        <v>4456</v>
      </c>
      <c r="E3932" s="2" t="n">
        <v>5000</v>
      </c>
      <c r="F3932" s="7" t="n">
        <f aca="false">E3932/$E$2</f>
        <v>3649.63503649635</v>
      </c>
    </row>
    <row r="3933" customFormat="false" ht="13.5" hidden="false" customHeight="false" outlineLevel="0" collapsed="false">
      <c r="C3933" s="1" t="s">
        <v>4457</v>
      </c>
      <c r="D3933" s="1" t="s">
        <v>4456</v>
      </c>
      <c r="E3933" s="2" t="n">
        <v>5000</v>
      </c>
      <c r="F3933" s="7" t="n">
        <f aca="false">E3933/$E$2</f>
        <v>3649.63503649635</v>
      </c>
    </row>
    <row r="3934" customFormat="false" ht="13.5" hidden="false" customHeight="false" outlineLevel="0" collapsed="false">
      <c r="C3934" s="1" t="s">
        <v>4458</v>
      </c>
      <c r="D3934" s="1" t="s">
        <v>4459</v>
      </c>
      <c r="E3934" s="2" t="n">
        <v>5000</v>
      </c>
      <c r="F3934" s="7" t="n">
        <f aca="false">E3934/$E$2</f>
        <v>3649.63503649635</v>
      </c>
    </row>
    <row r="3935" customFormat="false" ht="13.5" hidden="false" customHeight="false" outlineLevel="0" collapsed="false">
      <c r="C3935" s="1" t="s">
        <v>4460</v>
      </c>
      <c r="D3935" s="1" t="s">
        <v>4459</v>
      </c>
      <c r="E3935" s="2" t="n">
        <v>5000</v>
      </c>
      <c r="F3935" s="7" t="n">
        <f aca="false">E3935/$E$2</f>
        <v>3649.63503649635</v>
      </c>
    </row>
    <row r="3936" customFormat="false" ht="13.5" hidden="false" customHeight="false" outlineLevel="0" collapsed="false">
      <c r="C3936" s="1" t="s">
        <v>4461</v>
      </c>
      <c r="D3936" s="1" t="s">
        <v>4462</v>
      </c>
      <c r="E3936" s="2" t="n">
        <v>5000</v>
      </c>
      <c r="F3936" s="7" t="n">
        <f aca="false">E3936/$E$2</f>
        <v>3649.63503649635</v>
      </c>
    </row>
    <row r="3937" customFormat="false" ht="13.5" hidden="false" customHeight="false" outlineLevel="0" collapsed="false">
      <c r="C3937" s="1" t="s">
        <v>4463</v>
      </c>
      <c r="D3937" s="1" t="s">
        <v>4464</v>
      </c>
      <c r="E3937" s="2" t="n">
        <v>30</v>
      </c>
      <c r="F3937" s="7" t="n">
        <f aca="false">E3937/$E$2</f>
        <v>21.8978102189781</v>
      </c>
    </row>
    <row r="3938" customFormat="false" ht="13.5" hidden="false" customHeight="false" outlineLevel="0" collapsed="false">
      <c r="C3938" s="1" t="s">
        <v>4465</v>
      </c>
      <c r="D3938" s="1" t="s">
        <v>4464</v>
      </c>
      <c r="E3938" s="2" t="n">
        <v>27</v>
      </c>
      <c r="F3938" s="7" t="n">
        <f aca="false">E3938/$E$2</f>
        <v>19.7080291970803</v>
      </c>
    </row>
    <row r="3939" customFormat="false" ht="13.5" hidden="false" customHeight="false" outlineLevel="0" collapsed="false">
      <c r="C3939" s="1" t="s">
        <v>4466</v>
      </c>
      <c r="D3939" s="1" t="s">
        <v>4464</v>
      </c>
      <c r="E3939" s="2" t="n">
        <v>24</v>
      </c>
      <c r="F3939" s="7" t="n">
        <f aca="false">E3939/$E$2</f>
        <v>17.5182481751825</v>
      </c>
    </row>
    <row r="3940" customFormat="false" ht="13.5" hidden="false" customHeight="false" outlineLevel="0" collapsed="false">
      <c r="C3940" s="1" t="s">
        <v>4467</v>
      </c>
      <c r="D3940" s="1" t="s">
        <v>4464</v>
      </c>
      <c r="E3940" s="2" t="n">
        <v>21</v>
      </c>
      <c r="F3940" s="7" t="n">
        <f aca="false">E3940/$E$2</f>
        <v>15.3284671532847</v>
      </c>
    </row>
    <row r="3941" customFormat="false" ht="13.5" hidden="false" customHeight="false" outlineLevel="0" collapsed="false">
      <c r="C3941" s="1" t="s">
        <v>4468</v>
      </c>
      <c r="D3941" s="1" t="s">
        <v>4464</v>
      </c>
      <c r="E3941" s="2" t="n">
        <v>18</v>
      </c>
      <c r="F3941" s="7" t="n">
        <f aca="false">E3941/$E$2</f>
        <v>13.1386861313869</v>
      </c>
    </row>
    <row r="3942" customFormat="false" ht="13.5" hidden="false" customHeight="false" outlineLevel="0" collapsed="false">
      <c r="C3942" s="1" t="s">
        <v>4469</v>
      </c>
      <c r="D3942" s="1" t="s">
        <v>4470</v>
      </c>
      <c r="E3942" s="2" t="n">
        <v>100</v>
      </c>
      <c r="F3942" s="7" t="n">
        <f aca="false">E3942/$E$2</f>
        <v>72.992700729927</v>
      </c>
    </row>
    <row r="3943" customFormat="false" ht="13.5" hidden="false" customHeight="false" outlineLevel="0" collapsed="false">
      <c r="C3943" s="1" t="s">
        <v>4471</v>
      </c>
      <c r="D3943" s="1" t="s">
        <v>4470</v>
      </c>
      <c r="E3943" s="2" t="n">
        <v>90</v>
      </c>
      <c r="F3943" s="7" t="n">
        <f aca="false">E3943/$E$2</f>
        <v>65.6934306569343</v>
      </c>
    </row>
    <row r="3944" customFormat="false" ht="13.5" hidden="false" customHeight="false" outlineLevel="0" collapsed="false">
      <c r="C3944" s="1" t="s">
        <v>4472</v>
      </c>
      <c r="D3944" s="1" t="s">
        <v>4470</v>
      </c>
      <c r="E3944" s="2" t="n">
        <v>70</v>
      </c>
      <c r="F3944" s="7" t="n">
        <f aca="false">E3944/$E$2</f>
        <v>51.0948905109489</v>
      </c>
    </row>
    <row r="3945" customFormat="false" ht="13.5" hidden="false" customHeight="false" outlineLevel="0" collapsed="false">
      <c r="C3945" s="1" t="s">
        <v>4473</v>
      </c>
      <c r="D3945" s="1" t="s">
        <v>4470</v>
      </c>
      <c r="E3945" s="2" t="n">
        <v>60</v>
      </c>
      <c r="F3945" s="7" t="n">
        <f aca="false">E3945/$E$2</f>
        <v>43.7956204379562</v>
      </c>
    </row>
    <row r="3946" customFormat="false" ht="13.5" hidden="false" customHeight="false" outlineLevel="0" collapsed="false">
      <c r="C3946" s="1" t="s">
        <v>4474</v>
      </c>
      <c r="D3946" s="1" t="s">
        <v>4475</v>
      </c>
      <c r="E3946" s="2" t="n">
        <v>10000</v>
      </c>
      <c r="F3946" s="7" t="n">
        <f aca="false">E3946/$E$2</f>
        <v>7299.2700729927</v>
      </c>
    </row>
    <row r="3947" customFormat="false" ht="13.5" hidden="false" customHeight="false" outlineLevel="0" collapsed="false">
      <c r="C3947" s="1" t="s">
        <v>4476</v>
      </c>
      <c r="D3947" s="1" t="s">
        <v>4477</v>
      </c>
      <c r="E3947" s="2" t="n">
        <v>80</v>
      </c>
      <c r="F3947" s="7" t="n">
        <f aca="false">E3947/$E$2</f>
        <v>58.3941605839416</v>
      </c>
    </row>
    <row r="3948" customFormat="false" ht="13.5" hidden="false" customHeight="false" outlineLevel="0" collapsed="false">
      <c r="C3948" s="1" t="s">
        <v>4478</v>
      </c>
      <c r="D3948" s="1" t="s">
        <v>4479</v>
      </c>
      <c r="E3948" s="2" t="n">
        <v>150</v>
      </c>
      <c r="F3948" s="7" t="n">
        <f aca="false">E3948/$E$2</f>
        <v>109.489051094891</v>
      </c>
    </row>
    <row r="3949" customFormat="false" ht="13.5" hidden="false" customHeight="false" outlineLevel="0" collapsed="false">
      <c r="C3949" s="1" t="s">
        <v>4480</v>
      </c>
      <c r="D3949" s="1" t="s">
        <v>4481</v>
      </c>
      <c r="E3949" s="2" t="n">
        <v>1</v>
      </c>
      <c r="F3949" s="7" t="n">
        <f aca="false">E3949/$E$2</f>
        <v>0.72992700729927</v>
      </c>
    </row>
    <row r="3950" customFormat="false" ht="13.5" hidden="false" customHeight="false" outlineLevel="0" collapsed="false">
      <c r="C3950" s="1" t="s">
        <v>4482</v>
      </c>
      <c r="D3950" s="1" t="s">
        <v>4483</v>
      </c>
      <c r="E3950" s="2" t="n">
        <v>2500</v>
      </c>
      <c r="F3950" s="7" t="n">
        <f aca="false">E3950/$E$2</f>
        <v>1824.81751824818</v>
      </c>
    </row>
    <row r="3951" customFormat="false" ht="13.5" hidden="false" customHeight="false" outlineLevel="0" collapsed="false">
      <c r="C3951" s="1" t="s">
        <v>4484</v>
      </c>
      <c r="D3951" s="1" t="s">
        <v>4485</v>
      </c>
      <c r="E3951" s="2" t="n">
        <v>548</v>
      </c>
      <c r="F3951" s="7" t="n">
        <f aca="false">E3951/$E$2</f>
        <v>400</v>
      </c>
    </row>
    <row r="3952" customFormat="false" ht="13.5" hidden="false" customHeight="false" outlineLevel="0" collapsed="false">
      <c r="C3952" s="1" t="s">
        <v>4486</v>
      </c>
      <c r="D3952" s="1" t="s">
        <v>4487</v>
      </c>
      <c r="E3952" s="2" t="n">
        <v>25000</v>
      </c>
      <c r="F3952" s="7" t="n">
        <f aca="false">E3952/$E$2</f>
        <v>18248.1751824818</v>
      </c>
    </row>
    <row r="3953" customFormat="false" ht="13.5" hidden="false" customHeight="false" outlineLevel="0" collapsed="false">
      <c r="C3953" s="1" t="s">
        <v>4488</v>
      </c>
      <c r="D3953" s="1" t="s">
        <v>4470</v>
      </c>
      <c r="E3953" s="2" t="n">
        <v>80</v>
      </c>
      <c r="F3953" s="7" t="n">
        <f aca="false">E3953/$E$2</f>
        <v>58.3941605839416</v>
      </c>
    </row>
    <row r="3954" customFormat="false" ht="13.5" hidden="false" customHeight="false" outlineLevel="0" collapsed="false">
      <c r="C3954" s="1" t="s">
        <v>4489</v>
      </c>
      <c r="D3954" s="1" t="s">
        <v>4490</v>
      </c>
      <c r="E3954" s="2" t="n">
        <v>68</v>
      </c>
      <c r="F3954" s="7" t="n">
        <f aca="false">E3954/$E$2</f>
        <v>49.6350364963504</v>
      </c>
    </row>
    <row r="3955" customFormat="false" ht="13.5" hidden="false" customHeight="false" outlineLevel="0" collapsed="false">
      <c r="C3955" s="1" t="s">
        <v>4491</v>
      </c>
      <c r="D3955" s="1" t="s">
        <v>4492</v>
      </c>
      <c r="E3955" s="2" t="n">
        <v>8478</v>
      </c>
      <c r="F3955" s="7" t="n">
        <f aca="false">E3955/$E$2</f>
        <v>6188.32116788321</v>
      </c>
    </row>
    <row r="3956" customFormat="false" ht="13.5" hidden="false" customHeight="false" outlineLevel="0" collapsed="false">
      <c r="C3956" s="1" t="s">
        <v>4493</v>
      </c>
      <c r="D3956" s="1" t="s">
        <v>4494</v>
      </c>
      <c r="E3956" s="2" t="n">
        <v>100</v>
      </c>
      <c r="F3956" s="7" t="n">
        <f aca="false">E3956/$E$2</f>
        <v>72.992700729927</v>
      </c>
    </row>
    <row r="3957" customFormat="false" ht="13.5" hidden="false" customHeight="false" outlineLevel="0" collapsed="false">
      <c r="C3957" s="1" t="s">
        <v>4495</v>
      </c>
      <c r="D3957" s="1" t="s">
        <v>4496</v>
      </c>
      <c r="E3957" s="2" t="n">
        <v>25</v>
      </c>
      <c r="F3957" s="7" t="n">
        <f aca="false">E3957/$E$2</f>
        <v>18.2481751824818</v>
      </c>
    </row>
    <row r="3958" customFormat="false" ht="13.5" hidden="false" customHeight="false" outlineLevel="0" collapsed="false">
      <c r="C3958" s="1" t="s">
        <v>4497</v>
      </c>
      <c r="D3958" s="1" t="s">
        <v>4498</v>
      </c>
      <c r="E3958" s="2" t="n">
        <v>150</v>
      </c>
      <c r="F3958" s="7" t="n">
        <f aca="false">E3958/$E$2</f>
        <v>109.489051094891</v>
      </c>
    </row>
    <row r="3959" customFormat="false" ht="13.5" hidden="false" customHeight="false" outlineLevel="0" collapsed="false">
      <c r="C3959" s="1" t="s">
        <v>4499</v>
      </c>
      <c r="D3959" s="1" t="s">
        <v>4500</v>
      </c>
      <c r="E3959" s="2" t="n">
        <v>1000</v>
      </c>
      <c r="F3959" s="7" t="n">
        <f aca="false">E3959/$E$2</f>
        <v>729.92700729927</v>
      </c>
    </row>
    <row r="3960" customFormat="false" ht="13.5" hidden="false" customHeight="false" outlineLevel="0" collapsed="false">
      <c r="C3960" s="1" t="s">
        <v>4501</v>
      </c>
      <c r="D3960" s="1" t="s">
        <v>4502</v>
      </c>
      <c r="E3960" s="2" t="n">
        <v>150</v>
      </c>
      <c r="F3960" s="7" t="n">
        <f aca="false">E3960/$E$2</f>
        <v>109.489051094891</v>
      </c>
    </row>
    <row r="3961" customFormat="false" ht="13.5" hidden="false" customHeight="false" outlineLevel="0" collapsed="false">
      <c r="C3961" s="1" t="s">
        <v>4503</v>
      </c>
      <c r="D3961" s="1" t="s">
        <v>4504</v>
      </c>
      <c r="E3961" s="2" t="n">
        <v>75</v>
      </c>
      <c r="F3961" s="7" t="n">
        <f aca="false">E3961/$E$2</f>
        <v>54.7445255474453</v>
      </c>
    </row>
    <row r="3962" customFormat="false" ht="13.5" hidden="false" customHeight="false" outlineLevel="0" collapsed="false">
      <c r="C3962" s="1" t="s">
        <v>4505</v>
      </c>
      <c r="D3962" s="1" t="s">
        <v>4506</v>
      </c>
      <c r="E3962" s="2" t="n">
        <v>49</v>
      </c>
      <c r="F3962" s="7" t="n">
        <f aca="false">E3962/$E$2</f>
        <v>35.7664233576642</v>
      </c>
    </row>
    <row r="3963" customFormat="false" ht="13.5" hidden="false" customHeight="false" outlineLevel="0" collapsed="false">
      <c r="C3963" s="1" t="s">
        <v>4507</v>
      </c>
      <c r="D3963" s="1" t="s">
        <v>4508</v>
      </c>
      <c r="E3963" s="2" t="n">
        <v>64</v>
      </c>
      <c r="F3963" s="7" t="n">
        <f aca="false">E3963/$E$2</f>
        <v>46.7153284671533</v>
      </c>
    </row>
    <row r="3964" customFormat="false" ht="13.5" hidden="false" customHeight="false" outlineLevel="0" collapsed="false">
      <c r="C3964" s="1" t="s">
        <v>4509</v>
      </c>
      <c r="D3964" s="1" t="s">
        <v>4508</v>
      </c>
      <c r="E3964" s="2" t="n">
        <v>56</v>
      </c>
      <c r="F3964" s="7" t="n">
        <f aca="false">E3964/$E$2</f>
        <v>40.8759124087591</v>
      </c>
    </row>
    <row r="3965" customFormat="false" ht="13.5" hidden="false" customHeight="false" outlineLevel="0" collapsed="false">
      <c r="C3965" s="1" t="s">
        <v>4510</v>
      </c>
      <c r="D3965" s="1" t="s">
        <v>4511</v>
      </c>
      <c r="E3965" s="2" t="n">
        <v>49</v>
      </c>
      <c r="F3965" s="7" t="n">
        <f aca="false">E3965/$E$2</f>
        <v>35.7664233576642</v>
      </c>
    </row>
    <row r="3966" customFormat="false" ht="13.5" hidden="false" customHeight="false" outlineLevel="0" collapsed="false">
      <c r="C3966" s="1" t="s">
        <v>4512</v>
      </c>
      <c r="D3966" s="1" t="s">
        <v>4513</v>
      </c>
      <c r="E3966" s="2" t="n">
        <v>110</v>
      </c>
      <c r="F3966" s="7" t="n">
        <f aca="false">E3966/$E$2</f>
        <v>80.2919708029197</v>
      </c>
    </row>
    <row r="3967" customFormat="false" ht="13.5" hidden="false" customHeight="false" outlineLevel="0" collapsed="false">
      <c r="C3967" s="1" t="s">
        <v>4514</v>
      </c>
      <c r="D3967" s="1" t="s">
        <v>4515</v>
      </c>
      <c r="E3967" s="2" t="n">
        <v>1980</v>
      </c>
      <c r="F3967" s="7" t="n">
        <f aca="false">E3967/$E$2</f>
        <v>1445.25547445255</v>
      </c>
    </row>
    <row r="3968" customFormat="false" ht="13.5" hidden="false" customHeight="false" outlineLevel="0" collapsed="false">
      <c r="C3968" s="1" t="s">
        <v>4516</v>
      </c>
      <c r="D3968" s="1" t="s">
        <v>4517</v>
      </c>
      <c r="E3968" s="2" t="n">
        <v>110</v>
      </c>
      <c r="F3968" s="7" t="n">
        <f aca="false">E3968/$E$2</f>
        <v>80.2919708029197</v>
      </c>
    </row>
    <row r="3969" customFormat="false" ht="13.5" hidden="false" customHeight="false" outlineLevel="0" collapsed="false">
      <c r="C3969" s="1" t="s">
        <v>4518</v>
      </c>
      <c r="D3969" s="1" t="s">
        <v>4519</v>
      </c>
      <c r="E3969" s="2" t="n">
        <v>94</v>
      </c>
      <c r="F3969" s="7" t="n">
        <f aca="false">E3969/$E$2</f>
        <v>68.6131386861314</v>
      </c>
    </row>
    <row r="3970" customFormat="false" ht="13.5" hidden="false" customHeight="false" outlineLevel="0" collapsed="false">
      <c r="C3970" s="1" t="s">
        <v>4520</v>
      </c>
      <c r="D3970" s="1" t="s">
        <v>4521</v>
      </c>
      <c r="E3970" s="2" t="n">
        <v>72</v>
      </c>
      <c r="F3970" s="7" t="n">
        <f aca="false">E3970/$E$2</f>
        <v>52.5547445255474</v>
      </c>
    </row>
    <row r="3971" customFormat="false" ht="13.5" hidden="false" customHeight="false" outlineLevel="0" collapsed="false">
      <c r="C3971" s="1" t="s">
        <v>4522</v>
      </c>
      <c r="D3971" s="1" t="s">
        <v>4523</v>
      </c>
      <c r="E3971" s="2" t="n">
        <v>94</v>
      </c>
      <c r="F3971" s="7" t="n">
        <f aca="false">E3971/$E$2</f>
        <v>68.6131386861314</v>
      </c>
    </row>
    <row r="3972" customFormat="false" ht="13.5" hidden="false" customHeight="false" outlineLevel="0" collapsed="false">
      <c r="C3972" s="1" t="s">
        <v>4524</v>
      </c>
      <c r="D3972" s="1" t="s">
        <v>4525</v>
      </c>
      <c r="E3972" s="2" t="n">
        <v>83</v>
      </c>
      <c r="F3972" s="7" t="n">
        <f aca="false">E3972/$E$2</f>
        <v>60.5839416058394</v>
      </c>
    </row>
    <row r="3973" customFormat="false" ht="13.5" hidden="false" customHeight="false" outlineLevel="0" collapsed="false">
      <c r="C3973" s="1" t="s">
        <v>4526</v>
      </c>
      <c r="D3973" s="1" t="s">
        <v>4523</v>
      </c>
      <c r="E3973" s="2" t="n">
        <v>83</v>
      </c>
      <c r="F3973" s="7" t="n">
        <f aca="false">E3973/$E$2</f>
        <v>60.5839416058394</v>
      </c>
    </row>
    <row r="3974" customFormat="false" ht="13.5" hidden="false" customHeight="false" outlineLevel="0" collapsed="false">
      <c r="C3974" s="1" t="s">
        <v>4527</v>
      </c>
      <c r="D3974" s="1" t="s">
        <v>4528</v>
      </c>
      <c r="E3974" s="2" t="n">
        <v>44</v>
      </c>
      <c r="F3974" s="7" t="n">
        <f aca="false">E3974/$E$2</f>
        <v>32.1167883211679</v>
      </c>
    </row>
    <row r="3975" customFormat="false" ht="13.5" hidden="false" customHeight="false" outlineLevel="0" collapsed="false">
      <c r="C3975" s="1" t="s">
        <v>4529</v>
      </c>
      <c r="D3975" s="1" t="s">
        <v>4530</v>
      </c>
      <c r="E3975" s="2" t="n">
        <v>94</v>
      </c>
      <c r="F3975" s="7" t="n">
        <f aca="false">E3975/$E$2</f>
        <v>68.6131386861314</v>
      </c>
    </row>
    <row r="3976" customFormat="false" ht="13.5" hidden="false" customHeight="false" outlineLevel="0" collapsed="false">
      <c r="C3976" s="1" t="s">
        <v>4531</v>
      </c>
      <c r="D3976" s="1" t="s">
        <v>4532</v>
      </c>
      <c r="E3976" s="2" t="n">
        <v>72</v>
      </c>
      <c r="F3976" s="7" t="n">
        <f aca="false">E3976/$E$2</f>
        <v>52.5547445255474</v>
      </c>
    </row>
    <row r="3977" customFormat="false" ht="13.5" hidden="false" customHeight="false" outlineLevel="0" collapsed="false">
      <c r="C3977" s="1" t="s">
        <v>4533</v>
      </c>
      <c r="D3977" s="1" t="s">
        <v>4534</v>
      </c>
      <c r="E3977" s="2" t="n">
        <v>94</v>
      </c>
      <c r="F3977" s="7" t="n">
        <f aca="false">E3977/$E$2</f>
        <v>68.6131386861314</v>
      </c>
    </row>
    <row r="3978" customFormat="false" ht="13.5" hidden="false" customHeight="false" outlineLevel="0" collapsed="false">
      <c r="C3978" s="1" t="s">
        <v>4535</v>
      </c>
      <c r="D3978" s="1" t="s">
        <v>4536</v>
      </c>
      <c r="E3978" s="2" t="n">
        <v>200</v>
      </c>
      <c r="F3978" s="7" t="n">
        <f aca="false">E3978/$E$2</f>
        <v>145.985401459854</v>
      </c>
    </row>
    <row r="3979" customFormat="false" ht="13.5" hidden="false" customHeight="false" outlineLevel="0" collapsed="false">
      <c r="C3979" s="1" t="s">
        <v>4537</v>
      </c>
      <c r="D3979" s="1" t="s">
        <v>4538</v>
      </c>
      <c r="E3979" s="2" t="n">
        <v>200</v>
      </c>
      <c r="F3979" s="7" t="n">
        <f aca="false">E3979/$E$2</f>
        <v>145.985401459854</v>
      </c>
    </row>
    <row r="3980" customFormat="false" ht="13.5" hidden="false" customHeight="false" outlineLevel="0" collapsed="false">
      <c r="C3980" s="1" t="s">
        <v>4539</v>
      </c>
      <c r="D3980" s="1" t="s">
        <v>4540</v>
      </c>
      <c r="E3980" s="2" t="n">
        <v>4000</v>
      </c>
      <c r="F3980" s="7" t="n">
        <f aca="false">E3980/$E$2</f>
        <v>2919.70802919708</v>
      </c>
    </row>
    <row r="3981" customFormat="false" ht="13.5" hidden="false" customHeight="false" outlineLevel="0" collapsed="false">
      <c r="C3981" s="1" t="s">
        <v>4541</v>
      </c>
      <c r="D3981" s="1" t="s">
        <v>4542</v>
      </c>
      <c r="E3981" s="2" t="n">
        <v>2000</v>
      </c>
      <c r="F3981" s="7" t="n">
        <f aca="false">E3981/$E$2</f>
        <v>1459.85401459854</v>
      </c>
    </row>
    <row r="3982" customFormat="false" ht="13.5" hidden="false" customHeight="false" outlineLevel="0" collapsed="false">
      <c r="C3982" s="1" t="s">
        <v>4543</v>
      </c>
      <c r="D3982" s="1" t="s">
        <v>4544</v>
      </c>
      <c r="E3982" s="2" t="n">
        <v>440</v>
      </c>
      <c r="F3982" s="7" t="n">
        <f aca="false">E3982/$E$2</f>
        <v>321.167883211679</v>
      </c>
    </row>
    <row r="3983" customFormat="false" ht="13.5" hidden="false" customHeight="false" outlineLevel="0" collapsed="false">
      <c r="C3983" s="1" t="s">
        <v>4545</v>
      </c>
      <c r="D3983" s="1" t="s">
        <v>4546</v>
      </c>
      <c r="E3983" s="2" t="n">
        <v>436</v>
      </c>
      <c r="F3983" s="7" t="n">
        <f aca="false">E3983/$E$2</f>
        <v>318.248175182482</v>
      </c>
    </row>
    <row r="3984" customFormat="false" ht="13.5" hidden="false" customHeight="false" outlineLevel="0" collapsed="false">
      <c r="C3984" s="1" t="s">
        <v>4547</v>
      </c>
      <c r="D3984" s="1" t="s">
        <v>4548</v>
      </c>
      <c r="E3984" s="2" t="n">
        <v>5000</v>
      </c>
      <c r="F3984" s="7" t="n">
        <f aca="false">E3984/$E$2</f>
        <v>3649.63503649635</v>
      </c>
    </row>
    <row r="3985" customFormat="false" ht="13.5" hidden="false" customHeight="false" outlineLevel="0" collapsed="false">
      <c r="C3985" s="1" t="s">
        <v>4549</v>
      </c>
      <c r="D3985" s="1" t="s">
        <v>4550</v>
      </c>
      <c r="E3985" s="2" t="n">
        <v>4050</v>
      </c>
      <c r="F3985" s="7" t="n">
        <f aca="false">E3985/$E$2</f>
        <v>2956.20437956204</v>
      </c>
    </row>
    <row r="3986" customFormat="false" ht="13.5" hidden="false" customHeight="false" outlineLevel="0" collapsed="false">
      <c r="C3986" s="1" t="s">
        <v>4551</v>
      </c>
      <c r="D3986" s="1" t="s">
        <v>4552</v>
      </c>
      <c r="E3986" s="2" t="n">
        <v>5000</v>
      </c>
      <c r="F3986" s="7" t="n">
        <f aca="false">E3986/$E$2</f>
        <v>3649.63503649635</v>
      </c>
    </row>
    <row r="3987" customFormat="false" ht="13.5" hidden="false" customHeight="false" outlineLevel="0" collapsed="false">
      <c r="C3987" s="1" t="s">
        <v>4553</v>
      </c>
      <c r="D3987" s="1" t="s">
        <v>4554</v>
      </c>
      <c r="E3987" s="2" t="n">
        <v>5000</v>
      </c>
      <c r="F3987" s="7" t="n">
        <f aca="false">E3987/$E$2</f>
        <v>3649.63503649635</v>
      </c>
    </row>
    <row r="3988" customFormat="false" ht="13.5" hidden="false" customHeight="false" outlineLevel="0" collapsed="false">
      <c r="C3988" s="1" t="s">
        <v>4555</v>
      </c>
      <c r="D3988" s="1" t="s">
        <v>4556</v>
      </c>
      <c r="E3988" s="2" t="n">
        <v>4950</v>
      </c>
      <c r="F3988" s="7" t="n">
        <f aca="false">E3988/$E$2</f>
        <v>3613.13868613139</v>
      </c>
    </row>
    <row r="3989" customFormat="false" ht="13.5" hidden="false" customHeight="false" outlineLevel="0" collapsed="false">
      <c r="C3989" s="1" t="s">
        <v>4557</v>
      </c>
      <c r="D3989" s="1" t="s">
        <v>4558</v>
      </c>
      <c r="E3989" s="2" t="n">
        <v>5000</v>
      </c>
      <c r="F3989" s="7" t="n">
        <f aca="false">E3989/$E$2</f>
        <v>3649.63503649635</v>
      </c>
    </row>
    <row r="3990" customFormat="false" ht="13.5" hidden="false" customHeight="false" outlineLevel="0" collapsed="false">
      <c r="C3990" s="1" t="s">
        <v>4559</v>
      </c>
      <c r="D3990" s="1" t="s">
        <v>4560</v>
      </c>
      <c r="E3990" s="2" t="n">
        <v>5000</v>
      </c>
      <c r="F3990" s="7" t="n">
        <f aca="false">E3990/$E$2</f>
        <v>3649.63503649635</v>
      </c>
    </row>
    <row r="3991" customFormat="false" ht="13.5" hidden="false" customHeight="false" outlineLevel="0" collapsed="false">
      <c r="C3991" s="1" t="s">
        <v>4561</v>
      </c>
      <c r="D3991" s="1" t="s">
        <v>4562</v>
      </c>
      <c r="E3991" s="2" t="n">
        <v>5000</v>
      </c>
      <c r="F3991" s="7" t="n">
        <f aca="false">E3991/$E$2</f>
        <v>3649.63503649635</v>
      </c>
    </row>
    <row r="3992" customFormat="false" ht="13.5" hidden="false" customHeight="false" outlineLevel="0" collapsed="false">
      <c r="C3992" s="1" t="s">
        <v>4563</v>
      </c>
      <c r="D3992" s="1" t="s">
        <v>4564</v>
      </c>
      <c r="E3992" s="2" t="n">
        <v>5000</v>
      </c>
      <c r="F3992" s="7" t="n">
        <f aca="false">E3992/$E$2</f>
        <v>3649.63503649635</v>
      </c>
    </row>
    <row r="3993" customFormat="false" ht="13.5" hidden="false" customHeight="false" outlineLevel="0" collapsed="false">
      <c r="C3993" s="1" t="s">
        <v>4565</v>
      </c>
      <c r="D3993" s="1" t="s">
        <v>4566</v>
      </c>
      <c r="E3993" s="2" t="n">
        <v>5000</v>
      </c>
      <c r="F3993" s="7" t="n">
        <f aca="false">E3993/$E$2</f>
        <v>3649.63503649635</v>
      </c>
    </row>
    <row r="3994" customFormat="false" ht="13.5" hidden="false" customHeight="false" outlineLevel="0" collapsed="false">
      <c r="C3994" s="1" t="s">
        <v>4567</v>
      </c>
      <c r="D3994" s="1" t="s">
        <v>4568</v>
      </c>
      <c r="E3994" s="2" t="n">
        <v>80</v>
      </c>
      <c r="F3994" s="7" t="n">
        <f aca="false">E3994/$E$2</f>
        <v>58.3941605839416</v>
      </c>
    </row>
    <row r="3995" customFormat="false" ht="13.5" hidden="false" customHeight="false" outlineLevel="0" collapsed="false">
      <c r="C3995" s="1" t="s">
        <v>4569</v>
      </c>
      <c r="D3995" s="1" t="s">
        <v>4570</v>
      </c>
      <c r="E3995" s="2" t="n">
        <v>68</v>
      </c>
      <c r="F3995" s="7" t="n">
        <f aca="false">E3995/$E$2</f>
        <v>49.6350364963504</v>
      </c>
    </row>
    <row r="3996" customFormat="false" ht="13.5" hidden="false" customHeight="false" outlineLevel="0" collapsed="false">
      <c r="C3996" s="1" t="s">
        <v>4571</v>
      </c>
      <c r="D3996" s="1" t="s">
        <v>4572</v>
      </c>
      <c r="E3996" s="2" t="n">
        <v>52</v>
      </c>
      <c r="F3996" s="7" t="n">
        <f aca="false">E3996/$E$2</f>
        <v>37.956204379562</v>
      </c>
    </row>
    <row r="3997" customFormat="false" ht="13.5" hidden="false" customHeight="false" outlineLevel="0" collapsed="false">
      <c r="C3997" s="1" t="s">
        <v>4573</v>
      </c>
      <c r="D3997" s="1" t="s">
        <v>4574</v>
      </c>
      <c r="E3997" s="2" t="n">
        <v>68</v>
      </c>
      <c r="F3997" s="7" t="n">
        <f aca="false">E3997/$E$2</f>
        <v>49.6350364963504</v>
      </c>
    </row>
    <row r="3998" customFormat="false" ht="13.5" hidden="false" customHeight="false" outlineLevel="0" collapsed="false">
      <c r="C3998" s="1" t="s">
        <v>4575</v>
      </c>
      <c r="D3998" s="1" t="s">
        <v>4576</v>
      </c>
      <c r="E3998" s="2" t="n">
        <v>44</v>
      </c>
      <c r="F3998" s="7" t="n">
        <f aca="false">E3998/$E$2</f>
        <v>32.1167883211679</v>
      </c>
    </row>
    <row r="3999" customFormat="false" ht="13.5" hidden="false" customHeight="false" outlineLevel="0" collapsed="false">
      <c r="C3999" s="1" t="s">
        <v>4577</v>
      </c>
      <c r="D3999" s="1" t="s">
        <v>4574</v>
      </c>
      <c r="E3999" s="2" t="n">
        <v>60</v>
      </c>
      <c r="F3999" s="7" t="n">
        <f aca="false">E3999/$E$2</f>
        <v>43.7956204379562</v>
      </c>
    </row>
    <row r="4000" customFormat="false" ht="13.5" hidden="false" customHeight="false" outlineLevel="0" collapsed="false">
      <c r="C4000" s="1" t="s">
        <v>4578</v>
      </c>
      <c r="D4000" s="1" t="s">
        <v>4579</v>
      </c>
      <c r="E4000" s="2" t="n">
        <v>32</v>
      </c>
      <c r="F4000" s="7" t="n">
        <f aca="false">E4000/$E$2</f>
        <v>23.3576642335766</v>
      </c>
    </row>
    <row r="4001" customFormat="false" ht="13.5" hidden="false" customHeight="false" outlineLevel="0" collapsed="false">
      <c r="C4001" s="1" t="s">
        <v>4580</v>
      </c>
      <c r="D4001" s="1" t="s">
        <v>4581</v>
      </c>
      <c r="E4001" s="2" t="n">
        <v>80</v>
      </c>
      <c r="F4001" s="7" t="n">
        <f aca="false">E4001/$E$2</f>
        <v>58.3941605839416</v>
      </c>
    </row>
    <row r="4002" customFormat="false" ht="13.5" hidden="false" customHeight="false" outlineLevel="0" collapsed="false">
      <c r="C4002" s="1" t="s">
        <v>4582</v>
      </c>
      <c r="D4002" s="1" t="s">
        <v>4581</v>
      </c>
      <c r="E4002" s="2" t="n">
        <v>52</v>
      </c>
      <c r="F4002" s="7" t="n">
        <f aca="false">E4002/$E$2</f>
        <v>37.956204379562</v>
      </c>
    </row>
    <row r="4003" customFormat="false" ht="13.5" hidden="false" customHeight="false" outlineLevel="0" collapsed="false">
      <c r="C4003" s="1" t="s">
        <v>4583</v>
      </c>
      <c r="D4003" s="1" t="s">
        <v>4581</v>
      </c>
      <c r="E4003" s="2" t="n">
        <v>68</v>
      </c>
      <c r="F4003" s="7" t="n">
        <f aca="false">E4003/$E$2</f>
        <v>49.6350364963504</v>
      </c>
    </row>
    <row r="4004" customFormat="false" ht="13.5" hidden="false" customHeight="false" outlineLevel="0" collapsed="false">
      <c r="C4004" s="1" t="s">
        <v>4584</v>
      </c>
      <c r="D4004" s="1" t="s">
        <v>4585</v>
      </c>
      <c r="E4004" s="2" t="n">
        <v>200</v>
      </c>
      <c r="F4004" s="7" t="n">
        <f aca="false">E4004/$E$2</f>
        <v>145.985401459854</v>
      </c>
    </row>
    <row r="4005" customFormat="false" ht="13.5" hidden="false" customHeight="false" outlineLevel="0" collapsed="false">
      <c r="C4005" s="1" t="s">
        <v>4586</v>
      </c>
      <c r="D4005" s="1" t="s">
        <v>4587</v>
      </c>
      <c r="E4005" s="2" t="n">
        <v>120</v>
      </c>
      <c r="F4005" s="7" t="n">
        <f aca="false">E4005/$E$2</f>
        <v>87.5912408759124</v>
      </c>
    </row>
    <row r="4006" customFormat="false" ht="13.5" hidden="false" customHeight="false" outlineLevel="0" collapsed="false">
      <c r="C4006" s="1" t="s">
        <v>4588</v>
      </c>
      <c r="D4006" s="1" t="s">
        <v>4589</v>
      </c>
      <c r="E4006" s="2" t="n">
        <v>48</v>
      </c>
      <c r="F4006" s="7" t="n">
        <f aca="false">E4006/$E$2</f>
        <v>35.036496350365</v>
      </c>
    </row>
    <row r="4007" customFormat="false" ht="13.5" hidden="false" customHeight="false" outlineLevel="0" collapsed="false">
      <c r="C4007" s="1" t="s">
        <v>4590</v>
      </c>
      <c r="D4007" s="1" t="s">
        <v>4378</v>
      </c>
      <c r="E4007" s="2" t="n">
        <v>2000</v>
      </c>
      <c r="F4007" s="7" t="n">
        <f aca="false">E4007/$E$2</f>
        <v>1459.85401459854</v>
      </c>
    </row>
    <row r="4008" customFormat="false" ht="13.5" hidden="false" customHeight="false" outlineLevel="0" collapsed="false">
      <c r="C4008" s="1" t="s">
        <v>4591</v>
      </c>
      <c r="D4008" s="1" t="s">
        <v>4592</v>
      </c>
      <c r="E4008" s="2" t="n">
        <v>80</v>
      </c>
      <c r="F4008" s="7" t="n">
        <f aca="false">E4008/$E$2</f>
        <v>58.3941605839416</v>
      </c>
    </row>
    <row r="4009" customFormat="false" ht="13.5" hidden="false" customHeight="false" outlineLevel="0" collapsed="false">
      <c r="C4009" s="1" t="s">
        <v>4593</v>
      </c>
      <c r="D4009" s="1" t="s">
        <v>4594</v>
      </c>
      <c r="E4009" s="2" t="n">
        <v>52</v>
      </c>
      <c r="F4009" s="7" t="n">
        <f aca="false">E4009/$E$2</f>
        <v>37.956204379562</v>
      </c>
    </row>
    <row r="4010" customFormat="false" ht="13.5" hidden="false" customHeight="false" outlineLevel="0" collapsed="false">
      <c r="C4010" s="1" t="s">
        <v>4595</v>
      </c>
      <c r="D4010" s="1" t="s">
        <v>4592</v>
      </c>
      <c r="E4010" s="2" t="n">
        <v>68</v>
      </c>
      <c r="F4010" s="7" t="n">
        <f aca="false">E4010/$E$2</f>
        <v>49.6350364963504</v>
      </c>
    </row>
    <row r="4011" customFormat="false" ht="13.5" hidden="false" customHeight="false" outlineLevel="0" collapsed="false">
      <c r="C4011" s="1" t="s">
        <v>4596</v>
      </c>
      <c r="D4011" s="1" t="s">
        <v>4597</v>
      </c>
      <c r="E4011" s="2" t="n">
        <v>1980</v>
      </c>
      <c r="F4011" s="7" t="n">
        <f aca="false">E4011/$E$2</f>
        <v>1445.25547445255</v>
      </c>
    </row>
    <row r="4012" customFormat="false" ht="13.5" hidden="false" customHeight="false" outlineLevel="0" collapsed="false">
      <c r="C4012" s="1" t="s">
        <v>4598</v>
      </c>
      <c r="D4012" s="1" t="s">
        <v>4599</v>
      </c>
      <c r="E4012" s="2" t="n">
        <v>2000</v>
      </c>
      <c r="F4012" s="7" t="n">
        <f aca="false">E4012/$E$2</f>
        <v>1459.85401459854</v>
      </c>
    </row>
    <row r="4013" customFormat="false" ht="13.5" hidden="false" customHeight="false" outlineLevel="0" collapsed="false">
      <c r="C4013" s="1" t="s">
        <v>4600</v>
      </c>
      <c r="D4013" s="1" t="s">
        <v>4601</v>
      </c>
      <c r="E4013" s="2" t="n">
        <v>1980</v>
      </c>
      <c r="F4013" s="7" t="n">
        <f aca="false">E4013/$E$2</f>
        <v>1445.25547445255</v>
      </c>
    </row>
    <row r="4014" customFormat="false" ht="13.5" hidden="false" customHeight="false" outlineLevel="0" collapsed="false">
      <c r="C4014" s="1" t="s">
        <v>4602</v>
      </c>
      <c r="D4014" s="1" t="s">
        <v>4603</v>
      </c>
      <c r="E4014" s="2" t="n">
        <v>436</v>
      </c>
      <c r="F4014" s="7" t="n">
        <f aca="false">E4014/$E$2</f>
        <v>318.248175182482</v>
      </c>
    </row>
    <row r="4015" customFormat="false" ht="13.5" hidden="false" customHeight="false" outlineLevel="0" collapsed="false">
      <c r="C4015" s="1" t="s">
        <v>4604</v>
      </c>
      <c r="D4015" s="1" t="s">
        <v>4605</v>
      </c>
      <c r="E4015" s="2" t="n">
        <v>220</v>
      </c>
      <c r="F4015" s="7" t="n">
        <f aca="false">E4015/$E$2</f>
        <v>160.583941605839</v>
      </c>
    </row>
    <row r="4016" customFormat="false" ht="13.5" hidden="false" customHeight="false" outlineLevel="0" collapsed="false">
      <c r="C4016" s="1" t="s">
        <v>4606</v>
      </c>
      <c r="D4016" s="1" t="s">
        <v>4607</v>
      </c>
      <c r="E4016" s="2" t="n">
        <v>18</v>
      </c>
      <c r="F4016" s="7" t="n">
        <f aca="false">E4016/$E$2</f>
        <v>13.1386861313869</v>
      </c>
    </row>
    <row r="4017" customFormat="false" ht="13.5" hidden="false" customHeight="false" outlineLevel="0" collapsed="false">
      <c r="C4017" s="1" t="s">
        <v>4608</v>
      </c>
      <c r="D4017" s="1" t="s">
        <v>4609</v>
      </c>
      <c r="E4017" s="2" t="n">
        <v>3000</v>
      </c>
      <c r="F4017" s="7" t="n">
        <f aca="false">E4017/$E$2</f>
        <v>2189.78102189781</v>
      </c>
    </row>
    <row r="4018" customFormat="false" ht="13.5" hidden="false" customHeight="false" outlineLevel="0" collapsed="false">
      <c r="C4018" s="1" t="s">
        <v>4610</v>
      </c>
      <c r="D4018" s="1" t="s">
        <v>4611</v>
      </c>
      <c r="E4018" s="2" t="n">
        <v>2970</v>
      </c>
      <c r="F4018" s="7" t="n">
        <f aca="false">E4018/$E$2</f>
        <v>2167.88321167883</v>
      </c>
    </row>
    <row r="4019" customFormat="false" ht="13.5" hidden="false" customHeight="false" outlineLevel="0" collapsed="false">
      <c r="C4019" s="1" t="s">
        <v>4612</v>
      </c>
      <c r="D4019" s="1" t="s">
        <v>4613</v>
      </c>
      <c r="E4019" s="2" t="n">
        <v>350</v>
      </c>
      <c r="F4019" s="7" t="n">
        <f aca="false">E4019/$E$2</f>
        <v>255.474452554745</v>
      </c>
    </row>
    <row r="4020" customFormat="false" ht="13.5" hidden="false" customHeight="false" outlineLevel="0" collapsed="false">
      <c r="C4020" s="1" t="s">
        <v>4614</v>
      </c>
      <c r="D4020" s="1" t="s">
        <v>4615</v>
      </c>
      <c r="E4020" s="2" t="n">
        <v>350</v>
      </c>
      <c r="F4020" s="7" t="n">
        <f aca="false">E4020/$E$2</f>
        <v>255.474452554745</v>
      </c>
    </row>
    <row r="4021" customFormat="false" ht="13.5" hidden="false" customHeight="false" outlineLevel="0" collapsed="false">
      <c r="C4021" s="1" t="s">
        <v>4616</v>
      </c>
      <c r="D4021" s="1" t="s">
        <v>4617</v>
      </c>
      <c r="E4021" s="2" t="n">
        <v>25</v>
      </c>
      <c r="F4021" s="7" t="n">
        <f aca="false">E4021/$E$2</f>
        <v>18.2481751824818</v>
      </c>
    </row>
    <row r="4022" customFormat="false" ht="13.5" hidden="false" customHeight="false" outlineLevel="0" collapsed="false">
      <c r="C4022" s="1" t="s">
        <v>4618</v>
      </c>
      <c r="D4022" s="1" t="s">
        <v>4619</v>
      </c>
      <c r="E4022" s="2" t="n">
        <v>18</v>
      </c>
      <c r="F4022" s="7" t="n">
        <f aca="false">E4022/$E$2</f>
        <v>13.1386861313869</v>
      </c>
    </row>
    <row r="4023" customFormat="false" ht="13.5" hidden="false" customHeight="false" outlineLevel="0" collapsed="false">
      <c r="C4023" s="1" t="s">
        <v>4620</v>
      </c>
      <c r="D4023" s="1" t="s">
        <v>4619</v>
      </c>
      <c r="E4023" s="2" t="n">
        <v>12</v>
      </c>
      <c r="F4023" s="7" t="n">
        <f aca="false">E4023/$E$2</f>
        <v>8.75912408759124</v>
      </c>
    </row>
    <row r="4024" customFormat="false" ht="13.5" hidden="false" customHeight="false" outlineLevel="0" collapsed="false">
      <c r="C4024" s="1" t="s">
        <v>4621</v>
      </c>
      <c r="D4024" s="1" t="s">
        <v>4622</v>
      </c>
      <c r="E4024" s="2" t="n">
        <v>13</v>
      </c>
      <c r="F4024" s="7" t="n">
        <f aca="false">E4024/$E$2</f>
        <v>9.48905109489051</v>
      </c>
    </row>
    <row r="4025" customFormat="false" ht="13.5" hidden="false" customHeight="false" outlineLevel="0" collapsed="false">
      <c r="C4025" s="1" t="s">
        <v>4623</v>
      </c>
      <c r="D4025" s="1" t="s">
        <v>4624</v>
      </c>
      <c r="E4025" s="2" t="n">
        <v>109</v>
      </c>
      <c r="F4025" s="7" t="n">
        <f aca="false">E4025/$E$2</f>
        <v>79.5620437956204</v>
      </c>
    </row>
    <row r="4026" customFormat="false" ht="13.5" hidden="false" customHeight="false" outlineLevel="0" collapsed="false">
      <c r="C4026" s="1" t="s">
        <v>4625</v>
      </c>
      <c r="D4026" s="1" t="s">
        <v>4626</v>
      </c>
      <c r="E4026" s="2" t="n">
        <v>5000</v>
      </c>
      <c r="F4026" s="7" t="n">
        <f aca="false">E4026/$E$2</f>
        <v>3649.63503649635</v>
      </c>
    </row>
    <row r="4027" customFormat="false" ht="13.5" hidden="false" customHeight="false" outlineLevel="0" collapsed="false">
      <c r="C4027" s="1" t="s">
        <v>4627</v>
      </c>
      <c r="D4027" s="1" t="s">
        <v>4628</v>
      </c>
      <c r="E4027" s="2" t="n">
        <v>110</v>
      </c>
      <c r="F4027" s="7" t="n">
        <f aca="false">E4027/$E$2</f>
        <v>80.2919708029197</v>
      </c>
    </row>
    <row r="4028" customFormat="false" ht="13.5" hidden="false" customHeight="false" outlineLevel="0" collapsed="false">
      <c r="C4028" s="1" t="s">
        <v>4629</v>
      </c>
      <c r="D4028" s="1" t="s">
        <v>4630</v>
      </c>
      <c r="E4028" s="2" t="n">
        <v>25</v>
      </c>
      <c r="F4028" s="7" t="n">
        <f aca="false">E4028/$E$2</f>
        <v>18.2481751824818</v>
      </c>
    </row>
    <row r="4029" customFormat="false" ht="13.5" hidden="false" customHeight="false" outlineLevel="0" collapsed="false">
      <c r="C4029" s="1" t="s">
        <v>4631</v>
      </c>
      <c r="D4029" s="1" t="s">
        <v>4632</v>
      </c>
      <c r="E4029" s="2" t="n">
        <v>200</v>
      </c>
      <c r="F4029" s="7" t="n">
        <f aca="false">E4029/$E$2</f>
        <v>145.985401459854</v>
      </c>
    </row>
    <row r="4030" customFormat="false" ht="13.5" hidden="false" customHeight="false" outlineLevel="0" collapsed="false">
      <c r="C4030" s="1" t="s">
        <v>4633</v>
      </c>
      <c r="D4030" s="1" t="s">
        <v>4634</v>
      </c>
      <c r="E4030" s="2" t="n">
        <v>300</v>
      </c>
      <c r="F4030" s="7" t="n">
        <f aca="false">E4030/$E$2</f>
        <v>218.978102189781</v>
      </c>
    </row>
    <row r="4031" customFormat="false" ht="13.5" hidden="false" customHeight="false" outlineLevel="0" collapsed="false">
      <c r="C4031" s="1" t="s">
        <v>4635</v>
      </c>
      <c r="D4031" s="1" t="s">
        <v>4636</v>
      </c>
      <c r="E4031" s="2" t="n">
        <v>400</v>
      </c>
      <c r="F4031" s="7" t="n">
        <f aca="false">E4031/$E$2</f>
        <v>291.970802919708</v>
      </c>
    </row>
    <row r="4032" customFormat="false" ht="13.5" hidden="false" customHeight="false" outlineLevel="0" collapsed="false">
      <c r="C4032" s="1" t="s">
        <v>4637</v>
      </c>
      <c r="D4032" s="1" t="s">
        <v>4638</v>
      </c>
      <c r="E4032" s="2" t="n">
        <v>2500</v>
      </c>
      <c r="F4032" s="7" t="n">
        <f aca="false">E4032/$E$2</f>
        <v>1824.81751824818</v>
      </c>
    </row>
    <row r="4033" customFormat="false" ht="13.5" hidden="false" customHeight="false" outlineLevel="0" collapsed="false">
      <c r="C4033" s="1" t="s">
        <v>4639</v>
      </c>
      <c r="D4033" s="1" t="s">
        <v>4640</v>
      </c>
      <c r="E4033" s="2" t="n">
        <v>3000</v>
      </c>
      <c r="F4033" s="7" t="n">
        <f aca="false">E4033/$E$2</f>
        <v>2189.78102189781</v>
      </c>
    </row>
    <row r="4034" customFormat="false" ht="13.5" hidden="false" customHeight="false" outlineLevel="0" collapsed="false">
      <c r="C4034" s="1" t="s">
        <v>4641</v>
      </c>
      <c r="D4034" s="1" t="s">
        <v>4642</v>
      </c>
      <c r="E4034" s="2" t="n">
        <v>350</v>
      </c>
      <c r="F4034" s="7" t="n">
        <f aca="false">E4034/$E$2</f>
        <v>255.474452554745</v>
      </c>
    </row>
    <row r="4035" customFormat="false" ht="13.5" hidden="false" customHeight="false" outlineLevel="0" collapsed="false">
      <c r="C4035" s="1" t="s">
        <v>4643</v>
      </c>
      <c r="D4035" s="1" t="s">
        <v>4644</v>
      </c>
      <c r="E4035" s="2" t="n">
        <v>1000</v>
      </c>
      <c r="F4035" s="7" t="n">
        <f aca="false">E4035/$E$2</f>
        <v>729.92700729927</v>
      </c>
    </row>
    <row r="4036" customFormat="false" ht="13.5" hidden="false" customHeight="false" outlineLevel="0" collapsed="false">
      <c r="C4036" s="1" t="s">
        <v>4645</v>
      </c>
      <c r="D4036" s="1" t="s">
        <v>4646</v>
      </c>
      <c r="E4036" s="2" t="n">
        <v>440</v>
      </c>
      <c r="F4036" s="7" t="n">
        <f aca="false">E4036/$E$2</f>
        <v>321.167883211679</v>
      </c>
    </row>
    <row r="4037" customFormat="false" ht="13.5" hidden="false" customHeight="false" outlineLevel="0" collapsed="false">
      <c r="C4037" s="1" t="s">
        <v>4647</v>
      </c>
      <c r="D4037" s="1" t="s">
        <v>4648</v>
      </c>
      <c r="E4037" s="2" t="n">
        <v>440</v>
      </c>
      <c r="F4037" s="7" t="n">
        <f aca="false">E4037/$E$2</f>
        <v>321.167883211679</v>
      </c>
    </row>
    <row r="4038" customFormat="false" ht="13.5" hidden="false" customHeight="false" outlineLevel="0" collapsed="false">
      <c r="C4038" s="1" t="s">
        <v>4649</v>
      </c>
      <c r="D4038" s="1" t="s">
        <v>4650</v>
      </c>
      <c r="E4038" s="2" t="n">
        <v>200</v>
      </c>
      <c r="F4038" s="7" t="n">
        <f aca="false">E4038/$E$2</f>
        <v>145.985401459854</v>
      </c>
    </row>
    <row r="4039" customFormat="false" ht="13.5" hidden="false" customHeight="false" outlineLevel="0" collapsed="false">
      <c r="C4039" s="1" t="s">
        <v>4651</v>
      </c>
      <c r="D4039" s="1" t="s">
        <v>4652</v>
      </c>
      <c r="E4039" s="2" t="n">
        <v>1100</v>
      </c>
      <c r="F4039" s="7" t="n">
        <f aca="false">E4039/$E$2</f>
        <v>802.919708029197</v>
      </c>
    </row>
    <row r="4040" customFormat="false" ht="13.5" hidden="false" customHeight="false" outlineLevel="0" collapsed="false">
      <c r="C4040" s="1" t="s">
        <v>4653</v>
      </c>
      <c r="D4040" s="1" t="s">
        <v>4654</v>
      </c>
      <c r="E4040" s="2" t="n">
        <v>110</v>
      </c>
      <c r="F4040" s="7" t="n">
        <f aca="false">E4040/$E$2</f>
        <v>80.2919708029197</v>
      </c>
    </row>
    <row r="4041" customFormat="false" ht="13.5" hidden="false" customHeight="false" outlineLevel="0" collapsed="false">
      <c r="C4041" s="1" t="s">
        <v>4655</v>
      </c>
      <c r="D4041" s="1" t="s">
        <v>4656</v>
      </c>
      <c r="E4041" s="2" t="n">
        <v>220</v>
      </c>
      <c r="F4041" s="7" t="n">
        <f aca="false">E4041/$E$2</f>
        <v>160.583941605839</v>
      </c>
    </row>
    <row r="4042" customFormat="false" ht="13.5" hidden="false" customHeight="false" outlineLevel="0" collapsed="false">
      <c r="C4042" s="1" t="s">
        <v>4657</v>
      </c>
      <c r="D4042" s="1" t="s">
        <v>4658</v>
      </c>
      <c r="E4042" s="2" t="n">
        <v>150</v>
      </c>
      <c r="F4042" s="7" t="n">
        <f aca="false">E4042/$E$2</f>
        <v>109.489051094891</v>
      </c>
    </row>
    <row r="4043" customFormat="false" ht="13.5" hidden="false" customHeight="false" outlineLevel="0" collapsed="false">
      <c r="C4043" s="1" t="s">
        <v>4659</v>
      </c>
      <c r="D4043" s="1" t="s">
        <v>4660</v>
      </c>
      <c r="E4043" s="2" t="n">
        <v>1000</v>
      </c>
      <c r="F4043" s="7" t="n">
        <f aca="false">E4043/$E$2</f>
        <v>729.92700729927</v>
      </c>
    </row>
    <row r="4044" customFormat="false" ht="13.5" hidden="false" customHeight="false" outlineLevel="0" collapsed="false">
      <c r="C4044" s="1" t="s">
        <v>4661</v>
      </c>
      <c r="D4044" s="1" t="s">
        <v>4662</v>
      </c>
      <c r="E4044" s="2" t="n">
        <v>150</v>
      </c>
      <c r="F4044" s="7" t="n">
        <f aca="false">E4044/$E$2</f>
        <v>109.489051094891</v>
      </c>
    </row>
    <row r="4045" customFormat="false" ht="13.5" hidden="false" customHeight="false" outlineLevel="0" collapsed="false">
      <c r="C4045" s="1" t="s">
        <v>4663</v>
      </c>
      <c r="D4045" s="1" t="s">
        <v>4664</v>
      </c>
      <c r="E4045" s="2" t="n">
        <v>75</v>
      </c>
      <c r="F4045" s="7" t="n">
        <f aca="false">E4045/$E$2</f>
        <v>54.7445255474453</v>
      </c>
    </row>
    <row r="4046" customFormat="false" ht="13.5" hidden="false" customHeight="false" outlineLevel="0" collapsed="false">
      <c r="C4046" s="1" t="s">
        <v>4665</v>
      </c>
      <c r="D4046" s="1" t="s">
        <v>4666</v>
      </c>
      <c r="E4046" s="2" t="n">
        <v>18</v>
      </c>
      <c r="F4046" s="7" t="n">
        <f aca="false">E4046/$E$2</f>
        <v>13.1386861313869</v>
      </c>
    </row>
    <row r="4047" customFormat="false" ht="13.5" hidden="false" customHeight="false" outlineLevel="0" collapsed="false">
      <c r="C4047" s="1" t="s">
        <v>4667</v>
      </c>
      <c r="D4047" s="1" t="s">
        <v>4668</v>
      </c>
      <c r="E4047" s="2" t="n">
        <v>650</v>
      </c>
      <c r="F4047" s="7" t="n">
        <f aca="false">E4047/$E$2</f>
        <v>474.452554744526</v>
      </c>
    </row>
    <row r="4048" customFormat="false" ht="13.5" hidden="false" customHeight="false" outlineLevel="0" collapsed="false">
      <c r="C4048" s="1" t="s">
        <v>4669</v>
      </c>
      <c r="D4048" s="1" t="s">
        <v>4670</v>
      </c>
      <c r="E4048" s="2" t="n">
        <v>2500</v>
      </c>
      <c r="F4048" s="7" t="n">
        <f aca="false">E4048/$E$2</f>
        <v>1824.81751824818</v>
      </c>
    </row>
    <row r="4049" customFormat="false" ht="13.5" hidden="false" customHeight="false" outlineLevel="0" collapsed="false">
      <c r="C4049" s="1" t="s">
        <v>4671</v>
      </c>
      <c r="D4049" s="1" t="s">
        <v>4672</v>
      </c>
      <c r="E4049" s="2" t="n">
        <v>50000</v>
      </c>
      <c r="F4049" s="7" t="n">
        <f aca="false">E4049/$E$2</f>
        <v>36496.3503649635</v>
      </c>
    </row>
    <row r="4050" customFormat="false" ht="13.5" hidden="false" customHeight="false" outlineLevel="0" collapsed="false">
      <c r="C4050" s="1" t="s">
        <v>4673</v>
      </c>
      <c r="D4050" s="1" t="s">
        <v>4674</v>
      </c>
      <c r="E4050" s="2" t="n">
        <v>7500</v>
      </c>
      <c r="F4050" s="7" t="n">
        <f aca="false">E4050/$E$2</f>
        <v>5474.45255474453</v>
      </c>
    </row>
    <row r="4051" customFormat="false" ht="13.5" hidden="false" customHeight="false" outlineLevel="0" collapsed="false">
      <c r="C4051" s="1" t="s">
        <v>4675</v>
      </c>
      <c r="D4051" s="1" t="s">
        <v>4676</v>
      </c>
      <c r="E4051" s="2" t="n">
        <v>80</v>
      </c>
      <c r="F4051" s="7" t="n">
        <f aca="false">E4051/$E$2</f>
        <v>58.3941605839416</v>
      </c>
    </row>
    <row r="4052" customFormat="false" ht="13.5" hidden="false" customHeight="false" outlineLevel="0" collapsed="false">
      <c r="C4052" s="1" t="s">
        <v>4677</v>
      </c>
      <c r="D4052" s="1" t="s">
        <v>4678</v>
      </c>
      <c r="E4052" s="2" t="n">
        <v>95</v>
      </c>
      <c r="F4052" s="7" t="n">
        <f aca="false">E4052/$E$2</f>
        <v>69.3430656934307</v>
      </c>
    </row>
    <row r="4053" customFormat="false" ht="13.5" hidden="false" customHeight="false" outlineLevel="0" collapsed="false">
      <c r="C4053" s="1" t="s">
        <v>4679</v>
      </c>
      <c r="D4053" s="1" t="s">
        <v>4680</v>
      </c>
      <c r="E4053" s="2" t="n">
        <v>81</v>
      </c>
      <c r="F4053" s="7" t="n">
        <f aca="false">E4053/$E$2</f>
        <v>59.1240875912409</v>
      </c>
    </row>
    <row r="4054" customFormat="false" ht="13.5" hidden="false" customHeight="false" outlineLevel="0" collapsed="false">
      <c r="C4054" s="1" t="s">
        <v>4681</v>
      </c>
      <c r="D4054" s="1" t="s">
        <v>4682</v>
      </c>
      <c r="E4054" s="2" t="n">
        <v>100</v>
      </c>
      <c r="F4054" s="7" t="n">
        <f aca="false">E4054/$E$2</f>
        <v>72.992700729927</v>
      </c>
    </row>
    <row r="4055" customFormat="false" ht="13.5" hidden="false" customHeight="false" outlineLevel="0" collapsed="false">
      <c r="C4055" s="1" t="s">
        <v>4683</v>
      </c>
      <c r="D4055" s="1" t="s">
        <v>4684</v>
      </c>
      <c r="E4055" s="2" t="n">
        <v>1500</v>
      </c>
      <c r="F4055" s="7" t="n">
        <f aca="false">E4055/$E$2</f>
        <v>1094.89051094891</v>
      </c>
    </row>
    <row r="4056" customFormat="false" ht="13.5" hidden="false" customHeight="false" outlineLevel="0" collapsed="false">
      <c r="C4056" s="1" t="s">
        <v>4685</v>
      </c>
      <c r="D4056" s="1" t="s">
        <v>4686</v>
      </c>
      <c r="E4056" s="2" t="n">
        <v>8478</v>
      </c>
      <c r="F4056" s="7" t="n">
        <f aca="false">E4056/$E$2</f>
        <v>6188.32116788321</v>
      </c>
    </row>
    <row r="4057" customFormat="false" ht="13.5" hidden="false" customHeight="false" outlineLevel="0" collapsed="false">
      <c r="C4057" s="1" t="s">
        <v>4687</v>
      </c>
      <c r="D4057" s="1" t="s">
        <v>4688</v>
      </c>
      <c r="E4057" s="2" t="n">
        <v>80</v>
      </c>
      <c r="F4057" s="7" t="n">
        <f aca="false">E4057/$E$2</f>
        <v>58.3941605839416</v>
      </c>
    </row>
    <row r="4058" customFormat="false" ht="13.5" hidden="false" customHeight="false" outlineLevel="0" collapsed="false">
      <c r="C4058" s="1" t="s">
        <v>4689</v>
      </c>
      <c r="D4058" s="1" t="s">
        <v>4690</v>
      </c>
      <c r="E4058" s="2" t="n">
        <v>68</v>
      </c>
      <c r="F4058" s="7" t="n">
        <f aca="false">E4058/$E$2</f>
        <v>49.6350364963504</v>
      </c>
    </row>
    <row r="4059" customFormat="false" ht="13.5" hidden="false" customHeight="false" outlineLevel="0" collapsed="false">
      <c r="C4059" s="1" t="s">
        <v>4691</v>
      </c>
      <c r="D4059" s="1" t="s">
        <v>4692</v>
      </c>
      <c r="E4059" s="2" t="n">
        <v>34</v>
      </c>
      <c r="F4059" s="7" t="n">
        <f aca="false">E4059/$E$2</f>
        <v>24.8175182481752</v>
      </c>
    </row>
    <row r="4060" customFormat="false" ht="13.5" hidden="false" customHeight="false" outlineLevel="0" collapsed="false">
      <c r="C4060" s="1" t="s">
        <v>4693</v>
      </c>
      <c r="D4060" s="1" t="s">
        <v>4694</v>
      </c>
      <c r="E4060" s="2" t="n">
        <v>1000</v>
      </c>
      <c r="F4060" s="7" t="n">
        <f aca="false">E4060/$E$2</f>
        <v>729.92700729927</v>
      </c>
    </row>
    <row r="4061" customFormat="false" ht="13.5" hidden="false" customHeight="false" outlineLevel="0" collapsed="false">
      <c r="C4061" s="1" t="s">
        <v>4695</v>
      </c>
      <c r="D4061" s="1" t="s">
        <v>4696</v>
      </c>
      <c r="E4061" s="2" t="n">
        <v>68</v>
      </c>
      <c r="F4061" s="7" t="n">
        <f aca="false">E4061/$E$2</f>
        <v>49.6350364963504</v>
      </c>
    </row>
    <row r="4062" customFormat="false" ht="13.5" hidden="false" customHeight="false" outlineLevel="0" collapsed="false">
      <c r="C4062" s="1" t="s">
        <v>4697</v>
      </c>
      <c r="D4062" s="1" t="s">
        <v>4698</v>
      </c>
      <c r="E4062" s="2" t="n">
        <v>53</v>
      </c>
      <c r="F4062" s="7" t="n">
        <f aca="false">E4062/$E$2</f>
        <v>38.6861313868613</v>
      </c>
    </row>
    <row r="4063" customFormat="false" ht="13.5" hidden="false" customHeight="false" outlineLevel="0" collapsed="false">
      <c r="C4063" s="1" t="s">
        <v>4699</v>
      </c>
      <c r="D4063" s="1" t="s">
        <v>4700</v>
      </c>
      <c r="E4063" s="2" t="n">
        <v>60</v>
      </c>
      <c r="F4063" s="7" t="n">
        <f aca="false">E4063/$E$2</f>
        <v>43.7956204379562</v>
      </c>
    </row>
    <row r="4064" customFormat="false" ht="13.5" hidden="false" customHeight="false" outlineLevel="0" collapsed="false">
      <c r="C4064" s="1" t="s">
        <v>4701</v>
      </c>
      <c r="D4064" s="1" t="s">
        <v>4702</v>
      </c>
      <c r="E4064" s="2" t="n">
        <v>61</v>
      </c>
      <c r="F4064" s="7" t="n">
        <f aca="false">E4064/$E$2</f>
        <v>44.5255474452555</v>
      </c>
    </row>
    <row r="4065" customFormat="false" ht="13.5" hidden="false" customHeight="false" outlineLevel="0" collapsed="false">
      <c r="C4065" s="1" t="s">
        <v>4703</v>
      </c>
      <c r="D4065" s="1" t="s">
        <v>4704</v>
      </c>
      <c r="E4065" s="2" t="n">
        <v>110</v>
      </c>
      <c r="F4065" s="7" t="n">
        <f aca="false">E4065/$E$2</f>
        <v>80.2919708029197</v>
      </c>
    </row>
    <row r="4066" customFormat="false" ht="13.5" hidden="false" customHeight="false" outlineLevel="0" collapsed="false">
      <c r="C4066" s="1" t="s">
        <v>4705</v>
      </c>
      <c r="D4066" s="1" t="s">
        <v>4706</v>
      </c>
      <c r="E4066" s="2" t="n">
        <v>61</v>
      </c>
      <c r="F4066" s="7" t="n">
        <f aca="false">E4066/$E$2</f>
        <v>44.5255474452555</v>
      </c>
    </row>
    <row r="4067" customFormat="false" ht="13.5" hidden="false" customHeight="false" outlineLevel="0" collapsed="false">
      <c r="C4067" s="1" t="s">
        <v>4707</v>
      </c>
      <c r="D4067" s="1" t="s">
        <v>4708</v>
      </c>
      <c r="E4067" s="2" t="n">
        <v>83</v>
      </c>
      <c r="F4067" s="7" t="n">
        <f aca="false">E4067/$E$2</f>
        <v>60.5839416058394</v>
      </c>
    </row>
    <row r="4068" customFormat="false" ht="13.5" hidden="false" customHeight="false" outlineLevel="0" collapsed="false">
      <c r="C4068" s="1" t="s">
        <v>4709</v>
      </c>
      <c r="D4068" s="1" t="s">
        <v>4534</v>
      </c>
      <c r="E4068" s="2" t="n">
        <v>83</v>
      </c>
      <c r="F4068" s="7" t="n">
        <f aca="false">E4068/$E$2</f>
        <v>60.5839416058394</v>
      </c>
    </row>
    <row r="4069" customFormat="false" ht="13.5" hidden="false" customHeight="false" outlineLevel="0" collapsed="false">
      <c r="C4069" s="1" t="s">
        <v>4710</v>
      </c>
      <c r="D4069" s="1" t="s">
        <v>4711</v>
      </c>
      <c r="E4069" s="2" t="n">
        <v>44</v>
      </c>
      <c r="F4069" s="7" t="n">
        <f aca="false">E4069/$E$2</f>
        <v>32.1167883211679</v>
      </c>
    </row>
    <row r="4070" customFormat="false" ht="13.5" hidden="false" customHeight="false" outlineLevel="0" collapsed="false">
      <c r="C4070" s="1" t="s">
        <v>4712</v>
      </c>
      <c r="D4070" s="1" t="s">
        <v>4713</v>
      </c>
      <c r="E4070" s="2" t="n">
        <v>1500</v>
      </c>
      <c r="F4070" s="7" t="n">
        <f aca="false">E4070/$E$2</f>
        <v>1094.89051094891</v>
      </c>
    </row>
    <row r="4071" customFormat="false" ht="13.5" hidden="false" customHeight="false" outlineLevel="0" collapsed="false">
      <c r="C4071" s="1" t="s">
        <v>4714</v>
      </c>
      <c r="D4071" s="1" t="s">
        <v>4715</v>
      </c>
      <c r="E4071" s="2" t="n">
        <v>1500</v>
      </c>
      <c r="F4071" s="7" t="n">
        <f aca="false">E4071/$E$2</f>
        <v>1094.89051094891</v>
      </c>
    </row>
    <row r="4072" customFormat="false" ht="13.5" hidden="false" customHeight="false" outlineLevel="0" collapsed="false">
      <c r="C4072" s="1" t="s">
        <v>4716</v>
      </c>
      <c r="D4072" s="1" t="s">
        <v>4717</v>
      </c>
      <c r="E4072" s="2" t="n">
        <v>500</v>
      </c>
      <c r="F4072" s="7" t="n">
        <f aca="false">E4072/$E$2</f>
        <v>364.963503649635</v>
      </c>
    </row>
    <row r="4073" customFormat="false" ht="13.5" hidden="false" customHeight="false" outlineLevel="0" collapsed="false">
      <c r="C4073" s="1" t="s">
        <v>4718</v>
      </c>
      <c r="D4073" s="1" t="s">
        <v>4719</v>
      </c>
      <c r="E4073" s="2" t="n">
        <v>2500</v>
      </c>
      <c r="F4073" s="7" t="n">
        <f aca="false">E4073/$E$2</f>
        <v>1824.81751824818</v>
      </c>
    </row>
    <row r="4074" customFormat="false" ht="13.5" hidden="false" customHeight="false" outlineLevel="0" collapsed="false">
      <c r="C4074" s="1" t="s">
        <v>4720</v>
      </c>
      <c r="D4074" s="1" t="s">
        <v>4721</v>
      </c>
      <c r="E4074" s="2" t="n">
        <v>0</v>
      </c>
      <c r="F4074" s="7"/>
    </row>
    <row r="4075" customFormat="false" ht="13.5" hidden="false" customHeight="false" outlineLevel="0" collapsed="false">
      <c r="C4075" s="1" t="s">
        <v>4722</v>
      </c>
      <c r="D4075" s="1" t="s">
        <v>4348</v>
      </c>
      <c r="E4075" s="2" t="n">
        <v>80</v>
      </c>
      <c r="F4075" s="7" t="n">
        <f aca="false">E4075/$E$2</f>
        <v>58.3941605839416</v>
      </c>
    </row>
    <row r="4076" customFormat="false" ht="13.5" hidden="false" customHeight="false" outlineLevel="0" collapsed="false">
      <c r="C4076" s="1" t="s">
        <v>4723</v>
      </c>
      <c r="D4076" s="1" t="s">
        <v>4724</v>
      </c>
      <c r="E4076" s="2" t="n">
        <v>1000</v>
      </c>
      <c r="F4076" s="7" t="n">
        <f aca="false">E4076/$E$2</f>
        <v>729.92700729927</v>
      </c>
    </row>
    <row r="4077" customFormat="false" ht="13.5" hidden="false" customHeight="false" outlineLevel="0" collapsed="false">
      <c r="C4077" s="1" t="s">
        <v>4725</v>
      </c>
      <c r="D4077" s="1" t="s">
        <v>4726</v>
      </c>
      <c r="E4077" s="2" t="n">
        <v>5000</v>
      </c>
      <c r="F4077" s="7" t="n">
        <f aca="false">E4077/$E$2</f>
        <v>3649.63503649635</v>
      </c>
    </row>
    <row r="4078" customFormat="false" ht="13.5" hidden="false" customHeight="false" outlineLevel="0" collapsed="false">
      <c r="C4078" s="1" t="s">
        <v>4727</v>
      </c>
      <c r="D4078" s="1" t="s">
        <v>4728</v>
      </c>
      <c r="E4078" s="2" t="n">
        <v>106</v>
      </c>
      <c r="F4078" s="7" t="n">
        <f aca="false">E4078/$E$2</f>
        <v>77.3722627737226</v>
      </c>
    </row>
    <row r="4079" customFormat="false" ht="13.5" hidden="false" customHeight="false" outlineLevel="0" collapsed="false">
      <c r="C4079" s="1" t="s">
        <v>4729</v>
      </c>
      <c r="D4079" s="1" t="s">
        <v>4429</v>
      </c>
      <c r="E4079" s="2" t="n">
        <v>195</v>
      </c>
      <c r="F4079" s="7" t="n">
        <f aca="false">E4079/$E$2</f>
        <v>142.335766423358</v>
      </c>
    </row>
    <row r="4080" customFormat="false" ht="13.5" hidden="false" customHeight="false" outlineLevel="0" collapsed="false">
      <c r="C4080" s="1" t="s">
        <v>4730</v>
      </c>
      <c r="D4080" s="1" t="s">
        <v>4731</v>
      </c>
      <c r="E4080" s="2" t="n">
        <v>80</v>
      </c>
      <c r="F4080" s="7" t="n">
        <f aca="false">E4080/$E$2</f>
        <v>58.3941605839416</v>
      </c>
    </row>
    <row r="4081" customFormat="false" ht="13.5" hidden="false" customHeight="false" outlineLevel="0" collapsed="false">
      <c r="C4081" s="1" t="s">
        <v>4732</v>
      </c>
      <c r="D4081" s="1" t="s">
        <v>4454</v>
      </c>
      <c r="E4081" s="2" t="n">
        <v>4667</v>
      </c>
      <c r="F4081" s="7" t="n">
        <f aca="false">E4081/$E$2</f>
        <v>3406.56934306569</v>
      </c>
    </row>
    <row r="4082" customFormat="false" ht="13.5" hidden="false" customHeight="false" outlineLevel="0" collapsed="false">
      <c r="C4082" s="1" t="s">
        <v>4733</v>
      </c>
      <c r="D4082" s="1" t="s">
        <v>4464</v>
      </c>
      <c r="E4082" s="2" t="n">
        <v>32</v>
      </c>
      <c r="F4082" s="7" t="n">
        <f aca="false">E4082/$E$2</f>
        <v>23.3576642335766</v>
      </c>
    </row>
    <row r="4083" customFormat="false" ht="13.5" hidden="false" customHeight="false" outlineLevel="0" collapsed="false">
      <c r="C4083" s="1" t="s">
        <v>4734</v>
      </c>
      <c r="D4083" s="1" t="s">
        <v>4429</v>
      </c>
      <c r="E4083" s="2" t="n">
        <v>203</v>
      </c>
      <c r="F4083" s="7" t="n">
        <f aca="false">E4083/$E$2</f>
        <v>148.175182481752</v>
      </c>
    </row>
    <row r="4084" customFormat="false" ht="13.5" hidden="false" customHeight="false" outlineLevel="0" collapsed="false">
      <c r="C4084" s="1" t="s">
        <v>4735</v>
      </c>
      <c r="D4084" s="1" t="s">
        <v>4736</v>
      </c>
      <c r="E4084" s="2" t="n">
        <v>10000</v>
      </c>
      <c r="F4084" s="7" t="n">
        <f aca="false">E4084/$E$2</f>
        <v>7299.2700729927</v>
      </c>
    </row>
    <row r="4085" customFormat="false" ht="13.5" hidden="false" customHeight="false" outlineLevel="0" collapsed="false">
      <c r="C4085" s="1" t="s">
        <v>4737</v>
      </c>
      <c r="D4085" s="1" t="s">
        <v>4738</v>
      </c>
      <c r="E4085" s="2" t="n">
        <v>5000</v>
      </c>
      <c r="F4085" s="7" t="n">
        <f aca="false">E4085/$E$2</f>
        <v>3649.63503649635</v>
      </c>
    </row>
    <row r="4086" customFormat="false" ht="13.5" hidden="false" customHeight="false" outlineLevel="0" collapsed="false">
      <c r="C4086" s="1" t="s">
        <v>4739</v>
      </c>
      <c r="D4086" s="1" t="s">
        <v>4740</v>
      </c>
      <c r="E4086" s="2" t="n">
        <v>60</v>
      </c>
      <c r="F4086" s="7" t="n">
        <f aca="false">E4086/$E$2</f>
        <v>43.7956204379562</v>
      </c>
    </row>
    <row r="4087" customFormat="false" ht="13.5" hidden="false" customHeight="false" outlineLevel="0" collapsed="false">
      <c r="C4087" s="1" t="s">
        <v>4741</v>
      </c>
      <c r="D4087" s="1" t="s">
        <v>4742</v>
      </c>
      <c r="E4087" s="2" t="n">
        <v>60</v>
      </c>
      <c r="F4087" s="7" t="n">
        <f aca="false">E4087/$E$2</f>
        <v>43.7956204379562</v>
      </c>
    </row>
    <row r="4088" customFormat="false" ht="13.5" hidden="false" customHeight="false" outlineLevel="0" collapsed="false">
      <c r="C4088" s="1" t="s">
        <v>4743</v>
      </c>
      <c r="D4088" s="1" t="s">
        <v>4744</v>
      </c>
      <c r="E4088" s="2" t="n">
        <v>51</v>
      </c>
      <c r="F4088" s="7" t="n">
        <f aca="false">E4088/$E$2</f>
        <v>37.2262773722628</v>
      </c>
    </row>
    <row r="4089" customFormat="false" ht="13.5" hidden="false" customHeight="false" outlineLevel="0" collapsed="false">
      <c r="C4089" s="1" t="s">
        <v>4745</v>
      </c>
      <c r="D4089" s="1" t="s">
        <v>4746</v>
      </c>
      <c r="E4089" s="2" t="n">
        <v>39</v>
      </c>
      <c r="F4089" s="7" t="n">
        <f aca="false">E4089/$E$2</f>
        <v>28.4671532846715</v>
      </c>
    </row>
    <row r="4090" customFormat="false" ht="13.5" hidden="false" customHeight="false" outlineLevel="0" collapsed="false">
      <c r="C4090" s="1" t="s">
        <v>4747</v>
      </c>
      <c r="D4090" s="1" t="s">
        <v>4748</v>
      </c>
      <c r="E4090" s="2" t="n">
        <v>33</v>
      </c>
      <c r="F4090" s="7" t="n">
        <f aca="false">E4090/$E$2</f>
        <v>24.0875912408759</v>
      </c>
    </row>
    <row r="4091" customFormat="false" ht="13.5" hidden="false" customHeight="false" outlineLevel="0" collapsed="false">
      <c r="C4091" s="1" t="s">
        <v>4749</v>
      </c>
      <c r="D4091" s="1" t="s">
        <v>4750</v>
      </c>
      <c r="E4091" s="2" t="n">
        <v>45</v>
      </c>
      <c r="F4091" s="7" t="n">
        <f aca="false">E4091/$E$2</f>
        <v>32.8467153284672</v>
      </c>
    </row>
    <row r="4092" customFormat="false" ht="13.5" hidden="false" customHeight="false" outlineLevel="0" collapsed="false">
      <c r="C4092" s="1" t="s">
        <v>4751</v>
      </c>
      <c r="D4092" s="1" t="s">
        <v>4752</v>
      </c>
      <c r="E4092" s="2" t="n">
        <v>24</v>
      </c>
      <c r="F4092" s="7" t="n">
        <f aca="false">E4092/$E$2</f>
        <v>17.5182481751825</v>
      </c>
    </row>
    <row r="4093" customFormat="false" ht="13.5" hidden="false" customHeight="false" outlineLevel="0" collapsed="false">
      <c r="C4093" s="1" t="s">
        <v>4753</v>
      </c>
      <c r="D4093" s="1" t="s">
        <v>4754</v>
      </c>
      <c r="E4093" s="2" t="n">
        <v>102</v>
      </c>
      <c r="F4093" s="7" t="n">
        <f aca="false">E4093/$E$2</f>
        <v>74.4525547445255</v>
      </c>
    </row>
    <row r="4094" customFormat="false" ht="13.5" hidden="false" customHeight="false" outlineLevel="0" collapsed="false">
      <c r="C4094" s="1" t="s">
        <v>4755</v>
      </c>
      <c r="D4094" s="1" t="s">
        <v>4756</v>
      </c>
      <c r="E4094" s="2" t="n">
        <v>78</v>
      </c>
      <c r="F4094" s="7" t="n">
        <f aca="false">E4094/$E$2</f>
        <v>56.9343065693431</v>
      </c>
    </row>
    <row r="4095" customFormat="false" ht="13.5" hidden="false" customHeight="false" outlineLevel="0" collapsed="false">
      <c r="C4095" s="1" t="s">
        <v>4757</v>
      </c>
      <c r="D4095" s="1" t="s">
        <v>4758</v>
      </c>
      <c r="E4095" s="2" t="n">
        <v>102</v>
      </c>
      <c r="F4095" s="7" t="n">
        <f aca="false">E4095/$E$2</f>
        <v>74.4525547445255</v>
      </c>
    </row>
    <row r="4096" customFormat="false" ht="13.5" hidden="false" customHeight="false" outlineLevel="0" collapsed="false">
      <c r="C4096" s="1" t="s">
        <v>4759</v>
      </c>
      <c r="D4096" s="1" t="s">
        <v>4760</v>
      </c>
      <c r="E4096" s="2" t="n">
        <v>66</v>
      </c>
      <c r="F4096" s="7" t="n">
        <f aca="false">E4096/$E$2</f>
        <v>48.1751824817518</v>
      </c>
    </row>
    <row r="4097" customFormat="false" ht="13.5" hidden="false" customHeight="false" outlineLevel="0" collapsed="false">
      <c r="C4097" s="1" t="s">
        <v>4761</v>
      </c>
      <c r="D4097" s="1" t="s">
        <v>4762</v>
      </c>
      <c r="E4097" s="2" t="n">
        <v>90</v>
      </c>
      <c r="F4097" s="7" t="n">
        <f aca="false">E4097/$E$2</f>
        <v>65.6934306569343</v>
      </c>
    </row>
    <row r="4098" customFormat="false" ht="13.5" hidden="false" customHeight="false" outlineLevel="0" collapsed="false">
      <c r="C4098" s="1" t="s">
        <v>4763</v>
      </c>
      <c r="D4098" s="1" t="s">
        <v>4359</v>
      </c>
      <c r="E4098" s="2" t="n">
        <v>0</v>
      </c>
      <c r="F4098" s="7"/>
    </row>
    <row r="4099" customFormat="false" ht="13.5" hidden="false" customHeight="false" outlineLevel="0" collapsed="false">
      <c r="C4099" s="1" t="s">
        <v>4764</v>
      </c>
      <c r="D4099" s="1" t="s">
        <v>4594</v>
      </c>
      <c r="E4099" s="2" t="n">
        <v>60</v>
      </c>
      <c r="F4099" s="7" t="n">
        <f aca="false">E4099/$E$2</f>
        <v>43.7956204379562</v>
      </c>
    </row>
    <row r="4100" customFormat="false" ht="13.5" hidden="false" customHeight="false" outlineLevel="0" collapsed="false">
      <c r="C4100" s="1" t="s">
        <v>4765</v>
      </c>
      <c r="D4100" s="1" t="s">
        <v>4766</v>
      </c>
      <c r="E4100" s="2" t="n">
        <v>5000</v>
      </c>
      <c r="F4100" s="7" t="n">
        <f aca="false">E4100/$E$2</f>
        <v>3649.63503649635</v>
      </c>
    </row>
    <row r="4101" customFormat="false" ht="13.5" hidden="false" customHeight="false" outlineLevel="0" collapsed="false">
      <c r="C4101" s="1" t="s">
        <v>4767</v>
      </c>
      <c r="D4101" s="1" t="s">
        <v>4768</v>
      </c>
      <c r="E4101" s="2" t="n">
        <v>106</v>
      </c>
      <c r="F4101" s="7" t="n">
        <f aca="false">E4101/$E$2</f>
        <v>77.3722627737226</v>
      </c>
    </row>
    <row r="4102" customFormat="false" ht="13.5" hidden="false" customHeight="false" outlineLevel="0" collapsed="false">
      <c r="C4102" s="1" t="s">
        <v>4769</v>
      </c>
      <c r="D4102" s="1" t="s">
        <v>4768</v>
      </c>
      <c r="E4102" s="2" t="n">
        <v>106</v>
      </c>
      <c r="F4102" s="7" t="n">
        <f aca="false">E4102/$E$2</f>
        <v>77.3722627737226</v>
      </c>
    </row>
    <row r="4103" customFormat="false" ht="13.5" hidden="false" customHeight="false" outlineLevel="0" collapsed="false">
      <c r="C4103" s="1" t="s">
        <v>4770</v>
      </c>
      <c r="D4103" s="1" t="s">
        <v>4768</v>
      </c>
      <c r="E4103" s="2" t="n">
        <v>106</v>
      </c>
      <c r="F4103" s="7" t="n">
        <f aca="false">E4103/$E$2</f>
        <v>77.3722627737226</v>
      </c>
    </row>
    <row r="4104" customFormat="false" ht="13.5" hidden="false" customHeight="false" outlineLevel="0" collapsed="false">
      <c r="C4104" s="1" t="s">
        <v>4771</v>
      </c>
      <c r="D4104" s="1" t="s">
        <v>4772</v>
      </c>
      <c r="E4104" s="2" t="n">
        <v>106</v>
      </c>
      <c r="F4104" s="7" t="n">
        <f aca="false">E4104/$E$2</f>
        <v>77.3722627737226</v>
      </c>
    </row>
    <row r="4105" customFormat="false" ht="13.5" hidden="false" customHeight="false" outlineLevel="0" collapsed="false">
      <c r="C4105" s="1" t="s">
        <v>4773</v>
      </c>
      <c r="D4105" s="1" t="s">
        <v>4772</v>
      </c>
      <c r="E4105" s="2" t="n">
        <v>106</v>
      </c>
      <c r="F4105" s="7" t="n">
        <f aca="false">E4105/$E$2</f>
        <v>77.3722627737226</v>
      </c>
    </row>
    <row r="4106" customFormat="false" ht="13.5" hidden="false" customHeight="false" outlineLevel="0" collapsed="false">
      <c r="C4106" s="1" t="s">
        <v>4774</v>
      </c>
      <c r="D4106" s="1" t="s">
        <v>4772</v>
      </c>
      <c r="E4106" s="2" t="n">
        <v>106</v>
      </c>
      <c r="F4106" s="7" t="n">
        <f aca="false">E4106/$E$2</f>
        <v>77.3722627737226</v>
      </c>
    </row>
    <row r="4107" customFormat="false" ht="13.5" hidden="false" customHeight="false" outlineLevel="0" collapsed="false">
      <c r="C4107" s="1" t="s">
        <v>4775</v>
      </c>
      <c r="D4107" s="1" t="s">
        <v>4776</v>
      </c>
      <c r="E4107" s="2" t="n">
        <v>4667</v>
      </c>
      <c r="F4107" s="7" t="n">
        <f aca="false">E4107/$E$2</f>
        <v>3406.56934306569</v>
      </c>
    </row>
    <row r="4108" customFormat="false" ht="13.5" hidden="false" customHeight="false" outlineLevel="0" collapsed="false">
      <c r="C4108" s="1" t="s">
        <v>4777</v>
      </c>
      <c r="D4108" s="1" t="s">
        <v>4778</v>
      </c>
      <c r="E4108" s="2" t="n">
        <v>4667</v>
      </c>
      <c r="F4108" s="7" t="n">
        <f aca="false">E4108/$E$2</f>
        <v>3406.56934306569</v>
      </c>
    </row>
    <row r="4109" customFormat="false" ht="13.5" hidden="false" customHeight="false" outlineLevel="0" collapsed="false">
      <c r="C4109" s="1" t="s">
        <v>4779</v>
      </c>
      <c r="D4109" s="1" t="s">
        <v>4780</v>
      </c>
      <c r="E4109" s="2" t="n">
        <v>5000</v>
      </c>
      <c r="F4109" s="7" t="n">
        <f aca="false">E4109/$E$2</f>
        <v>3649.63503649635</v>
      </c>
    </row>
    <row r="4110" customFormat="false" ht="13.5" hidden="false" customHeight="false" outlineLevel="0" collapsed="false">
      <c r="C4110" s="1" t="s">
        <v>4781</v>
      </c>
      <c r="D4110" s="1" t="s">
        <v>4782</v>
      </c>
      <c r="E4110" s="2" t="n">
        <v>4667</v>
      </c>
      <c r="F4110" s="7" t="n">
        <f aca="false">E4110/$E$2</f>
        <v>3406.56934306569</v>
      </c>
    </row>
    <row r="4111" customFormat="false" ht="13.5" hidden="false" customHeight="false" outlineLevel="0" collapsed="false">
      <c r="C4111" s="1" t="s">
        <v>4783</v>
      </c>
      <c r="D4111" s="1" t="s">
        <v>4784</v>
      </c>
      <c r="E4111" s="2" t="n">
        <v>4667</v>
      </c>
      <c r="F4111" s="7" t="n">
        <f aca="false">E4111/$E$2</f>
        <v>3406.56934306569</v>
      </c>
    </row>
    <row r="4112" customFormat="false" ht="13.5" hidden="false" customHeight="false" outlineLevel="0" collapsed="false">
      <c r="C4112" s="1" t="s">
        <v>4785</v>
      </c>
      <c r="D4112" s="1" t="s">
        <v>4786</v>
      </c>
      <c r="E4112" s="2" t="n">
        <v>4667</v>
      </c>
      <c r="F4112" s="7" t="n">
        <f aca="false">E4112/$E$2</f>
        <v>3406.56934306569</v>
      </c>
    </row>
    <row r="4113" customFormat="false" ht="13.5" hidden="false" customHeight="false" outlineLevel="0" collapsed="false">
      <c r="C4113" s="1" t="s">
        <v>4787</v>
      </c>
      <c r="D4113" s="1" t="s">
        <v>4788</v>
      </c>
      <c r="E4113" s="2" t="n">
        <v>5000</v>
      </c>
      <c r="F4113" s="7" t="n">
        <f aca="false">E4113/$E$2</f>
        <v>3649.63503649635</v>
      </c>
    </row>
    <row r="4114" customFormat="false" ht="13.5" hidden="false" customHeight="false" outlineLevel="0" collapsed="false">
      <c r="C4114" s="1" t="s">
        <v>4789</v>
      </c>
      <c r="D4114" s="1" t="s">
        <v>4470</v>
      </c>
      <c r="E4114" s="2" t="n">
        <v>131</v>
      </c>
      <c r="F4114" s="7" t="n">
        <f aca="false">E4114/$E$2</f>
        <v>95.6204379562044</v>
      </c>
    </row>
    <row r="4115" customFormat="false" ht="13.5" hidden="false" customHeight="false" outlineLevel="0" collapsed="false">
      <c r="C4115" s="1" t="s">
        <v>4790</v>
      </c>
      <c r="D4115" s="1" t="s">
        <v>4791</v>
      </c>
      <c r="E4115" s="2" t="n">
        <v>2000</v>
      </c>
      <c r="F4115" s="7" t="n">
        <f aca="false">E4115/$E$2</f>
        <v>1459.85401459854</v>
      </c>
    </row>
    <row r="4116" customFormat="false" ht="13.5" hidden="false" customHeight="false" outlineLevel="0" collapsed="false">
      <c r="C4116" s="1" t="s">
        <v>4792</v>
      </c>
      <c r="D4116" s="1" t="s">
        <v>4793</v>
      </c>
      <c r="E4116" s="2" t="n">
        <v>2000</v>
      </c>
      <c r="F4116" s="7" t="n">
        <f aca="false">E4116/$E$2</f>
        <v>1459.85401459854</v>
      </c>
    </row>
    <row r="4117" customFormat="false" ht="13.5" hidden="false" customHeight="false" outlineLevel="0" collapsed="false">
      <c r="C4117" s="1" t="s">
        <v>4794</v>
      </c>
      <c r="D4117" s="1" t="s">
        <v>4795</v>
      </c>
      <c r="E4117" s="2" t="n">
        <v>2000</v>
      </c>
      <c r="F4117" s="7" t="n">
        <f aca="false">E4117/$E$2</f>
        <v>1459.85401459854</v>
      </c>
    </row>
    <row r="4118" customFormat="false" ht="13.5" hidden="false" customHeight="false" outlineLevel="0" collapsed="false">
      <c r="C4118" s="1" t="s">
        <v>4796</v>
      </c>
      <c r="D4118" s="1" t="s">
        <v>4619</v>
      </c>
      <c r="E4118" s="2" t="n">
        <v>10</v>
      </c>
      <c r="F4118" s="7" t="n">
        <f aca="false">E4118/$E$2</f>
        <v>7.2992700729927</v>
      </c>
    </row>
    <row r="4119" customFormat="false" ht="13.5" hidden="false" customHeight="false" outlineLevel="0" collapsed="false">
      <c r="C4119" s="1" t="s">
        <v>4797</v>
      </c>
      <c r="D4119" s="1" t="s">
        <v>4619</v>
      </c>
      <c r="E4119" s="2" t="n">
        <v>7</v>
      </c>
      <c r="F4119" s="7" t="n">
        <f aca="false">E4119/$E$2</f>
        <v>5.10948905109489</v>
      </c>
    </row>
    <row r="4120" customFormat="false" ht="13.5" hidden="false" customHeight="false" outlineLevel="0" collapsed="false">
      <c r="C4120" s="1" t="s">
        <v>4798</v>
      </c>
      <c r="D4120" s="1" t="s">
        <v>4799</v>
      </c>
      <c r="E4120" s="2" t="n">
        <v>131</v>
      </c>
      <c r="F4120" s="7" t="n">
        <f aca="false">E4120/$E$2</f>
        <v>95.6204379562044</v>
      </c>
    </row>
    <row r="4121" customFormat="false" ht="13.5" hidden="false" customHeight="false" outlineLevel="0" collapsed="false">
      <c r="C4121" s="1" t="s">
        <v>4800</v>
      </c>
      <c r="D4121" s="1" t="s">
        <v>4801</v>
      </c>
      <c r="E4121" s="2" t="n">
        <v>50000</v>
      </c>
      <c r="F4121" s="7" t="n">
        <f aca="false">E4121/$E$2</f>
        <v>36496.3503649635</v>
      </c>
    </row>
    <row r="4122" customFormat="false" ht="13.5" hidden="false" customHeight="false" outlineLevel="0" collapsed="false">
      <c r="C4122" s="1" t="s">
        <v>4802</v>
      </c>
      <c r="D4122" s="1" t="s">
        <v>4803</v>
      </c>
      <c r="E4122" s="2" t="n">
        <v>5800</v>
      </c>
      <c r="F4122" s="7" t="n">
        <f aca="false">E4122/$E$2</f>
        <v>4233.57664233577</v>
      </c>
    </row>
    <row r="4123" customFormat="false" ht="13.5" hidden="false" customHeight="false" outlineLevel="0" collapsed="false">
      <c r="C4123" s="1" t="s">
        <v>4804</v>
      </c>
      <c r="D4123" s="1" t="s">
        <v>4805</v>
      </c>
      <c r="E4123" s="2" t="n">
        <v>33000</v>
      </c>
      <c r="F4123" s="7" t="n">
        <f aca="false">E4123/$E$2</f>
        <v>24087.5912408759</v>
      </c>
    </row>
    <row r="4124" customFormat="false" ht="13.5" hidden="false" customHeight="false" outlineLevel="0" collapsed="false">
      <c r="C4124" s="1" t="s">
        <v>4806</v>
      </c>
      <c r="D4124" s="1" t="s">
        <v>4807</v>
      </c>
      <c r="E4124" s="2" t="n">
        <v>200</v>
      </c>
      <c r="F4124" s="7" t="n">
        <f aca="false">E4124/$E$2</f>
        <v>145.985401459854</v>
      </c>
    </row>
    <row r="4125" customFormat="false" ht="13.5" hidden="false" customHeight="false" outlineLevel="0" collapsed="false">
      <c r="C4125" s="1" t="s">
        <v>4808</v>
      </c>
      <c r="D4125" s="1" t="s">
        <v>4809</v>
      </c>
      <c r="E4125" s="2" t="n">
        <v>5000</v>
      </c>
      <c r="F4125" s="7" t="n">
        <f aca="false">E4125/$E$2</f>
        <v>3649.63503649635</v>
      </c>
    </row>
    <row r="4126" customFormat="false" ht="13.5" hidden="false" customHeight="false" outlineLevel="0" collapsed="false">
      <c r="C4126" s="1" t="s">
        <v>4810</v>
      </c>
      <c r="D4126" s="1" t="s">
        <v>4811</v>
      </c>
      <c r="E4126" s="2" t="n">
        <v>5000</v>
      </c>
      <c r="F4126" s="7" t="n">
        <f aca="false">E4126/$E$2</f>
        <v>3649.63503649635</v>
      </c>
    </row>
    <row r="4127" customFormat="false" ht="13.5" hidden="false" customHeight="false" outlineLevel="0" collapsed="false">
      <c r="C4127" s="1" t="s">
        <v>4812</v>
      </c>
      <c r="D4127" s="1" t="s">
        <v>4813</v>
      </c>
      <c r="E4127" s="2" t="n">
        <v>750</v>
      </c>
      <c r="F4127" s="7" t="n">
        <f aca="false">E4127/$E$2</f>
        <v>547.445255474453</v>
      </c>
    </row>
    <row r="4128" customFormat="false" ht="13.5" hidden="false" customHeight="false" outlineLevel="0" collapsed="false">
      <c r="C4128" s="1" t="s">
        <v>4814</v>
      </c>
      <c r="D4128" s="1" t="s">
        <v>4815</v>
      </c>
      <c r="E4128" s="2" t="n">
        <v>6000</v>
      </c>
      <c r="F4128" s="7" t="n">
        <f aca="false">E4128/$E$2</f>
        <v>4379.56204379562</v>
      </c>
    </row>
    <row r="4129" customFormat="false" ht="13.5" hidden="false" customHeight="false" outlineLevel="0" collapsed="false">
      <c r="C4129" s="1" t="s">
        <v>4816</v>
      </c>
      <c r="D4129" s="1" t="s">
        <v>4817</v>
      </c>
      <c r="E4129" s="2" t="n">
        <v>150</v>
      </c>
      <c r="F4129" s="7" t="n">
        <f aca="false">E4129/$E$2</f>
        <v>109.489051094891</v>
      </c>
    </row>
    <row r="4130" customFormat="false" ht="13.5" hidden="false" customHeight="false" outlineLevel="0" collapsed="false">
      <c r="C4130" s="1" t="s">
        <v>4818</v>
      </c>
      <c r="D4130" s="1" t="s">
        <v>4819</v>
      </c>
      <c r="E4130" s="2" t="n">
        <v>350</v>
      </c>
      <c r="F4130" s="7" t="n">
        <f aca="false">E4130/$E$2</f>
        <v>255.474452554745</v>
      </c>
    </row>
    <row r="4131" customFormat="false" ht="13.5" hidden="false" customHeight="false" outlineLevel="0" collapsed="false">
      <c r="C4131" s="1" t="s">
        <v>4820</v>
      </c>
      <c r="D4131" s="1" t="s">
        <v>4821</v>
      </c>
      <c r="E4131" s="2" t="n">
        <v>2000</v>
      </c>
      <c r="F4131" s="7" t="n">
        <f aca="false">E4131/$E$2</f>
        <v>1459.85401459854</v>
      </c>
    </row>
    <row r="4132" customFormat="false" ht="13.5" hidden="false" customHeight="false" outlineLevel="0" collapsed="false">
      <c r="C4132" s="1" t="s">
        <v>4822</v>
      </c>
      <c r="D4132" s="1" t="s">
        <v>4823</v>
      </c>
      <c r="E4132" s="2" t="n">
        <v>75</v>
      </c>
      <c r="F4132" s="7" t="n">
        <f aca="false">E4132/$E$2</f>
        <v>54.7445255474453</v>
      </c>
    </row>
    <row r="4133" customFormat="false" ht="13.5" hidden="false" customHeight="false" outlineLevel="0" collapsed="false">
      <c r="C4133" s="1" t="s">
        <v>4824</v>
      </c>
      <c r="D4133" s="1" t="s">
        <v>4825</v>
      </c>
      <c r="E4133" s="2" t="n">
        <v>90</v>
      </c>
      <c r="F4133" s="7" t="n">
        <f aca="false">E4133/$E$2</f>
        <v>65.6934306569343</v>
      </c>
    </row>
    <row r="4134" customFormat="false" ht="13.5" hidden="false" customHeight="false" outlineLevel="0" collapsed="false">
      <c r="C4134" s="1" t="s">
        <v>4826</v>
      </c>
      <c r="D4134" s="1" t="s">
        <v>4827</v>
      </c>
      <c r="E4134" s="2" t="n">
        <v>110</v>
      </c>
      <c r="F4134" s="7" t="n">
        <f aca="false">E4134/$E$2</f>
        <v>80.2919708029197</v>
      </c>
    </row>
    <row r="4135" customFormat="false" ht="13.5" hidden="false" customHeight="false" outlineLevel="0" collapsed="false">
      <c r="C4135" s="1" t="s">
        <v>4828</v>
      </c>
      <c r="D4135" s="1" t="s">
        <v>4829</v>
      </c>
      <c r="E4135" s="2" t="n">
        <v>120</v>
      </c>
      <c r="F4135" s="7" t="n">
        <f aca="false">E4135/$E$2</f>
        <v>87.5912408759124</v>
      </c>
    </row>
    <row r="4136" customFormat="false" ht="13.5" hidden="false" customHeight="false" outlineLevel="0" collapsed="false">
      <c r="C4136" s="1" t="s">
        <v>4830</v>
      </c>
      <c r="D4136" s="1" t="s">
        <v>4831</v>
      </c>
      <c r="E4136" s="2" t="n">
        <v>25</v>
      </c>
      <c r="F4136" s="7" t="n">
        <f aca="false">E4136/$E$2</f>
        <v>18.2481751824818</v>
      </c>
    </row>
    <row r="4137" customFormat="false" ht="13.5" hidden="false" customHeight="false" outlineLevel="0" collapsed="false">
      <c r="C4137" s="1" t="s">
        <v>4832</v>
      </c>
      <c r="D4137" s="1" t="s">
        <v>4833</v>
      </c>
      <c r="E4137" s="2" t="n">
        <v>95</v>
      </c>
      <c r="F4137" s="7" t="n">
        <f aca="false">E4137/$E$2</f>
        <v>69.3430656934307</v>
      </c>
    </row>
    <row r="4138" customFormat="false" ht="13.5" hidden="false" customHeight="false" outlineLevel="0" collapsed="false">
      <c r="C4138" s="1" t="s">
        <v>4834</v>
      </c>
      <c r="D4138" s="1" t="s">
        <v>4352</v>
      </c>
      <c r="E4138" s="2" t="n">
        <v>0</v>
      </c>
      <c r="F4138" s="7"/>
    </row>
    <row r="4139" customFormat="false" ht="13.5" hidden="false" customHeight="false" outlineLevel="0" collapsed="false">
      <c r="C4139" s="1" t="s">
        <v>4835</v>
      </c>
      <c r="D4139" s="1" t="s">
        <v>4836</v>
      </c>
      <c r="E4139" s="2" t="n">
        <v>40000</v>
      </c>
      <c r="F4139" s="7" t="n">
        <f aca="false">E4139/$E$2</f>
        <v>29197.0802919708</v>
      </c>
    </row>
    <row r="4140" customFormat="false" ht="13.5" hidden="false" customHeight="false" outlineLevel="0" collapsed="false">
      <c r="C4140" s="1" t="s">
        <v>4837</v>
      </c>
      <c r="D4140" s="1" t="s">
        <v>4838</v>
      </c>
      <c r="E4140" s="2" t="n">
        <v>30000</v>
      </c>
      <c r="F4140" s="7" t="n">
        <f aca="false">E4140/$E$2</f>
        <v>21897.8102189781</v>
      </c>
    </row>
    <row r="4141" customFormat="false" ht="13.5" hidden="false" customHeight="false" outlineLevel="0" collapsed="false">
      <c r="C4141" s="1" t="s">
        <v>4839</v>
      </c>
      <c r="D4141" s="1" t="s">
        <v>4840</v>
      </c>
      <c r="E4141" s="2" t="n">
        <v>5100</v>
      </c>
      <c r="F4141" s="7" t="n">
        <f aca="false">E4141/$E$2</f>
        <v>3722.62773722628</v>
      </c>
    </row>
    <row r="4142" customFormat="false" ht="13.5" hidden="false" customHeight="false" outlineLevel="0" collapsed="false">
      <c r="C4142" s="1" t="s">
        <v>4841</v>
      </c>
      <c r="D4142" s="1" t="s">
        <v>4842</v>
      </c>
      <c r="E4142" s="2" t="n">
        <v>3900</v>
      </c>
      <c r="F4142" s="7" t="n">
        <f aca="false">E4142/$E$2</f>
        <v>2846.71532846715</v>
      </c>
    </row>
    <row r="4143" customFormat="false" ht="13.5" hidden="false" customHeight="false" outlineLevel="0" collapsed="false">
      <c r="C4143" s="1" t="s">
        <v>4843</v>
      </c>
      <c r="D4143" s="1" t="s">
        <v>4844</v>
      </c>
      <c r="E4143" s="2" t="n">
        <v>5100</v>
      </c>
      <c r="F4143" s="7" t="n">
        <f aca="false">E4143/$E$2</f>
        <v>3722.62773722628</v>
      </c>
    </row>
    <row r="4144" customFormat="false" ht="13.5" hidden="false" customHeight="false" outlineLevel="0" collapsed="false">
      <c r="C4144" s="1" t="s">
        <v>4845</v>
      </c>
      <c r="D4144" s="1" t="s">
        <v>4846</v>
      </c>
      <c r="E4144" s="2" t="n">
        <v>3300</v>
      </c>
      <c r="F4144" s="7" t="n">
        <f aca="false">E4144/$E$2</f>
        <v>2408.75912408759</v>
      </c>
    </row>
    <row r="4145" customFormat="false" ht="13.5" hidden="false" customHeight="false" outlineLevel="0" collapsed="false">
      <c r="C4145" s="1" t="s">
        <v>4847</v>
      </c>
      <c r="D4145" s="1" t="s">
        <v>4848</v>
      </c>
      <c r="E4145" s="2" t="n">
        <v>4500</v>
      </c>
      <c r="F4145" s="7" t="n">
        <f aca="false">E4145/$E$2</f>
        <v>3284.67153284672</v>
      </c>
    </row>
    <row r="4146" customFormat="false" ht="13.5" hidden="false" customHeight="false" outlineLevel="0" collapsed="false">
      <c r="C4146" s="1" t="s">
        <v>4849</v>
      </c>
      <c r="D4146" s="1" t="s">
        <v>4844</v>
      </c>
      <c r="E4146" s="2" t="n">
        <v>4500</v>
      </c>
      <c r="F4146" s="7" t="n">
        <f aca="false">E4146/$E$2</f>
        <v>3284.67153284672</v>
      </c>
    </row>
    <row r="4147" customFormat="false" ht="13.5" hidden="false" customHeight="false" outlineLevel="0" collapsed="false">
      <c r="C4147" s="1" t="s">
        <v>4850</v>
      </c>
      <c r="D4147" s="1" t="s">
        <v>4851</v>
      </c>
      <c r="E4147" s="2" t="n">
        <v>2400</v>
      </c>
      <c r="F4147" s="7" t="n">
        <f aca="false">E4147/$E$2</f>
        <v>1751.82481751825</v>
      </c>
    </row>
    <row r="4148" customFormat="false" ht="13.5" hidden="false" customHeight="false" outlineLevel="0" collapsed="false">
      <c r="C4148" s="1" t="s">
        <v>4852</v>
      </c>
      <c r="D4148" s="1" t="s">
        <v>4853</v>
      </c>
      <c r="E4148" s="2" t="n">
        <v>21870</v>
      </c>
      <c r="F4148" s="7" t="n">
        <f aca="false">E4148/$E$2</f>
        <v>15963.503649635</v>
      </c>
    </row>
    <row r="4149" customFormat="false" ht="13.5" hidden="false" customHeight="false" outlineLevel="0" collapsed="false">
      <c r="C4149" s="1" t="s">
        <v>4854</v>
      </c>
      <c r="D4149" s="1" t="s">
        <v>4855</v>
      </c>
      <c r="E4149" s="2" t="n">
        <v>90000</v>
      </c>
      <c r="F4149" s="7" t="n">
        <f aca="false">E4149/$E$2</f>
        <v>65693.4306569343</v>
      </c>
    </row>
    <row r="4150" customFormat="false" ht="13.5" hidden="false" customHeight="false" outlineLevel="0" collapsed="false">
      <c r="C4150" s="1" t="s">
        <v>4856</v>
      </c>
      <c r="D4150" s="1" t="s">
        <v>4857</v>
      </c>
      <c r="E4150" s="2" t="n">
        <v>500000</v>
      </c>
      <c r="F4150" s="7" t="n">
        <f aca="false">E4150/$E$2</f>
        <v>364963.503649635</v>
      </c>
    </row>
    <row r="4151" customFormat="false" ht="13.5" hidden="false" customHeight="false" outlineLevel="0" collapsed="false">
      <c r="C4151" s="1" t="s">
        <v>4858</v>
      </c>
      <c r="D4151" s="1" t="s">
        <v>4859</v>
      </c>
      <c r="E4151" s="2" t="n">
        <v>225000</v>
      </c>
      <c r="F4151" s="7" t="n">
        <f aca="false">E4151/$E$2</f>
        <v>164233.576642336</v>
      </c>
    </row>
    <row r="4152" customFormat="false" ht="13.5" hidden="false" customHeight="false" outlineLevel="0" collapsed="false">
      <c r="C4152" s="1" t="s">
        <v>4860</v>
      </c>
      <c r="D4152" s="1" t="s">
        <v>4861</v>
      </c>
      <c r="E4152" s="2" t="n">
        <v>300000</v>
      </c>
      <c r="F4152" s="7" t="n">
        <f aca="false">E4152/$E$2</f>
        <v>218978.102189781</v>
      </c>
    </row>
    <row r="4153" customFormat="false" ht="13.5" hidden="false" customHeight="false" outlineLevel="0" collapsed="false">
      <c r="C4153" s="1" t="s">
        <v>4862</v>
      </c>
      <c r="D4153" s="1" t="s">
        <v>4863</v>
      </c>
      <c r="E4153" s="2" t="n">
        <v>10000</v>
      </c>
      <c r="F4153" s="7" t="n">
        <f aca="false">E4153/$E$2</f>
        <v>7299.2700729927</v>
      </c>
    </row>
    <row r="4154" customFormat="false" ht="13.5" hidden="false" customHeight="false" outlineLevel="0" collapsed="false">
      <c r="C4154" s="1" t="s">
        <v>4864</v>
      </c>
      <c r="D4154" s="1" t="s">
        <v>4865</v>
      </c>
      <c r="E4154" s="2" t="n">
        <v>10000</v>
      </c>
      <c r="F4154" s="7" t="n">
        <f aca="false">E4154/$E$2</f>
        <v>7299.2700729927</v>
      </c>
    </row>
    <row r="4155" customFormat="false" ht="13.5" hidden="false" customHeight="false" outlineLevel="0" collapsed="false">
      <c r="C4155" s="1" t="s">
        <v>4866</v>
      </c>
      <c r="D4155" s="1" t="s">
        <v>4867</v>
      </c>
      <c r="E4155" s="2" t="n">
        <v>79500</v>
      </c>
      <c r="F4155" s="7" t="n">
        <f aca="false">E4155/$E$2</f>
        <v>58029.197080292</v>
      </c>
    </row>
    <row r="4156" customFormat="false" ht="13.5" hidden="false" customHeight="false" outlineLevel="0" collapsed="false">
      <c r="C4156" s="1" t="s">
        <v>4868</v>
      </c>
      <c r="D4156" s="1" t="s">
        <v>4869</v>
      </c>
      <c r="E4156" s="2" t="n">
        <v>120000</v>
      </c>
      <c r="F4156" s="7" t="n">
        <f aca="false">E4156/$E$2</f>
        <v>87591.2408759124</v>
      </c>
    </row>
    <row r="4157" customFormat="false" ht="13.5" hidden="false" customHeight="false" outlineLevel="0" collapsed="false">
      <c r="C4157" s="1" t="s">
        <v>4870</v>
      </c>
      <c r="D4157" s="1" t="s">
        <v>4871</v>
      </c>
      <c r="E4157" s="2" t="n">
        <v>119500</v>
      </c>
      <c r="F4157" s="7" t="n">
        <f aca="false">E4157/$E$2</f>
        <v>87226.2773722628</v>
      </c>
    </row>
    <row r="4158" customFormat="false" ht="13.5" hidden="false" customHeight="false" outlineLevel="0" collapsed="false">
      <c r="C4158" s="1" t="s">
        <v>4872</v>
      </c>
      <c r="D4158" s="1" t="s">
        <v>4873</v>
      </c>
      <c r="E4158" s="2" t="n">
        <v>75</v>
      </c>
      <c r="F4158" s="7" t="n">
        <f aca="false">E4158/$E$2</f>
        <v>54.7445255474453</v>
      </c>
    </row>
    <row r="4159" customFormat="false" ht="13.5" hidden="false" customHeight="false" outlineLevel="0" collapsed="false">
      <c r="C4159" s="1" t="s">
        <v>4874</v>
      </c>
      <c r="D4159" s="1" t="s">
        <v>4875</v>
      </c>
      <c r="E4159" s="2" t="n">
        <v>1500</v>
      </c>
      <c r="F4159" s="7" t="n">
        <f aca="false">E4159/$E$2</f>
        <v>1094.89051094891</v>
      </c>
    </row>
    <row r="4160" customFormat="false" ht="13.5" hidden="false" customHeight="false" outlineLevel="0" collapsed="false">
      <c r="C4160" s="1" t="s">
        <v>4876</v>
      </c>
      <c r="D4160" s="1" t="s">
        <v>4877</v>
      </c>
      <c r="E4160" s="2" t="n">
        <v>550</v>
      </c>
      <c r="F4160" s="7" t="n">
        <f aca="false">E4160/$E$2</f>
        <v>401.459854014599</v>
      </c>
    </row>
    <row r="4161" customFormat="false" ht="13.5" hidden="false" customHeight="false" outlineLevel="0" collapsed="false">
      <c r="C4161" s="1" t="s">
        <v>4878</v>
      </c>
      <c r="D4161" s="1" t="s">
        <v>4879</v>
      </c>
      <c r="E4161" s="2" t="n">
        <v>350</v>
      </c>
      <c r="F4161" s="7" t="n">
        <f aca="false">E4161/$E$2</f>
        <v>255.474452554745</v>
      </c>
    </row>
    <row r="4162" customFormat="false" ht="13.5" hidden="false" customHeight="false" outlineLevel="0" collapsed="false">
      <c r="C4162" s="1" t="s">
        <v>4880</v>
      </c>
      <c r="D4162" s="1" t="s">
        <v>4881</v>
      </c>
      <c r="E4162" s="2" t="n">
        <v>5000</v>
      </c>
      <c r="F4162" s="7" t="n">
        <f aca="false">E4162/$E$2</f>
        <v>3649.63503649635</v>
      </c>
    </row>
    <row r="4163" customFormat="false" ht="13.5" hidden="false" customHeight="false" outlineLevel="0" collapsed="false">
      <c r="C4163" s="1" t="s">
        <v>4882</v>
      </c>
      <c r="D4163" s="1" t="s">
        <v>4883</v>
      </c>
      <c r="E4163" s="2" t="n">
        <v>39500</v>
      </c>
      <c r="F4163" s="7" t="n">
        <f aca="false">E4163/$E$2</f>
        <v>28832.1167883212</v>
      </c>
    </row>
    <row r="4164" customFormat="false" ht="13.5" hidden="false" customHeight="false" outlineLevel="0" collapsed="false">
      <c r="C4164" s="1" t="s">
        <v>4884</v>
      </c>
      <c r="D4164" s="1" t="s">
        <v>4885</v>
      </c>
      <c r="E4164" s="2" t="n">
        <v>3000</v>
      </c>
      <c r="F4164" s="7" t="n">
        <f aca="false">E4164/$E$2</f>
        <v>2189.78102189781</v>
      </c>
    </row>
    <row r="4165" customFormat="false" ht="13.5" hidden="false" customHeight="false" outlineLevel="0" collapsed="false">
      <c r="C4165" s="1" t="s">
        <v>4886</v>
      </c>
      <c r="D4165" s="1" t="s">
        <v>4887</v>
      </c>
      <c r="E4165" s="2" t="n">
        <v>50</v>
      </c>
      <c r="F4165" s="7" t="n">
        <f aca="false">E4165/$E$2</f>
        <v>36.4963503649635</v>
      </c>
    </row>
    <row r="4166" customFormat="false" ht="13.5" hidden="false" customHeight="false" outlineLevel="0" collapsed="false">
      <c r="C4166" s="1" t="s">
        <v>4888</v>
      </c>
      <c r="D4166" s="1" t="s">
        <v>4889</v>
      </c>
      <c r="E4166" s="2" t="n">
        <v>1350</v>
      </c>
      <c r="F4166" s="7" t="n">
        <f aca="false">E4166/$E$2</f>
        <v>985.401459854015</v>
      </c>
    </row>
    <row r="4167" customFormat="false" ht="13.5" hidden="false" customHeight="false" outlineLevel="0" collapsed="false">
      <c r="B4167" s="1" t="s">
        <v>4890</v>
      </c>
      <c r="E4167" s="2" t="s">
        <v>2</v>
      </c>
      <c r="F4167" s="7"/>
    </row>
    <row r="4168" customFormat="false" ht="13.5" hidden="false" customHeight="false" outlineLevel="0" collapsed="false">
      <c r="C4168" s="1" t="s">
        <v>4891</v>
      </c>
      <c r="D4168" s="1" t="s">
        <v>4892</v>
      </c>
      <c r="E4168" s="2" t="n">
        <v>1750</v>
      </c>
      <c r="F4168" s="7" t="n">
        <f aca="false">E4168/$E$2</f>
        <v>1277.37226277372</v>
      </c>
    </row>
    <row r="4169" customFormat="false" ht="13.5" hidden="false" customHeight="false" outlineLevel="0" collapsed="false">
      <c r="C4169" s="1" t="s">
        <v>4893</v>
      </c>
      <c r="D4169" s="1" t="s">
        <v>4894</v>
      </c>
      <c r="E4169" s="2" t="n">
        <v>0</v>
      </c>
      <c r="F4169" s="7"/>
    </row>
    <row r="4170" customFormat="false" ht="13.5" hidden="false" customHeight="false" outlineLevel="0" collapsed="false">
      <c r="C4170" s="1" t="s">
        <v>4895</v>
      </c>
      <c r="D4170" s="1" t="s">
        <v>4896</v>
      </c>
      <c r="E4170" s="2" t="n">
        <v>22500</v>
      </c>
      <c r="F4170" s="7" t="n">
        <f aca="false">E4170/$E$2</f>
        <v>16423.3576642336</v>
      </c>
    </row>
    <row r="4171" customFormat="false" ht="13.5" hidden="false" customHeight="false" outlineLevel="0" collapsed="false">
      <c r="C4171" s="1" t="s">
        <v>4897</v>
      </c>
      <c r="D4171" s="1" t="s">
        <v>4898</v>
      </c>
      <c r="E4171" s="2" t="n">
        <v>205</v>
      </c>
      <c r="F4171" s="7" t="n">
        <f aca="false">E4171/$E$2</f>
        <v>149.63503649635</v>
      </c>
    </row>
    <row r="4172" customFormat="false" ht="13.5" hidden="false" customHeight="false" outlineLevel="0" collapsed="false">
      <c r="C4172" s="1" t="s">
        <v>4899</v>
      </c>
      <c r="D4172" s="1" t="s">
        <v>4900</v>
      </c>
      <c r="E4172" s="2" t="n">
        <v>60</v>
      </c>
      <c r="F4172" s="7" t="n">
        <f aca="false">E4172/$E$2</f>
        <v>43.7956204379562</v>
      </c>
    </row>
    <row r="4173" customFormat="false" ht="13.5" hidden="false" customHeight="false" outlineLevel="0" collapsed="false">
      <c r="C4173" s="1" t="s">
        <v>4901</v>
      </c>
      <c r="D4173" s="1" t="s">
        <v>4902</v>
      </c>
      <c r="E4173" s="2" t="n">
        <v>0</v>
      </c>
      <c r="F4173" s="7"/>
    </row>
    <row r="4174" customFormat="false" ht="13.5" hidden="false" customHeight="false" outlineLevel="0" collapsed="false">
      <c r="C4174" s="1" t="s">
        <v>4903</v>
      </c>
      <c r="D4174" s="1" t="s">
        <v>4904</v>
      </c>
      <c r="E4174" s="2" t="n">
        <v>0</v>
      </c>
      <c r="F4174" s="7"/>
    </row>
    <row r="4175" customFormat="false" ht="13.5" hidden="false" customHeight="false" outlineLevel="0" collapsed="false">
      <c r="C4175" s="1" t="s">
        <v>4905</v>
      </c>
      <c r="D4175" s="1" t="s">
        <v>4291</v>
      </c>
      <c r="E4175" s="2" t="n">
        <v>0</v>
      </c>
      <c r="F4175" s="7"/>
    </row>
    <row r="4176" customFormat="false" ht="13.5" hidden="false" customHeight="false" outlineLevel="0" collapsed="false">
      <c r="C4176" s="1" t="s">
        <v>4906</v>
      </c>
      <c r="D4176" s="1" t="s">
        <v>4291</v>
      </c>
      <c r="E4176" s="2" t="n">
        <v>0</v>
      </c>
      <c r="F4176" s="7"/>
    </row>
    <row r="4177" customFormat="false" ht="13.5" hidden="false" customHeight="false" outlineLevel="0" collapsed="false">
      <c r="C4177" s="1" t="s">
        <v>4907</v>
      </c>
      <c r="D4177" s="1" t="s">
        <v>4291</v>
      </c>
      <c r="E4177" s="2" t="n">
        <v>0</v>
      </c>
      <c r="F4177" s="7"/>
    </row>
    <row r="4178" customFormat="false" ht="13.5" hidden="false" customHeight="false" outlineLevel="0" collapsed="false">
      <c r="C4178" s="1" t="s">
        <v>4908</v>
      </c>
      <c r="D4178" s="1" t="s">
        <v>4291</v>
      </c>
      <c r="E4178" s="2" t="n">
        <v>0</v>
      </c>
      <c r="F4178" s="7"/>
    </row>
    <row r="4179" customFormat="false" ht="13.5" hidden="false" customHeight="false" outlineLevel="0" collapsed="false">
      <c r="C4179" s="1" t="s">
        <v>4909</v>
      </c>
      <c r="D4179" s="1" t="s">
        <v>4910</v>
      </c>
      <c r="E4179" s="2" t="n">
        <v>0</v>
      </c>
      <c r="F4179" s="7"/>
    </row>
    <row r="4180" customFormat="false" ht="13.5" hidden="false" customHeight="false" outlineLevel="0" collapsed="false">
      <c r="C4180" s="1" t="s">
        <v>4911</v>
      </c>
      <c r="D4180" s="1" t="s">
        <v>4291</v>
      </c>
      <c r="E4180" s="2" t="n">
        <v>0</v>
      </c>
      <c r="F4180" s="7"/>
    </row>
    <row r="4181" customFormat="false" ht="13.5" hidden="false" customHeight="false" outlineLevel="0" collapsed="false">
      <c r="C4181" s="1" t="s">
        <v>4912</v>
      </c>
      <c r="D4181" s="1" t="s">
        <v>4291</v>
      </c>
      <c r="E4181" s="2" t="n">
        <v>0</v>
      </c>
      <c r="F4181" s="7"/>
    </row>
    <row r="4182" customFormat="false" ht="13.5" hidden="false" customHeight="false" outlineLevel="0" collapsed="false">
      <c r="C4182" s="1" t="s">
        <v>4913</v>
      </c>
      <c r="D4182" s="1" t="s">
        <v>4291</v>
      </c>
      <c r="E4182" s="2" t="n">
        <v>0</v>
      </c>
      <c r="F4182" s="7"/>
    </row>
    <row r="4183" customFormat="false" ht="13.5" hidden="false" customHeight="false" outlineLevel="0" collapsed="false">
      <c r="C4183" s="1" t="s">
        <v>4914</v>
      </c>
      <c r="D4183" s="1" t="s">
        <v>4291</v>
      </c>
      <c r="E4183" s="2" t="n">
        <v>0</v>
      </c>
      <c r="F4183" s="7"/>
    </row>
    <row r="4184" customFormat="false" ht="13.5" hidden="false" customHeight="false" outlineLevel="0" collapsed="false">
      <c r="C4184" s="1" t="s">
        <v>4915</v>
      </c>
      <c r="D4184" s="1" t="s">
        <v>4291</v>
      </c>
      <c r="E4184" s="2" t="n">
        <v>0</v>
      </c>
      <c r="F4184" s="7"/>
    </row>
    <row r="4185" customFormat="false" ht="13.5" hidden="false" customHeight="false" outlineLevel="0" collapsed="false">
      <c r="C4185" s="1" t="s">
        <v>4916</v>
      </c>
      <c r="D4185" s="1" t="s">
        <v>4291</v>
      </c>
      <c r="E4185" s="2" t="n">
        <v>0</v>
      </c>
      <c r="F4185" s="7"/>
    </row>
    <row r="4186" customFormat="false" ht="13.5" hidden="false" customHeight="false" outlineLevel="0" collapsed="false">
      <c r="C4186" s="1" t="s">
        <v>4917</v>
      </c>
      <c r="D4186" s="1" t="s">
        <v>4918</v>
      </c>
      <c r="E4186" s="2" t="n">
        <v>0</v>
      </c>
      <c r="F4186" s="7"/>
    </row>
    <row r="4187" customFormat="false" ht="13.5" hidden="false" customHeight="false" outlineLevel="0" collapsed="false">
      <c r="C4187" s="1" t="s">
        <v>4919</v>
      </c>
      <c r="D4187" s="1" t="s">
        <v>4291</v>
      </c>
      <c r="E4187" s="2" t="n">
        <v>0</v>
      </c>
      <c r="F4187" s="7"/>
    </row>
    <row r="4188" customFormat="false" ht="13.5" hidden="false" customHeight="false" outlineLevel="0" collapsed="false">
      <c r="C4188" s="1" t="s">
        <v>4920</v>
      </c>
      <c r="D4188" s="1" t="s">
        <v>4291</v>
      </c>
      <c r="E4188" s="2" t="n">
        <v>0</v>
      </c>
      <c r="F4188" s="7"/>
    </row>
    <row r="4189" customFormat="false" ht="13.5" hidden="false" customHeight="false" outlineLevel="0" collapsed="false">
      <c r="C4189" s="1" t="s">
        <v>4921</v>
      </c>
      <c r="D4189" s="1" t="s">
        <v>4291</v>
      </c>
      <c r="E4189" s="2" t="n">
        <v>0</v>
      </c>
      <c r="F4189" s="7"/>
    </row>
    <row r="4190" customFormat="false" ht="13.5" hidden="false" customHeight="false" outlineLevel="0" collapsed="false">
      <c r="C4190" s="1" t="s">
        <v>4922</v>
      </c>
      <c r="D4190" s="1" t="s">
        <v>4291</v>
      </c>
      <c r="E4190" s="2" t="n">
        <v>0</v>
      </c>
      <c r="F4190" s="7"/>
    </row>
    <row r="4191" customFormat="false" ht="13.5" hidden="false" customHeight="false" outlineLevel="0" collapsed="false">
      <c r="C4191" s="1" t="s">
        <v>4923</v>
      </c>
      <c r="D4191" s="1" t="s">
        <v>4291</v>
      </c>
      <c r="E4191" s="2" t="n">
        <v>0</v>
      </c>
      <c r="F4191" s="7"/>
    </row>
    <row r="4192" customFormat="false" ht="13.5" hidden="false" customHeight="false" outlineLevel="0" collapsed="false">
      <c r="C4192" s="1" t="s">
        <v>4924</v>
      </c>
      <c r="D4192" s="1" t="s">
        <v>4291</v>
      </c>
      <c r="E4192" s="2" t="n">
        <v>0</v>
      </c>
      <c r="F4192" s="7"/>
    </row>
    <row r="4193" customFormat="false" ht="13.5" hidden="false" customHeight="false" outlineLevel="0" collapsed="false">
      <c r="C4193" s="1" t="s">
        <v>4925</v>
      </c>
      <c r="D4193" s="1" t="s">
        <v>4291</v>
      </c>
      <c r="E4193" s="2" t="n">
        <v>0</v>
      </c>
      <c r="F4193" s="7"/>
    </row>
    <row r="4194" customFormat="false" ht="13.5" hidden="false" customHeight="false" outlineLevel="0" collapsed="false">
      <c r="C4194" s="1" t="s">
        <v>4926</v>
      </c>
      <c r="D4194" s="1" t="s">
        <v>4291</v>
      </c>
      <c r="E4194" s="2" t="n">
        <v>0</v>
      </c>
      <c r="F4194" s="7"/>
    </row>
    <row r="4195" customFormat="false" ht="13.5" hidden="false" customHeight="false" outlineLevel="0" collapsed="false">
      <c r="C4195" s="1" t="s">
        <v>4927</v>
      </c>
      <c r="D4195" s="1" t="s">
        <v>4291</v>
      </c>
      <c r="E4195" s="2" t="n">
        <v>185</v>
      </c>
      <c r="F4195" s="7" t="n">
        <f aca="false">E4195/$E$2</f>
        <v>135.036496350365</v>
      </c>
    </row>
    <row r="4196" customFormat="false" ht="13.5" hidden="false" customHeight="false" outlineLevel="0" collapsed="false">
      <c r="C4196" s="1" t="s">
        <v>4928</v>
      </c>
      <c r="D4196" s="1" t="s">
        <v>4929</v>
      </c>
      <c r="E4196" s="2" t="n">
        <v>0</v>
      </c>
      <c r="F4196" s="7"/>
    </row>
    <row r="4197" customFormat="false" ht="13.5" hidden="false" customHeight="false" outlineLevel="0" collapsed="false">
      <c r="C4197" s="1" t="s">
        <v>4930</v>
      </c>
      <c r="D4197" s="1" t="s">
        <v>4931</v>
      </c>
      <c r="E4197" s="2" t="n">
        <v>0</v>
      </c>
      <c r="F4197" s="7"/>
    </row>
    <row r="4198" customFormat="false" ht="13.5" hidden="false" customHeight="false" outlineLevel="0" collapsed="false">
      <c r="C4198" s="1" t="s">
        <v>4932</v>
      </c>
      <c r="D4198" s="1" t="s">
        <v>4933</v>
      </c>
      <c r="E4198" s="2" t="n">
        <v>0</v>
      </c>
      <c r="F4198" s="7"/>
    </row>
    <row r="4199" customFormat="false" ht="13.5" hidden="false" customHeight="false" outlineLevel="0" collapsed="false">
      <c r="C4199" s="1" t="s">
        <v>4934</v>
      </c>
      <c r="D4199" s="1" t="s">
        <v>4935</v>
      </c>
      <c r="E4199" s="2" t="n">
        <v>0</v>
      </c>
      <c r="F4199" s="7"/>
    </row>
    <row r="4200" customFormat="false" ht="13.5" hidden="false" customHeight="false" outlineLevel="0" collapsed="false">
      <c r="C4200" s="1" t="s">
        <v>4936</v>
      </c>
      <c r="D4200" s="1" t="s">
        <v>4937</v>
      </c>
      <c r="E4200" s="2" t="n">
        <v>0</v>
      </c>
      <c r="F4200" s="7"/>
    </row>
    <row r="4201" customFormat="false" ht="13.5" hidden="false" customHeight="false" outlineLevel="0" collapsed="false">
      <c r="C4201" s="1" t="s">
        <v>4938</v>
      </c>
      <c r="D4201" s="1" t="s">
        <v>4939</v>
      </c>
      <c r="E4201" s="2" t="n">
        <v>0</v>
      </c>
      <c r="F4201" s="7"/>
    </row>
    <row r="4202" customFormat="false" ht="13.5" hidden="false" customHeight="false" outlineLevel="0" collapsed="false">
      <c r="C4202" s="1" t="s">
        <v>4940</v>
      </c>
      <c r="D4202" s="1" t="s">
        <v>4941</v>
      </c>
      <c r="E4202" s="2" t="n">
        <v>0</v>
      </c>
      <c r="F4202" s="7"/>
    </row>
    <row r="4203" customFormat="false" ht="13.5" hidden="false" customHeight="false" outlineLevel="0" collapsed="false">
      <c r="C4203" s="1" t="s">
        <v>4942</v>
      </c>
      <c r="D4203" s="1" t="s">
        <v>4943</v>
      </c>
      <c r="E4203" s="2" t="n">
        <v>0</v>
      </c>
      <c r="F4203" s="7"/>
    </row>
    <row r="4204" customFormat="false" ht="13.5" hidden="false" customHeight="false" outlineLevel="0" collapsed="false">
      <c r="C4204" s="1" t="s">
        <v>4944</v>
      </c>
      <c r="D4204" s="1" t="s">
        <v>4945</v>
      </c>
      <c r="E4204" s="2" t="n">
        <v>0</v>
      </c>
      <c r="F4204" s="7"/>
    </row>
    <row r="4205" customFormat="false" ht="13.5" hidden="false" customHeight="false" outlineLevel="0" collapsed="false">
      <c r="C4205" s="1" t="s">
        <v>4946</v>
      </c>
      <c r="D4205" s="1" t="s">
        <v>4947</v>
      </c>
      <c r="E4205" s="2" t="n">
        <v>0</v>
      </c>
      <c r="F4205" s="7"/>
    </row>
    <row r="4206" customFormat="false" ht="13.5" hidden="false" customHeight="false" outlineLevel="0" collapsed="false">
      <c r="C4206" s="1" t="s">
        <v>4948</v>
      </c>
      <c r="D4206" s="1" t="s">
        <v>4949</v>
      </c>
      <c r="E4206" s="2" t="n">
        <v>0</v>
      </c>
      <c r="F4206" s="7"/>
    </row>
    <row r="4207" customFormat="false" ht="13.5" hidden="false" customHeight="false" outlineLevel="0" collapsed="false">
      <c r="C4207" s="1" t="s">
        <v>4950</v>
      </c>
      <c r="D4207" s="1" t="s">
        <v>4951</v>
      </c>
      <c r="E4207" s="2" t="n">
        <v>0</v>
      </c>
      <c r="F4207" s="7"/>
    </row>
    <row r="4208" customFormat="false" ht="13.5" hidden="false" customHeight="false" outlineLevel="0" collapsed="false">
      <c r="C4208" s="1" t="s">
        <v>4952</v>
      </c>
      <c r="D4208" s="1" t="s">
        <v>4953</v>
      </c>
      <c r="E4208" s="2" t="n">
        <v>0</v>
      </c>
      <c r="F4208" s="7"/>
    </row>
    <row r="4209" customFormat="false" ht="13.5" hidden="false" customHeight="false" outlineLevel="0" collapsed="false">
      <c r="C4209" s="1" t="s">
        <v>4954</v>
      </c>
      <c r="D4209" s="1" t="s">
        <v>4955</v>
      </c>
      <c r="E4209" s="2" t="n">
        <v>0</v>
      </c>
      <c r="F4209" s="7"/>
    </row>
    <row r="4210" customFormat="false" ht="13.5" hidden="false" customHeight="false" outlineLevel="0" collapsed="false">
      <c r="C4210" s="1" t="s">
        <v>4956</v>
      </c>
      <c r="D4210" s="1" t="s">
        <v>4957</v>
      </c>
      <c r="E4210" s="2" t="n">
        <v>0</v>
      </c>
      <c r="F4210" s="7"/>
    </row>
    <row r="4211" customFormat="false" ht="13.5" hidden="false" customHeight="false" outlineLevel="0" collapsed="false">
      <c r="C4211" s="1" t="s">
        <v>4958</v>
      </c>
      <c r="D4211" s="1" t="s">
        <v>4959</v>
      </c>
      <c r="E4211" s="2" t="n">
        <v>0</v>
      </c>
      <c r="F4211" s="7"/>
    </row>
    <row r="4212" customFormat="false" ht="13.5" hidden="false" customHeight="false" outlineLevel="0" collapsed="false">
      <c r="C4212" s="1" t="s">
        <v>4960</v>
      </c>
      <c r="D4212" s="1" t="s">
        <v>4961</v>
      </c>
      <c r="E4212" s="2" t="n">
        <v>0</v>
      </c>
      <c r="F4212" s="7"/>
    </row>
    <row r="4213" customFormat="false" ht="13.5" hidden="false" customHeight="false" outlineLevel="0" collapsed="false">
      <c r="C4213" s="1" t="s">
        <v>4962</v>
      </c>
      <c r="D4213" s="1" t="s">
        <v>4963</v>
      </c>
      <c r="E4213" s="2" t="n">
        <v>0</v>
      </c>
      <c r="F4213" s="7"/>
    </row>
    <row r="4214" customFormat="false" ht="13.5" hidden="false" customHeight="false" outlineLevel="0" collapsed="false">
      <c r="C4214" s="1" t="s">
        <v>4964</v>
      </c>
      <c r="D4214" s="1" t="s">
        <v>4965</v>
      </c>
      <c r="E4214" s="2" t="n">
        <v>0</v>
      </c>
      <c r="F4214" s="7"/>
    </row>
    <row r="4215" customFormat="false" ht="13.5" hidden="false" customHeight="false" outlineLevel="0" collapsed="false">
      <c r="C4215" s="1" t="s">
        <v>4966</v>
      </c>
      <c r="D4215" s="1" t="s">
        <v>4967</v>
      </c>
      <c r="E4215" s="2" t="n">
        <v>0</v>
      </c>
      <c r="F4215" s="7"/>
    </row>
    <row r="4216" customFormat="false" ht="13.5" hidden="false" customHeight="false" outlineLevel="0" collapsed="false">
      <c r="C4216" s="1" t="s">
        <v>4968</v>
      </c>
      <c r="D4216" s="1" t="s">
        <v>4969</v>
      </c>
      <c r="E4216" s="2" t="n">
        <v>0</v>
      </c>
      <c r="F4216" s="7"/>
    </row>
    <row r="4217" customFormat="false" ht="13.5" hidden="false" customHeight="false" outlineLevel="0" collapsed="false">
      <c r="C4217" s="1" t="s">
        <v>4970</v>
      </c>
      <c r="D4217" s="1" t="s">
        <v>4971</v>
      </c>
      <c r="E4217" s="2" t="n">
        <v>0</v>
      </c>
      <c r="F4217" s="7"/>
    </row>
    <row r="4218" customFormat="false" ht="13.5" hidden="false" customHeight="false" outlineLevel="0" collapsed="false">
      <c r="C4218" s="1" t="s">
        <v>4972</v>
      </c>
      <c r="D4218" s="1" t="s">
        <v>4973</v>
      </c>
      <c r="E4218" s="2" t="n">
        <v>0</v>
      </c>
      <c r="F4218" s="7"/>
    </row>
    <row r="4219" customFormat="false" ht="13.5" hidden="false" customHeight="false" outlineLevel="0" collapsed="false">
      <c r="C4219" s="1" t="s">
        <v>4974</v>
      </c>
      <c r="D4219" s="1" t="s">
        <v>4975</v>
      </c>
      <c r="E4219" s="2" t="n">
        <v>0</v>
      </c>
      <c r="F4219" s="7"/>
    </row>
    <row r="4220" customFormat="false" ht="13.5" hidden="false" customHeight="false" outlineLevel="0" collapsed="false">
      <c r="C4220" s="1" t="s">
        <v>4976</v>
      </c>
      <c r="D4220" s="1" t="s">
        <v>4977</v>
      </c>
      <c r="E4220" s="2" t="n">
        <v>0</v>
      </c>
      <c r="F4220" s="7"/>
    </row>
    <row r="4221" customFormat="false" ht="13.5" hidden="false" customHeight="false" outlineLevel="0" collapsed="false">
      <c r="C4221" s="1" t="s">
        <v>4978</v>
      </c>
      <c r="D4221" s="1" t="s">
        <v>4979</v>
      </c>
      <c r="E4221" s="2" t="n">
        <v>0</v>
      </c>
      <c r="F4221" s="7"/>
    </row>
    <row r="4222" customFormat="false" ht="13.5" hidden="false" customHeight="false" outlineLevel="0" collapsed="false">
      <c r="C4222" s="1" t="s">
        <v>4980</v>
      </c>
      <c r="D4222" s="1" t="s">
        <v>4981</v>
      </c>
      <c r="E4222" s="2" t="n">
        <v>0</v>
      </c>
      <c r="F4222" s="7"/>
    </row>
    <row r="4223" customFormat="false" ht="13.5" hidden="false" customHeight="false" outlineLevel="0" collapsed="false">
      <c r="C4223" s="1" t="s">
        <v>4982</v>
      </c>
      <c r="D4223" s="1" t="s">
        <v>4983</v>
      </c>
      <c r="E4223" s="2" t="n">
        <v>0</v>
      </c>
      <c r="F4223" s="7"/>
    </row>
    <row r="4224" customFormat="false" ht="13.5" hidden="false" customHeight="false" outlineLevel="0" collapsed="false">
      <c r="C4224" s="1" t="s">
        <v>4984</v>
      </c>
      <c r="D4224" s="1" t="s">
        <v>4969</v>
      </c>
      <c r="E4224" s="2" t="n">
        <v>0</v>
      </c>
      <c r="F4224" s="7"/>
    </row>
    <row r="4225" customFormat="false" ht="13.5" hidden="false" customHeight="false" outlineLevel="0" collapsed="false">
      <c r="C4225" s="1" t="s">
        <v>4985</v>
      </c>
      <c r="D4225" s="1" t="s">
        <v>4969</v>
      </c>
      <c r="E4225" s="2" t="n">
        <v>0</v>
      </c>
      <c r="F4225" s="7"/>
    </row>
    <row r="4226" customFormat="false" ht="13.5" hidden="false" customHeight="false" outlineLevel="0" collapsed="false">
      <c r="C4226" s="1" t="s">
        <v>4986</v>
      </c>
      <c r="D4226" s="1" t="s">
        <v>4987</v>
      </c>
      <c r="E4226" s="2" t="n">
        <v>0</v>
      </c>
      <c r="F4226" s="7"/>
    </row>
    <row r="4227" customFormat="false" ht="13.5" hidden="false" customHeight="false" outlineLevel="0" collapsed="false">
      <c r="C4227" s="1" t="s">
        <v>4988</v>
      </c>
      <c r="D4227" s="1" t="s">
        <v>4989</v>
      </c>
      <c r="E4227" s="2" t="n">
        <v>0</v>
      </c>
      <c r="F4227" s="7"/>
    </row>
    <row r="4228" customFormat="false" ht="13.5" hidden="false" customHeight="false" outlineLevel="0" collapsed="false">
      <c r="C4228" s="1" t="s">
        <v>4990</v>
      </c>
      <c r="D4228" s="1" t="s">
        <v>4991</v>
      </c>
      <c r="E4228" s="2" t="n">
        <v>0</v>
      </c>
      <c r="F4228" s="7"/>
    </row>
    <row r="4229" customFormat="false" ht="13.5" hidden="false" customHeight="false" outlineLevel="0" collapsed="false">
      <c r="C4229" s="1" t="s">
        <v>4992</v>
      </c>
      <c r="D4229" s="1" t="s">
        <v>4993</v>
      </c>
      <c r="E4229" s="2" t="n">
        <v>0</v>
      </c>
      <c r="F4229" s="7"/>
    </row>
    <row r="4230" customFormat="false" ht="13.5" hidden="false" customHeight="false" outlineLevel="0" collapsed="false">
      <c r="C4230" s="1" t="s">
        <v>4994</v>
      </c>
      <c r="D4230" s="1" t="s">
        <v>4995</v>
      </c>
      <c r="E4230" s="2" t="n">
        <v>0</v>
      </c>
      <c r="F4230" s="7"/>
    </row>
    <row r="4231" customFormat="false" ht="13.5" hidden="false" customHeight="false" outlineLevel="0" collapsed="false">
      <c r="C4231" s="1" t="s">
        <v>4996</v>
      </c>
      <c r="D4231" s="1" t="s">
        <v>4997</v>
      </c>
      <c r="E4231" s="2" t="n">
        <v>0</v>
      </c>
      <c r="F4231" s="7"/>
    </row>
    <row r="4232" customFormat="false" ht="13.5" hidden="false" customHeight="false" outlineLevel="0" collapsed="false">
      <c r="C4232" s="1" t="s">
        <v>4998</v>
      </c>
      <c r="D4232" s="1" t="s">
        <v>4999</v>
      </c>
      <c r="E4232" s="2" t="n">
        <v>0</v>
      </c>
      <c r="F4232" s="7"/>
    </row>
    <row r="4233" customFormat="false" ht="13.5" hidden="false" customHeight="false" outlineLevel="0" collapsed="false">
      <c r="C4233" s="1" t="s">
        <v>5000</v>
      </c>
      <c r="D4233" s="1" t="s">
        <v>5001</v>
      </c>
      <c r="E4233" s="2" t="n">
        <v>0</v>
      </c>
      <c r="F4233" s="7"/>
    </row>
    <row r="4234" customFormat="false" ht="13.5" hidden="false" customHeight="false" outlineLevel="0" collapsed="false">
      <c r="C4234" s="1" t="s">
        <v>5002</v>
      </c>
      <c r="D4234" s="1" t="s">
        <v>5003</v>
      </c>
      <c r="E4234" s="2" t="n">
        <v>0</v>
      </c>
      <c r="F4234" s="7"/>
    </row>
    <row r="4235" customFormat="false" ht="13.5" hidden="false" customHeight="false" outlineLevel="0" collapsed="false">
      <c r="C4235" s="1" t="s">
        <v>5004</v>
      </c>
      <c r="D4235" s="1" t="s">
        <v>5005</v>
      </c>
      <c r="E4235" s="2" t="n">
        <v>0</v>
      </c>
      <c r="F4235" s="7"/>
    </row>
    <row r="4236" customFormat="false" ht="13.5" hidden="false" customHeight="false" outlineLevel="0" collapsed="false">
      <c r="C4236" s="1" t="s">
        <v>5006</v>
      </c>
      <c r="D4236" s="1" t="s">
        <v>5007</v>
      </c>
      <c r="E4236" s="2" t="n">
        <v>0</v>
      </c>
      <c r="F4236" s="7"/>
    </row>
    <row r="4237" customFormat="false" ht="13.5" hidden="false" customHeight="false" outlineLevel="0" collapsed="false">
      <c r="C4237" s="1" t="s">
        <v>5008</v>
      </c>
      <c r="D4237" s="1" t="s">
        <v>5009</v>
      </c>
      <c r="E4237" s="2" t="n">
        <v>0</v>
      </c>
      <c r="F4237" s="7"/>
    </row>
    <row r="4238" customFormat="false" ht="13.5" hidden="false" customHeight="false" outlineLevel="0" collapsed="false">
      <c r="C4238" s="1" t="s">
        <v>5010</v>
      </c>
      <c r="D4238" s="1" t="s">
        <v>5011</v>
      </c>
      <c r="E4238" s="2" t="n">
        <v>0</v>
      </c>
      <c r="F4238" s="7"/>
    </row>
    <row r="4239" customFormat="false" ht="13.5" hidden="false" customHeight="false" outlineLevel="0" collapsed="false">
      <c r="C4239" s="1" t="s">
        <v>5012</v>
      </c>
      <c r="D4239" s="1" t="s">
        <v>5013</v>
      </c>
      <c r="E4239" s="2" t="n">
        <v>0</v>
      </c>
      <c r="F4239" s="7"/>
    </row>
    <row r="4240" customFormat="false" ht="13.5" hidden="false" customHeight="false" outlineLevel="0" collapsed="false">
      <c r="C4240" s="1" t="s">
        <v>5014</v>
      </c>
      <c r="D4240" s="1" t="s">
        <v>5015</v>
      </c>
      <c r="E4240" s="2" t="n">
        <v>0</v>
      </c>
      <c r="F4240" s="7"/>
    </row>
    <row r="4241" customFormat="false" ht="13.5" hidden="false" customHeight="false" outlineLevel="0" collapsed="false">
      <c r="C4241" s="1" t="s">
        <v>5016</v>
      </c>
      <c r="D4241" s="1" t="s">
        <v>5017</v>
      </c>
      <c r="E4241" s="2" t="n">
        <v>0</v>
      </c>
      <c r="F4241" s="7"/>
    </row>
    <row r="4242" customFormat="false" ht="13.5" hidden="false" customHeight="false" outlineLevel="0" collapsed="false">
      <c r="C4242" s="1" t="s">
        <v>5018</v>
      </c>
      <c r="D4242" s="1" t="s">
        <v>5019</v>
      </c>
      <c r="E4242" s="2" t="n">
        <v>0</v>
      </c>
      <c r="F4242" s="7"/>
    </row>
    <row r="4243" customFormat="false" ht="13.5" hidden="false" customHeight="false" outlineLevel="0" collapsed="false">
      <c r="C4243" s="1" t="s">
        <v>5020</v>
      </c>
      <c r="D4243" s="1" t="s">
        <v>5021</v>
      </c>
      <c r="E4243" s="2" t="n">
        <v>0</v>
      </c>
      <c r="F4243" s="7"/>
    </row>
    <row r="4244" customFormat="false" ht="13.5" hidden="false" customHeight="false" outlineLevel="0" collapsed="false">
      <c r="C4244" s="1" t="s">
        <v>5022</v>
      </c>
      <c r="D4244" s="1" t="s">
        <v>5023</v>
      </c>
      <c r="E4244" s="2" t="n">
        <v>2052</v>
      </c>
      <c r="F4244" s="7" t="n">
        <f aca="false">E4244/$E$2</f>
        <v>1497.8102189781</v>
      </c>
    </row>
    <row r="4245" customFormat="false" ht="13.5" hidden="false" customHeight="false" outlineLevel="0" collapsed="false">
      <c r="C4245" s="1" t="s">
        <v>5024</v>
      </c>
      <c r="D4245" s="1" t="s">
        <v>5025</v>
      </c>
      <c r="E4245" s="2" t="n">
        <v>5130</v>
      </c>
      <c r="F4245" s="7" t="n">
        <f aca="false">E4245/$E$2</f>
        <v>3744.52554744526</v>
      </c>
    </row>
    <row r="4246" customFormat="false" ht="13.5" hidden="false" customHeight="false" outlineLevel="0" collapsed="false">
      <c r="C4246" s="1" t="s">
        <v>5026</v>
      </c>
      <c r="D4246" s="1" t="s">
        <v>5027</v>
      </c>
      <c r="E4246" s="2" t="n">
        <v>10260</v>
      </c>
      <c r="F4246" s="7" t="n">
        <f aca="false">E4246/$E$2</f>
        <v>7489.05109489051</v>
      </c>
    </row>
    <row r="4247" customFormat="false" ht="13.5" hidden="false" customHeight="false" outlineLevel="0" collapsed="false">
      <c r="C4247" s="1" t="s">
        <v>5028</v>
      </c>
      <c r="D4247" s="1" t="s">
        <v>5029</v>
      </c>
      <c r="E4247" s="2" t="n">
        <v>1620</v>
      </c>
      <c r="F4247" s="7" t="n">
        <f aca="false">E4247/$E$2</f>
        <v>1182.48175182482</v>
      </c>
    </row>
    <row r="4248" customFormat="false" ht="13.5" hidden="false" customHeight="false" outlineLevel="0" collapsed="false">
      <c r="C4248" s="1" t="s">
        <v>5030</v>
      </c>
      <c r="D4248" s="1" t="s">
        <v>5031</v>
      </c>
      <c r="E4248" s="2" t="n">
        <v>1620</v>
      </c>
      <c r="F4248" s="7" t="n">
        <f aca="false">E4248/$E$2</f>
        <v>1182.48175182482</v>
      </c>
    </row>
    <row r="4249" customFormat="false" ht="13.5" hidden="false" customHeight="false" outlineLevel="0" collapsed="false">
      <c r="C4249" s="1" t="s">
        <v>5032</v>
      </c>
      <c r="D4249" s="1" t="s">
        <v>5033</v>
      </c>
      <c r="E4249" s="2" t="n">
        <v>1620</v>
      </c>
      <c r="F4249" s="7" t="n">
        <f aca="false">E4249/$E$2</f>
        <v>1182.48175182482</v>
      </c>
    </row>
    <row r="4250" customFormat="false" ht="13.5" hidden="false" customHeight="false" outlineLevel="0" collapsed="false">
      <c r="C4250" s="1" t="s">
        <v>5034</v>
      </c>
      <c r="D4250" s="1" t="s">
        <v>5035</v>
      </c>
      <c r="E4250" s="2" t="n">
        <v>1620</v>
      </c>
      <c r="F4250" s="7" t="n">
        <f aca="false">E4250/$E$2</f>
        <v>1182.48175182482</v>
      </c>
    </row>
    <row r="4251" customFormat="false" ht="13.5" hidden="false" customHeight="false" outlineLevel="0" collapsed="false">
      <c r="C4251" s="1" t="s">
        <v>5036</v>
      </c>
      <c r="D4251" s="1" t="s">
        <v>5037</v>
      </c>
      <c r="E4251" s="2" t="n">
        <v>1620</v>
      </c>
      <c r="F4251" s="7" t="n">
        <f aca="false">E4251/$E$2</f>
        <v>1182.48175182482</v>
      </c>
    </row>
    <row r="4252" customFormat="false" ht="13.5" hidden="false" customHeight="false" outlineLevel="0" collapsed="false">
      <c r="C4252" s="1" t="s">
        <v>5038</v>
      </c>
      <c r="D4252" s="1" t="s">
        <v>5039</v>
      </c>
      <c r="E4252" s="2" t="n">
        <v>162</v>
      </c>
      <c r="F4252" s="7" t="n">
        <f aca="false">E4252/$E$2</f>
        <v>118.248175182482</v>
      </c>
    </row>
    <row r="4253" customFormat="false" ht="13.5" hidden="false" customHeight="false" outlineLevel="0" collapsed="false">
      <c r="C4253" s="1" t="s">
        <v>5040</v>
      </c>
      <c r="D4253" s="1" t="s">
        <v>5041</v>
      </c>
      <c r="E4253" s="2" t="n">
        <v>4050</v>
      </c>
      <c r="F4253" s="7" t="n">
        <f aca="false">E4253/$E$2</f>
        <v>2956.20437956204</v>
      </c>
    </row>
    <row r="4254" customFormat="false" ht="13.5" hidden="false" customHeight="false" outlineLevel="0" collapsed="false">
      <c r="C4254" s="1" t="s">
        <v>5042</v>
      </c>
      <c r="D4254" s="1" t="s">
        <v>5043</v>
      </c>
      <c r="E4254" s="2" t="n">
        <v>8100</v>
      </c>
      <c r="F4254" s="7" t="n">
        <f aca="false">E4254/$E$2</f>
        <v>5912.40875912409</v>
      </c>
    </row>
    <row r="4255" customFormat="false" ht="13.5" hidden="false" customHeight="false" outlineLevel="0" collapsed="false">
      <c r="C4255" s="1" t="s">
        <v>5044</v>
      </c>
      <c r="D4255" s="1" t="s">
        <v>5045</v>
      </c>
      <c r="E4255" s="2" t="n">
        <v>162</v>
      </c>
      <c r="F4255" s="7" t="n">
        <f aca="false">E4255/$E$2</f>
        <v>118.248175182482</v>
      </c>
    </row>
    <row r="4256" customFormat="false" ht="13.5" hidden="false" customHeight="false" outlineLevel="0" collapsed="false">
      <c r="C4256" s="1" t="s">
        <v>5046</v>
      </c>
      <c r="D4256" s="1" t="s">
        <v>5047</v>
      </c>
      <c r="E4256" s="2" t="n">
        <v>2052</v>
      </c>
      <c r="F4256" s="7" t="n">
        <f aca="false">E4256/$E$2</f>
        <v>1497.8102189781</v>
      </c>
    </row>
    <row r="4257" customFormat="false" ht="13.5" hidden="false" customHeight="false" outlineLevel="0" collapsed="false">
      <c r="C4257" s="1" t="s">
        <v>5048</v>
      </c>
      <c r="D4257" s="1" t="s">
        <v>5049</v>
      </c>
      <c r="E4257" s="2" t="n">
        <v>2052</v>
      </c>
      <c r="F4257" s="7" t="n">
        <f aca="false">E4257/$E$2</f>
        <v>1497.8102189781</v>
      </c>
    </row>
    <row r="4258" customFormat="false" ht="13.5" hidden="false" customHeight="false" outlineLevel="0" collapsed="false">
      <c r="C4258" s="1" t="s">
        <v>5050</v>
      </c>
      <c r="D4258" s="1" t="s">
        <v>5051</v>
      </c>
      <c r="E4258" s="2" t="n">
        <v>2052</v>
      </c>
      <c r="F4258" s="7" t="n">
        <f aca="false">E4258/$E$2</f>
        <v>1497.8102189781</v>
      </c>
    </row>
    <row r="4259" customFormat="false" ht="13.5" hidden="false" customHeight="false" outlineLevel="0" collapsed="false">
      <c r="C4259" s="1" t="s">
        <v>5052</v>
      </c>
      <c r="D4259" s="1" t="s">
        <v>5053</v>
      </c>
      <c r="E4259" s="2" t="n">
        <v>2052</v>
      </c>
      <c r="F4259" s="7" t="n">
        <f aca="false">E4259/$E$2</f>
        <v>1497.8102189781</v>
      </c>
    </row>
    <row r="4260" customFormat="false" ht="13.5" hidden="false" customHeight="false" outlineLevel="0" collapsed="false">
      <c r="C4260" s="1" t="s">
        <v>5054</v>
      </c>
      <c r="D4260" s="1" t="s">
        <v>5055</v>
      </c>
      <c r="E4260" s="2" t="n">
        <v>2052</v>
      </c>
      <c r="F4260" s="7" t="n">
        <f aca="false">E4260/$E$2</f>
        <v>1497.8102189781</v>
      </c>
    </row>
    <row r="4261" customFormat="false" ht="13.5" hidden="false" customHeight="false" outlineLevel="0" collapsed="false">
      <c r="C4261" s="1" t="s">
        <v>5056</v>
      </c>
      <c r="D4261" s="1" t="s">
        <v>5057</v>
      </c>
      <c r="E4261" s="2" t="n">
        <v>205</v>
      </c>
      <c r="F4261" s="7" t="n">
        <f aca="false">E4261/$E$2</f>
        <v>149.63503649635</v>
      </c>
    </row>
    <row r="4262" customFormat="false" ht="13.5" hidden="false" customHeight="false" outlineLevel="0" collapsed="false">
      <c r="C4262" s="1" t="s">
        <v>5058</v>
      </c>
      <c r="D4262" s="1" t="s">
        <v>5059</v>
      </c>
      <c r="E4262" s="2" t="n">
        <v>5130</v>
      </c>
      <c r="F4262" s="7" t="n">
        <f aca="false">E4262/$E$2</f>
        <v>3744.52554744526</v>
      </c>
    </row>
    <row r="4263" customFormat="false" ht="13.5" hidden="false" customHeight="false" outlineLevel="0" collapsed="false">
      <c r="C4263" s="1" t="s">
        <v>5060</v>
      </c>
      <c r="D4263" s="1" t="s">
        <v>5061</v>
      </c>
      <c r="E4263" s="2" t="n">
        <v>10260</v>
      </c>
      <c r="F4263" s="7" t="n">
        <f aca="false">E4263/$E$2</f>
        <v>7489.05109489051</v>
      </c>
    </row>
    <row r="4264" customFormat="false" ht="13.5" hidden="false" customHeight="false" outlineLevel="0" collapsed="false">
      <c r="C4264" s="1" t="s">
        <v>5062</v>
      </c>
      <c r="D4264" s="1" t="s">
        <v>5063</v>
      </c>
      <c r="E4264" s="2" t="n">
        <v>205</v>
      </c>
      <c r="F4264" s="7" t="n">
        <f aca="false">E4264/$E$2</f>
        <v>149.63503649635</v>
      </c>
    </row>
    <row r="4265" customFormat="false" ht="13.5" hidden="false" customHeight="false" outlineLevel="0" collapsed="false">
      <c r="C4265" s="1" t="s">
        <v>5064</v>
      </c>
      <c r="D4265" s="1" t="s">
        <v>5065</v>
      </c>
      <c r="E4265" s="2" t="n">
        <v>972</v>
      </c>
      <c r="F4265" s="7" t="n">
        <f aca="false">E4265/$E$2</f>
        <v>709.48905109489</v>
      </c>
    </row>
    <row r="4266" customFormat="false" ht="13.5" hidden="false" customHeight="false" outlineLevel="0" collapsed="false">
      <c r="C4266" s="1" t="s">
        <v>5066</v>
      </c>
      <c r="D4266" s="1" t="s">
        <v>5067</v>
      </c>
      <c r="E4266" s="2" t="n">
        <v>972</v>
      </c>
      <c r="F4266" s="7" t="n">
        <f aca="false">E4266/$E$2</f>
        <v>709.48905109489</v>
      </c>
    </row>
    <row r="4267" customFormat="false" ht="13.5" hidden="false" customHeight="false" outlineLevel="0" collapsed="false">
      <c r="C4267" s="1" t="s">
        <v>5068</v>
      </c>
      <c r="D4267" s="1" t="s">
        <v>5069</v>
      </c>
      <c r="E4267" s="2" t="n">
        <v>972</v>
      </c>
      <c r="F4267" s="7" t="n">
        <f aca="false">E4267/$E$2</f>
        <v>709.48905109489</v>
      </c>
    </row>
    <row r="4268" customFormat="false" ht="13.5" hidden="false" customHeight="false" outlineLevel="0" collapsed="false">
      <c r="C4268" s="1" t="s">
        <v>5070</v>
      </c>
      <c r="D4268" s="1" t="s">
        <v>5071</v>
      </c>
      <c r="E4268" s="2" t="n">
        <v>972</v>
      </c>
      <c r="F4268" s="7" t="n">
        <f aca="false">E4268/$E$2</f>
        <v>709.48905109489</v>
      </c>
    </row>
    <row r="4269" customFormat="false" ht="13.5" hidden="false" customHeight="false" outlineLevel="0" collapsed="false">
      <c r="C4269" s="1" t="s">
        <v>5072</v>
      </c>
      <c r="D4269" s="1" t="s">
        <v>5073</v>
      </c>
      <c r="E4269" s="2" t="n">
        <v>972</v>
      </c>
      <c r="F4269" s="7" t="n">
        <f aca="false">E4269/$E$2</f>
        <v>709.48905109489</v>
      </c>
    </row>
    <row r="4270" customFormat="false" ht="13.5" hidden="false" customHeight="false" outlineLevel="0" collapsed="false">
      <c r="C4270" s="1" t="s">
        <v>5074</v>
      </c>
      <c r="D4270" s="1" t="s">
        <v>5075</v>
      </c>
      <c r="E4270" s="2" t="n">
        <v>97</v>
      </c>
      <c r="F4270" s="7" t="n">
        <f aca="false">E4270/$E$2</f>
        <v>70.8029197080292</v>
      </c>
    </row>
    <row r="4271" customFormat="false" ht="13.5" hidden="false" customHeight="false" outlineLevel="0" collapsed="false">
      <c r="C4271" s="1" t="s">
        <v>5076</v>
      </c>
      <c r="D4271" s="1" t="s">
        <v>5077</v>
      </c>
      <c r="E4271" s="2" t="n">
        <v>2430</v>
      </c>
      <c r="F4271" s="7" t="n">
        <f aca="false">E4271/$E$2</f>
        <v>1773.72262773723</v>
      </c>
    </row>
    <row r="4272" customFormat="false" ht="13.5" hidden="false" customHeight="false" outlineLevel="0" collapsed="false">
      <c r="C4272" s="1" t="s">
        <v>5078</v>
      </c>
      <c r="D4272" s="1" t="s">
        <v>5079</v>
      </c>
      <c r="E4272" s="2" t="n">
        <v>4860</v>
      </c>
      <c r="F4272" s="7" t="n">
        <f aca="false">E4272/$E$2</f>
        <v>3547.44525547445</v>
      </c>
    </row>
    <row r="4273" customFormat="false" ht="13.5" hidden="false" customHeight="false" outlineLevel="0" collapsed="false">
      <c r="C4273" s="1" t="s">
        <v>5080</v>
      </c>
      <c r="D4273" s="1" t="s">
        <v>5081</v>
      </c>
      <c r="E4273" s="2" t="n">
        <v>97</v>
      </c>
      <c r="F4273" s="7" t="n">
        <f aca="false">E4273/$E$2</f>
        <v>70.8029197080292</v>
      </c>
    </row>
    <row r="4274" customFormat="false" ht="13.5" hidden="false" customHeight="false" outlineLevel="0" collapsed="false">
      <c r="C4274" s="1" t="s">
        <v>5082</v>
      </c>
      <c r="D4274" s="1" t="s">
        <v>5083</v>
      </c>
      <c r="E4274" s="2" t="n">
        <v>2052</v>
      </c>
      <c r="F4274" s="7" t="n">
        <f aca="false">E4274/$E$2</f>
        <v>1497.8102189781</v>
      </c>
    </row>
    <row r="4275" customFormat="false" ht="13.5" hidden="false" customHeight="false" outlineLevel="0" collapsed="false">
      <c r="C4275" s="1" t="s">
        <v>5084</v>
      </c>
      <c r="D4275" s="1" t="s">
        <v>5085</v>
      </c>
      <c r="E4275" s="2" t="n">
        <v>2052</v>
      </c>
      <c r="F4275" s="7" t="n">
        <f aca="false">E4275/$E$2</f>
        <v>1497.8102189781</v>
      </c>
    </row>
    <row r="4276" customFormat="false" ht="13.5" hidden="false" customHeight="false" outlineLevel="0" collapsed="false">
      <c r="C4276" s="1" t="s">
        <v>5086</v>
      </c>
      <c r="D4276" s="1" t="s">
        <v>5087</v>
      </c>
      <c r="E4276" s="2" t="n">
        <v>2052</v>
      </c>
      <c r="F4276" s="7" t="n">
        <f aca="false">E4276/$E$2</f>
        <v>1497.8102189781</v>
      </c>
    </row>
    <row r="4277" customFormat="false" ht="13.5" hidden="false" customHeight="false" outlineLevel="0" collapsed="false">
      <c r="C4277" s="1" t="s">
        <v>5088</v>
      </c>
      <c r="D4277" s="1" t="s">
        <v>5089</v>
      </c>
      <c r="E4277" s="2" t="n">
        <v>2052</v>
      </c>
      <c r="F4277" s="7" t="n">
        <f aca="false">E4277/$E$2</f>
        <v>1497.8102189781</v>
      </c>
    </row>
    <row r="4278" customFormat="false" ht="13.5" hidden="false" customHeight="false" outlineLevel="0" collapsed="false">
      <c r="C4278" s="1" t="s">
        <v>5090</v>
      </c>
      <c r="D4278" s="1" t="s">
        <v>5091</v>
      </c>
      <c r="E4278" s="2" t="n">
        <v>486</v>
      </c>
      <c r="F4278" s="7" t="n">
        <f aca="false">E4278/$E$2</f>
        <v>354.744525547445</v>
      </c>
    </row>
    <row r="4279" customFormat="false" ht="13.5" hidden="false" customHeight="false" outlineLevel="0" collapsed="false">
      <c r="C4279" s="1" t="s">
        <v>5092</v>
      </c>
      <c r="D4279" s="1" t="s">
        <v>5093</v>
      </c>
      <c r="E4279" s="2" t="n">
        <v>162</v>
      </c>
      <c r="F4279" s="7" t="n">
        <f aca="false">E4279/$E$2</f>
        <v>118.248175182482</v>
      </c>
    </row>
    <row r="4280" customFormat="false" ht="13.5" hidden="false" customHeight="false" outlineLevel="0" collapsed="false">
      <c r="C4280" s="1" t="s">
        <v>5094</v>
      </c>
      <c r="D4280" s="1" t="s">
        <v>5095</v>
      </c>
      <c r="E4280" s="2" t="n">
        <v>162</v>
      </c>
      <c r="F4280" s="7" t="n">
        <f aca="false">E4280/$E$2</f>
        <v>118.248175182482</v>
      </c>
    </row>
    <row r="4281" customFormat="false" ht="13.5" hidden="false" customHeight="false" outlineLevel="0" collapsed="false">
      <c r="C4281" s="1" t="s">
        <v>5096</v>
      </c>
      <c r="D4281" s="1" t="s">
        <v>5097</v>
      </c>
      <c r="E4281" s="2" t="n">
        <v>205</v>
      </c>
      <c r="F4281" s="7" t="n">
        <f aca="false">E4281/$E$2</f>
        <v>149.63503649635</v>
      </c>
    </row>
    <row r="4282" customFormat="false" ht="13.5" hidden="false" customHeight="false" outlineLevel="0" collapsed="false">
      <c r="C4282" s="1" t="s">
        <v>5098</v>
      </c>
      <c r="D4282" s="1" t="s">
        <v>5099</v>
      </c>
      <c r="E4282" s="2" t="n">
        <v>97</v>
      </c>
      <c r="F4282" s="7" t="n">
        <f aca="false">E4282/$E$2</f>
        <v>70.8029197080292</v>
      </c>
    </row>
    <row r="4283" customFormat="false" ht="13.5" hidden="false" customHeight="false" outlineLevel="0" collapsed="false">
      <c r="C4283" s="1" t="s">
        <v>5100</v>
      </c>
      <c r="D4283" s="1" t="s">
        <v>5101</v>
      </c>
      <c r="E4283" s="2" t="n">
        <v>486</v>
      </c>
      <c r="F4283" s="7" t="n">
        <f aca="false">E4283/$E$2</f>
        <v>354.744525547445</v>
      </c>
    </row>
    <row r="4284" customFormat="false" ht="13.5" hidden="false" customHeight="false" outlineLevel="0" collapsed="false">
      <c r="C4284" s="1" t="s">
        <v>5102</v>
      </c>
      <c r="D4284" s="1" t="s">
        <v>5103</v>
      </c>
      <c r="E4284" s="2" t="n">
        <v>162</v>
      </c>
      <c r="F4284" s="7" t="n">
        <f aca="false">E4284/$E$2</f>
        <v>118.248175182482</v>
      </c>
    </row>
    <row r="4285" customFormat="false" ht="13.5" hidden="false" customHeight="false" outlineLevel="0" collapsed="false">
      <c r="C4285" s="1" t="s">
        <v>5104</v>
      </c>
      <c r="D4285" s="1" t="s">
        <v>5105</v>
      </c>
      <c r="E4285" s="2" t="n">
        <v>1620</v>
      </c>
      <c r="F4285" s="7" t="n">
        <f aca="false">E4285/$E$2</f>
        <v>1182.48175182482</v>
      </c>
    </row>
    <row r="4286" customFormat="false" ht="13.5" hidden="false" customHeight="false" outlineLevel="0" collapsed="false">
      <c r="C4286" s="1" t="s">
        <v>5106</v>
      </c>
      <c r="D4286" s="1" t="s">
        <v>5107</v>
      </c>
      <c r="E4286" s="2" t="n">
        <v>4050</v>
      </c>
      <c r="F4286" s="7" t="n">
        <f aca="false">E4286/$E$2</f>
        <v>2956.20437956204</v>
      </c>
    </row>
    <row r="4287" customFormat="false" ht="13.5" hidden="false" customHeight="false" outlineLevel="0" collapsed="false">
      <c r="C4287" s="1" t="s">
        <v>5108</v>
      </c>
      <c r="D4287" s="1" t="s">
        <v>5109</v>
      </c>
      <c r="E4287" s="2" t="n">
        <v>810</v>
      </c>
      <c r="F4287" s="7" t="n">
        <f aca="false">E4287/$E$2</f>
        <v>591.240875912409</v>
      </c>
    </row>
    <row r="4288" customFormat="false" ht="13.5" hidden="false" customHeight="false" outlineLevel="0" collapsed="false">
      <c r="C4288" s="1" t="s">
        <v>5110</v>
      </c>
      <c r="D4288" s="1" t="s">
        <v>5111</v>
      </c>
      <c r="E4288" s="2" t="n">
        <v>8100</v>
      </c>
      <c r="F4288" s="7" t="n">
        <f aca="false">E4288/$E$2</f>
        <v>5912.40875912409</v>
      </c>
    </row>
    <row r="4289" customFormat="false" ht="13.5" hidden="false" customHeight="false" outlineLevel="0" collapsed="false">
      <c r="C4289" s="1" t="s">
        <v>5112</v>
      </c>
      <c r="D4289" s="1" t="s">
        <v>5113</v>
      </c>
      <c r="E4289" s="2" t="n">
        <v>162</v>
      </c>
      <c r="F4289" s="7" t="n">
        <f aca="false">E4289/$E$2</f>
        <v>118.248175182482</v>
      </c>
    </row>
    <row r="4290" customFormat="false" ht="13.5" hidden="false" customHeight="false" outlineLevel="0" collapsed="false">
      <c r="C4290" s="1" t="s">
        <v>5114</v>
      </c>
      <c r="D4290" s="1" t="s">
        <v>5115</v>
      </c>
      <c r="E4290" s="2" t="n">
        <v>103</v>
      </c>
      <c r="F4290" s="7" t="n">
        <f aca="false">E4290/$E$2</f>
        <v>75.1824817518248</v>
      </c>
    </row>
    <row r="4291" customFormat="false" ht="13.5" hidden="false" customHeight="false" outlineLevel="0" collapsed="false">
      <c r="C4291" s="1" t="s">
        <v>5116</v>
      </c>
      <c r="D4291" s="1" t="s">
        <v>5117</v>
      </c>
      <c r="E4291" s="2" t="n">
        <v>982</v>
      </c>
      <c r="F4291" s="7" t="n">
        <f aca="false">E4291/$E$2</f>
        <v>716.788321167883</v>
      </c>
    </row>
    <row r="4292" customFormat="false" ht="13.5" hidden="false" customHeight="false" outlineLevel="0" collapsed="false">
      <c r="C4292" s="1" t="s">
        <v>5118</v>
      </c>
      <c r="D4292" s="1" t="s">
        <v>5119</v>
      </c>
      <c r="E4292" s="2" t="n">
        <v>2325</v>
      </c>
      <c r="F4292" s="7" t="n">
        <f aca="false">E4292/$E$2</f>
        <v>1697.0802919708</v>
      </c>
    </row>
    <row r="4293" customFormat="false" ht="13.5" hidden="false" customHeight="false" outlineLevel="0" collapsed="false">
      <c r="C4293" s="1" t="s">
        <v>5120</v>
      </c>
      <c r="D4293" s="1" t="s">
        <v>5121</v>
      </c>
      <c r="E4293" s="2" t="n">
        <v>517</v>
      </c>
      <c r="F4293" s="7" t="n">
        <f aca="false">E4293/$E$2</f>
        <v>377.372262773723</v>
      </c>
    </row>
    <row r="4294" customFormat="false" ht="13.5" hidden="false" customHeight="false" outlineLevel="0" collapsed="false">
      <c r="C4294" s="1" t="s">
        <v>5122</v>
      </c>
      <c r="D4294" s="1" t="s">
        <v>5123</v>
      </c>
      <c r="E4294" s="2" t="n">
        <v>4392</v>
      </c>
      <c r="F4294" s="7" t="n">
        <f aca="false">E4294/$E$2</f>
        <v>3205.83941605839</v>
      </c>
    </row>
    <row r="4295" customFormat="false" ht="13.5" hidden="false" customHeight="false" outlineLevel="0" collapsed="false">
      <c r="C4295" s="1" t="s">
        <v>5124</v>
      </c>
      <c r="D4295" s="1" t="s">
        <v>5125</v>
      </c>
      <c r="E4295" s="2" t="n">
        <v>2599</v>
      </c>
      <c r="F4295" s="7" t="n">
        <f aca="false">E4295/$E$2</f>
        <v>1897.0802919708</v>
      </c>
    </row>
    <row r="4296" customFormat="false" ht="13.5" hidden="false" customHeight="false" outlineLevel="0" collapsed="false">
      <c r="C4296" s="1" t="s">
        <v>5126</v>
      </c>
      <c r="D4296" s="1" t="s">
        <v>5127</v>
      </c>
      <c r="E4296" s="2" t="n">
        <v>168</v>
      </c>
      <c r="F4296" s="7" t="n">
        <f aca="false">E4296/$E$2</f>
        <v>122.627737226277</v>
      </c>
    </row>
    <row r="4297" customFormat="false" ht="13.5" hidden="false" customHeight="false" outlineLevel="0" collapsed="false">
      <c r="C4297" s="1" t="s">
        <v>5128</v>
      </c>
      <c r="D4297" s="1" t="s">
        <v>5129</v>
      </c>
      <c r="E4297" s="2" t="n">
        <v>25</v>
      </c>
      <c r="F4297" s="7" t="n">
        <f aca="false">E4297/$E$2</f>
        <v>18.2481751824818</v>
      </c>
    </row>
    <row r="4298" customFormat="false" ht="13.5" hidden="false" customHeight="false" outlineLevel="0" collapsed="false">
      <c r="C4298" s="1" t="s">
        <v>5130</v>
      </c>
      <c r="D4298" s="1" t="s">
        <v>5131</v>
      </c>
      <c r="E4298" s="2" t="n">
        <v>241</v>
      </c>
      <c r="F4298" s="7" t="n">
        <f aca="false">E4298/$E$2</f>
        <v>175.912408759124</v>
      </c>
    </row>
    <row r="4299" customFormat="false" ht="13.5" hidden="false" customHeight="false" outlineLevel="0" collapsed="false">
      <c r="C4299" s="1" t="s">
        <v>5132</v>
      </c>
      <c r="D4299" s="1" t="s">
        <v>5133</v>
      </c>
      <c r="E4299" s="2" t="n">
        <v>570</v>
      </c>
      <c r="F4299" s="7" t="n">
        <f aca="false">E4299/$E$2</f>
        <v>416.058394160584</v>
      </c>
    </row>
    <row r="4300" customFormat="false" ht="13.5" hidden="false" customHeight="false" outlineLevel="0" collapsed="false">
      <c r="C4300" s="1" t="s">
        <v>5134</v>
      </c>
      <c r="D4300" s="1" t="s">
        <v>5135</v>
      </c>
      <c r="E4300" s="2" t="n">
        <v>127</v>
      </c>
      <c r="F4300" s="7" t="n">
        <f aca="false">E4300/$E$2</f>
        <v>92.7007299270073</v>
      </c>
    </row>
    <row r="4301" customFormat="false" ht="13.5" hidden="false" customHeight="false" outlineLevel="0" collapsed="false">
      <c r="C4301" s="1" t="s">
        <v>5136</v>
      </c>
      <c r="D4301" s="1" t="s">
        <v>5137</v>
      </c>
      <c r="E4301" s="2" t="n">
        <v>1077</v>
      </c>
      <c r="F4301" s="7" t="n">
        <f aca="false">E4301/$E$2</f>
        <v>786.131386861314</v>
      </c>
    </row>
    <row r="4302" customFormat="false" ht="13.5" hidden="false" customHeight="false" outlineLevel="0" collapsed="false">
      <c r="C4302" s="1" t="s">
        <v>5138</v>
      </c>
      <c r="D4302" s="1" t="s">
        <v>5139</v>
      </c>
      <c r="E4302" s="2" t="n">
        <v>38</v>
      </c>
      <c r="F4302" s="7" t="n">
        <f aca="false">E4302/$E$2</f>
        <v>27.7372262773723</v>
      </c>
    </row>
    <row r="4303" customFormat="false" ht="13.5" hidden="false" customHeight="false" outlineLevel="0" collapsed="false">
      <c r="C4303" s="1" t="s">
        <v>5140</v>
      </c>
      <c r="D4303" s="1" t="s">
        <v>5141</v>
      </c>
      <c r="E4303" s="2" t="n">
        <v>364</v>
      </c>
      <c r="F4303" s="7" t="n">
        <f aca="false">E4303/$E$2</f>
        <v>265.693430656934</v>
      </c>
    </row>
    <row r="4304" customFormat="false" ht="13.5" hidden="false" customHeight="false" outlineLevel="0" collapsed="false">
      <c r="C4304" s="1" t="s">
        <v>5142</v>
      </c>
      <c r="D4304" s="1" t="s">
        <v>5143</v>
      </c>
      <c r="E4304" s="2" t="n">
        <v>863</v>
      </c>
      <c r="F4304" s="7" t="n">
        <f aca="false">E4304/$E$2</f>
        <v>629.92700729927</v>
      </c>
    </row>
    <row r="4305" customFormat="false" ht="13.5" hidden="false" customHeight="false" outlineLevel="0" collapsed="false">
      <c r="C4305" s="1" t="s">
        <v>5144</v>
      </c>
      <c r="D4305" s="1" t="s">
        <v>5145</v>
      </c>
      <c r="E4305" s="2" t="n">
        <v>192</v>
      </c>
      <c r="F4305" s="7" t="n">
        <f aca="false">E4305/$E$2</f>
        <v>140.14598540146</v>
      </c>
    </row>
    <row r="4306" customFormat="false" ht="13.5" hidden="false" customHeight="false" outlineLevel="0" collapsed="false">
      <c r="C4306" s="1" t="s">
        <v>5146</v>
      </c>
      <c r="D4306" s="1" t="s">
        <v>5147</v>
      </c>
      <c r="E4306" s="2" t="n">
        <v>1630</v>
      </c>
      <c r="F4306" s="7" t="n">
        <f aca="false">E4306/$E$2</f>
        <v>1189.78102189781</v>
      </c>
    </row>
    <row r="4307" customFormat="false" ht="13.5" hidden="false" customHeight="false" outlineLevel="0" collapsed="false">
      <c r="C4307" s="1" t="s">
        <v>5148</v>
      </c>
      <c r="D4307" s="1" t="s">
        <v>5149</v>
      </c>
      <c r="E4307" s="2" t="n">
        <v>77</v>
      </c>
      <c r="F4307" s="7" t="n">
        <f aca="false">E4307/$E$2</f>
        <v>56.2043795620438</v>
      </c>
    </row>
    <row r="4308" customFormat="false" ht="13.5" hidden="false" customHeight="false" outlineLevel="0" collapsed="false">
      <c r="C4308" s="1" t="s">
        <v>5150</v>
      </c>
      <c r="D4308" s="1" t="s">
        <v>5151</v>
      </c>
      <c r="E4308" s="2" t="n">
        <v>735</v>
      </c>
      <c r="F4308" s="7" t="n">
        <f aca="false">E4308/$E$2</f>
        <v>536.496350364964</v>
      </c>
    </row>
    <row r="4309" customFormat="false" ht="13.5" hidden="false" customHeight="false" outlineLevel="0" collapsed="false">
      <c r="C4309" s="1" t="s">
        <v>5152</v>
      </c>
      <c r="D4309" s="1" t="s">
        <v>5153</v>
      </c>
      <c r="E4309" s="2" t="n">
        <v>1740</v>
      </c>
      <c r="F4309" s="7" t="n">
        <f aca="false">E4309/$E$2</f>
        <v>1270.07299270073</v>
      </c>
    </row>
    <row r="4310" customFormat="false" ht="13.5" hidden="false" customHeight="false" outlineLevel="0" collapsed="false">
      <c r="C4310" s="1" t="s">
        <v>5154</v>
      </c>
      <c r="D4310" s="1" t="s">
        <v>5155</v>
      </c>
      <c r="E4310" s="2" t="n">
        <v>387</v>
      </c>
      <c r="F4310" s="7" t="n">
        <f aca="false">E4310/$E$2</f>
        <v>282.481751824818</v>
      </c>
    </row>
    <row r="4311" customFormat="false" ht="13.5" hidden="false" customHeight="false" outlineLevel="0" collapsed="false">
      <c r="C4311" s="1" t="s">
        <v>5156</v>
      </c>
      <c r="D4311" s="1" t="s">
        <v>5157</v>
      </c>
      <c r="E4311" s="2" t="n">
        <v>3287</v>
      </c>
      <c r="F4311" s="7" t="n">
        <f aca="false">E4311/$E$2</f>
        <v>2399.2700729927</v>
      </c>
    </row>
    <row r="4312" customFormat="false" ht="13.5" hidden="false" customHeight="false" outlineLevel="0" collapsed="false">
      <c r="C4312" s="1" t="s">
        <v>5158</v>
      </c>
      <c r="D4312" s="1" t="s">
        <v>5159</v>
      </c>
      <c r="E4312" s="2" t="n">
        <v>103</v>
      </c>
      <c r="F4312" s="7" t="n">
        <f aca="false">E4312/$E$2</f>
        <v>75.1824817518248</v>
      </c>
    </row>
    <row r="4313" customFormat="false" ht="13.5" hidden="false" customHeight="false" outlineLevel="0" collapsed="false">
      <c r="C4313" s="1" t="s">
        <v>5160</v>
      </c>
      <c r="D4313" s="1" t="s">
        <v>5161</v>
      </c>
      <c r="E4313" s="2" t="n">
        <v>97</v>
      </c>
      <c r="F4313" s="7" t="n">
        <f aca="false">E4313/$E$2</f>
        <v>70.8029197080292</v>
      </c>
    </row>
    <row r="4314" customFormat="false" ht="13.5" hidden="false" customHeight="false" outlineLevel="0" collapsed="false">
      <c r="C4314" s="1" t="s">
        <v>5162</v>
      </c>
      <c r="D4314" s="1" t="s">
        <v>5163</v>
      </c>
      <c r="E4314" s="2" t="n">
        <v>4806</v>
      </c>
      <c r="F4314" s="7" t="n">
        <f aca="false">E4314/$E$2</f>
        <v>3508.02919708029</v>
      </c>
    </row>
    <row r="4315" customFormat="false" ht="13.5" hidden="false" customHeight="false" outlineLevel="0" collapsed="false">
      <c r="C4315" s="1" t="s">
        <v>5164</v>
      </c>
      <c r="D4315" s="1" t="s">
        <v>5165</v>
      </c>
      <c r="E4315" s="2" t="n">
        <v>2000</v>
      </c>
      <c r="F4315" s="7" t="n">
        <f aca="false">E4315/$E$2</f>
        <v>1459.85401459854</v>
      </c>
    </row>
    <row r="4316" customFormat="false" ht="13.5" hidden="false" customHeight="false" outlineLevel="0" collapsed="false">
      <c r="C4316" s="1" t="s">
        <v>5166</v>
      </c>
      <c r="D4316" s="1" t="s">
        <v>5167</v>
      </c>
      <c r="E4316" s="2" t="n">
        <v>120</v>
      </c>
      <c r="F4316" s="7" t="n">
        <f aca="false">E4316/$E$2</f>
        <v>87.5912408759124</v>
      </c>
    </row>
    <row r="4317" customFormat="false" ht="13.5" hidden="false" customHeight="false" outlineLevel="0" collapsed="false">
      <c r="C4317" s="1" t="s">
        <v>5168</v>
      </c>
      <c r="D4317" s="1" t="s">
        <v>5169</v>
      </c>
      <c r="E4317" s="2" t="n">
        <v>200</v>
      </c>
      <c r="F4317" s="7" t="n">
        <f aca="false">E4317/$E$2</f>
        <v>145.985401459854</v>
      </c>
    </row>
    <row r="4318" customFormat="false" ht="13.5" hidden="false" customHeight="false" outlineLevel="0" collapsed="false">
      <c r="C4318" s="1" t="s">
        <v>5170</v>
      </c>
      <c r="D4318" s="1" t="s">
        <v>5171</v>
      </c>
      <c r="E4318" s="2" t="n">
        <v>90</v>
      </c>
      <c r="F4318" s="7" t="n">
        <f aca="false">E4318/$E$2</f>
        <v>65.6934306569343</v>
      </c>
    </row>
    <row r="4319" customFormat="false" ht="13.5" hidden="false" customHeight="false" outlineLevel="0" collapsed="false">
      <c r="C4319" s="1" t="s">
        <v>5172</v>
      </c>
      <c r="D4319" s="1" t="s">
        <v>5173</v>
      </c>
      <c r="E4319" s="2" t="n">
        <v>45</v>
      </c>
      <c r="F4319" s="7" t="n">
        <f aca="false">E4319/$E$2</f>
        <v>32.8467153284672</v>
      </c>
    </row>
    <row r="4320" customFormat="false" ht="13.5" hidden="false" customHeight="false" outlineLevel="0" collapsed="false">
      <c r="C4320" s="1" t="s">
        <v>5174</v>
      </c>
      <c r="D4320" s="1" t="s">
        <v>5175</v>
      </c>
      <c r="E4320" s="2" t="n">
        <v>120</v>
      </c>
      <c r="F4320" s="7" t="n">
        <f aca="false">E4320/$E$2</f>
        <v>87.5912408759124</v>
      </c>
    </row>
    <row r="4321" customFormat="false" ht="13.5" hidden="false" customHeight="false" outlineLevel="0" collapsed="false">
      <c r="C4321" s="1" t="s">
        <v>5176</v>
      </c>
      <c r="D4321" s="1" t="s">
        <v>5177</v>
      </c>
      <c r="E4321" s="2" t="n">
        <v>3500</v>
      </c>
      <c r="F4321" s="7" t="n">
        <f aca="false">E4321/$E$2</f>
        <v>2554.74452554745</v>
      </c>
    </row>
    <row r="4322" customFormat="false" ht="13.5" hidden="false" customHeight="false" outlineLevel="0" collapsed="false">
      <c r="C4322" s="1" t="s">
        <v>5178</v>
      </c>
      <c r="D4322" s="1" t="s">
        <v>5179</v>
      </c>
      <c r="E4322" s="2" t="n">
        <v>90</v>
      </c>
      <c r="F4322" s="7" t="n">
        <f aca="false">E4322/$E$2</f>
        <v>65.6934306569343</v>
      </c>
    </row>
    <row r="4323" customFormat="false" ht="13.5" hidden="false" customHeight="false" outlineLevel="0" collapsed="false">
      <c r="C4323" s="1" t="s">
        <v>5180</v>
      </c>
      <c r="D4323" s="1" t="s">
        <v>5181</v>
      </c>
      <c r="E4323" s="2" t="n">
        <v>120</v>
      </c>
      <c r="F4323" s="7" t="n">
        <f aca="false">E4323/$E$2</f>
        <v>87.5912408759124</v>
      </c>
    </row>
    <row r="4324" customFormat="false" ht="13.5" hidden="false" customHeight="false" outlineLevel="0" collapsed="false">
      <c r="C4324" s="1" t="s">
        <v>5182</v>
      </c>
      <c r="D4324" s="1" t="s">
        <v>5183</v>
      </c>
      <c r="E4324" s="2" t="n">
        <v>120</v>
      </c>
      <c r="F4324" s="7" t="n">
        <f aca="false">E4324/$E$2</f>
        <v>87.5912408759124</v>
      </c>
    </row>
    <row r="4325" customFormat="false" ht="13.5" hidden="false" customHeight="false" outlineLevel="0" collapsed="false">
      <c r="C4325" s="1" t="s">
        <v>5184</v>
      </c>
      <c r="D4325" s="1" t="s">
        <v>5185</v>
      </c>
      <c r="E4325" s="2" t="n">
        <v>80</v>
      </c>
      <c r="F4325" s="7" t="n">
        <f aca="false">E4325/$E$2</f>
        <v>58.3941605839416</v>
      </c>
    </row>
    <row r="4326" customFormat="false" ht="13.5" hidden="false" customHeight="false" outlineLevel="0" collapsed="false">
      <c r="C4326" s="1" t="s">
        <v>5186</v>
      </c>
      <c r="D4326" s="1" t="s">
        <v>5187</v>
      </c>
      <c r="E4326" s="2" t="n">
        <v>120</v>
      </c>
      <c r="F4326" s="7" t="n">
        <f aca="false">E4326/$E$2</f>
        <v>87.5912408759124</v>
      </c>
    </row>
    <row r="4327" customFormat="false" ht="13.5" hidden="false" customHeight="false" outlineLevel="0" collapsed="false">
      <c r="C4327" s="1" t="s">
        <v>5188</v>
      </c>
      <c r="D4327" s="1" t="s">
        <v>5189</v>
      </c>
      <c r="E4327" s="2" t="n">
        <v>80</v>
      </c>
      <c r="F4327" s="7" t="n">
        <f aca="false">E4327/$E$2</f>
        <v>58.3941605839416</v>
      </c>
    </row>
    <row r="4328" customFormat="false" ht="13.5" hidden="false" customHeight="false" outlineLevel="0" collapsed="false">
      <c r="C4328" s="1" t="s">
        <v>5190</v>
      </c>
      <c r="D4328" s="1" t="s">
        <v>5191</v>
      </c>
      <c r="E4328" s="2" t="n">
        <v>90</v>
      </c>
      <c r="F4328" s="7" t="n">
        <f aca="false">E4328/$E$2</f>
        <v>65.6934306569343</v>
      </c>
    </row>
    <row r="4329" customFormat="false" ht="13.5" hidden="false" customHeight="false" outlineLevel="0" collapsed="false">
      <c r="C4329" s="1" t="s">
        <v>5192</v>
      </c>
      <c r="D4329" s="1" t="s">
        <v>5193</v>
      </c>
      <c r="E4329" s="2" t="n">
        <v>200</v>
      </c>
      <c r="F4329" s="7" t="n">
        <f aca="false">E4329/$E$2</f>
        <v>145.985401459854</v>
      </c>
    </row>
    <row r="4330" customFormat="false" ht="13.5" hidden="false" customHeight="false" outlineLevel="0" collapsed="false">
      <c r="C4330" s="1" t="s">
        <v>5194</v>
      </c>
      <c r="D4330" s="1" t="s">
        <v>5195</v>
      </c>
      <c r="E4330" s="2" t="n">
        <v>200</v>
      </c>
      <c r="F4330" s="7" t="n">
        <f aca="false">E4330/$E$2</f>
        <v>145.985401459854</v>
      </c>
    </row>
    <row r="4331" customFormat="false" ht="13.5" hidden="false" customHeight="false" outlineLevel="0" collapsed="false">
      <c r="C4331" s="1" t="s">
        <v>5196</v>
      </c>
      <c r="D4331" s="1" t="s">
        <v>5197</v>
      </c>
      <c r="E4331" s="2" t="n">
        <v>162</v>
      </c>
      <c r="F4331" s="7" t="n">
        <f aca="false">E4331/$E$2</f>
        <v>118.248175182482</v>
      </c>
    </row>
    <row r="4332" customFormat="false" ht="13.5" hidden="false" customHeight="false" outlineLevel="0" collapsed="false">
      <c r="C4332" s="1" t="s">
        <v>5198</v>
      </c>
      <c r="D4332" s="1" t="s">
        <v>5199</v>
      </c>
      <c r="E4332" s="2" t="n">
        <v>1620</v>
      </c>
      <c r="F4332" s="7" t="n">
        <f aca="false">E4332/$E$2</f>
        <v>1182.48175182482</v>
      </c>
    </row>
    <row r="4333" customFormat="false" ht="13.5" hidden="false" customHeight="false" outlineLevel="0" collapsed="false">
      <c r="C4333" s="1" t="s">
        <v>5200</v>
      </c>
      <c r="D4333" s="1" t="s">
        <v>5199</v>
      </c>
      <c r="E4333" s="2" t="n">
        <v>4050</v>
      </c>
      <c r="F4333" s="7" t="n">
        <f aca="false">E4333/$E$2</f>
        <v>2956.20437956204</v>
      </c>
    </row>
    <row r="4334" customFormat="false" ht="13.5" hidden="false" customHeight="false" outlineLevel="0" collapsed="false">
      <c r="C4334" s="1" t="s">
        <v>5201</v>
      </c>
      <c r="D4334" s="1" t="s">
        <v>5199</v>
      </c>
      <c r="E4334" s="2" t="n">
        <v>8100</v>
      </c>
      <c r="F4334" s="7" t="n">
        <f aca="false">E4334/$E$2</f>
        <v>5912.40875912409</v>
      </c>
    </row>
    <row r="4335" customFormat="false" ht="13.5" hidden="false" customHeight="false" outlineLevel="0" collapsed="false">
      <c r="C4335" s="1" t="s">
        <v>5202</v>
      </c>
      <c r="D4335" s="1" t="s">
        <v>5199</v>
      </c>
      <c r="E4335" s="2" t="n">
        <v>205</v>
      </c>
      <c r="F4335" s="7" t="n">
        <f aca="false">E4335/$E$2</f>
        <v>149.63503649635</v>
      </c>
    </row>
    <row r="4336" customFormat="false" ht="13.5" hidden="false" customHeight="false" outlineLevel="0" collapsed="false">
      <c r="C4336" s="1" t="s">
        <v>5203</v>
      </c>
      <c r="D4336" s="1" t="s">
        <v>5199</v>
      </c>
      <c r="E4336" s="2" t="n">
        <v>2050</v>
      </c>
      <c r="F4336" s="7" t="n">
        <f aca="false">E4336/$E$2</f>
        <v>1496.3503649635</v>
      </c>
    </row>
    <row r="4337" customFormat="false" ht="13.5" hidden="false" customHeight="false" outlineLevel="0" collapsed="false">
      <c r="C4337" s="1" t="s">
        <v>5204</v>
      </c>
      <c r="D4337" s="1" t="s">
        <v>5199</v>
      </c>
      <c r="E4337" s="2" t="n">
        <v>5130</v>
      </c>
      <c r="F4337" s="7" t="n">
        <f aca="false">E4337/$E$2</f>
        <v>3744.52554744526</v>
      </c>
    </row>
    <row r="4338" customFormat="false" ht="13.5" hidden="false" customHeight="false" outlineLevel="0" collapsed="false">
      <c r="C4338" s="1" t="s">
        <v>5205</v>
      </c>
      <c r="D4338" s="1" t="s">
        <v>5199</v>
      </c>
      <c r="E4338" s="2" t="n">
        <v>10250</v>
      </c>
      <c r="F4338" s="7" t="n">
        <f aca="false">E4338/$E$2</f>
        <v>7481.75182481752</v>
      </c>
    </row>
    <row r="4339" customFormat="false" ht="13.5" hidden="false" customHeight="false" outlineLevel="0" collapsed="false">
      <c r="C4339" s="1" t="s">
        <v>5206</v>
      </c>
      <c r="D4339" s="1" t="s">
        <v>5199</v>
      </c>
      <c r="E4339" s="2" t="n">
        <v>97</v>
      </c>
      <c r="F4339" s="7" t="n">
        <f aca="false">E4339/$E$2</f>
        <v>70.8029197080292</v>
      </c>
    </row>
    <row r="4340" customFormat="false" ht="13.5" hidden="false" customHeight="false" outlineLevel="0" collapsed="false">
      <c r="C4340" s="1" t="s">
        <v>5207</v>
      </c>
      <c r="D4340" s="1" t="s">
        <v>5199</v>
      </c>
      <c r="E4340" s="2" t="n">
        <v>972</v>
      </c>
      <c r="F4340" s="7" t="n">
        <f aca="false">E4340/$E$2</f>
        <v>709.48905109489</v>
      </c>
    </row>
    <row r="4341" customFormat="false" ht="13.5" hidden="false" customHeight="false" outlineLevel="0" collapsed="false">
      <c r="C4341" s="1" t="s">
        <v>5208</v>
      </c>
      <c r="D4341" s="1" t="s">
        <v>5199</v>
      </c>
      <c r="E4341" s="2" t="n">
        <v>2430</v>
      </c>
      <c r="F4341" s="7" t="n">
        <f aca="false">E4341/$E$2</f>
        <v>1773.72262773723</v>
      </c>
    </row>
    <row r="4342" customFormat="false" ht="13.5" hidden="false" customHeight="false" outlineLevel="0" collapsed="false">
      <c r="C4342" s="1" t="s">
        <v>5209</v>
      </c>
      <c r="D4342" s="1" t="s">
        <v>5199</v>
      </c>
      <c r="E4342" s="2" t="n">
        <v>4860</v>
      </c>
      <c r="F4342" s="7" t="n">
        <f aca="false">E4342/$E$2</f>
        <v>3547.44525547445</v>
      </c>
    </row>
    <row r="4343" customFormat="false" ht="13.5" hidden="false" customHeight="false" outlineLevel="0" collapsed="false">
      <c r="C4343" s="1" t="s">
        <v>5210</v>
      </c>
      <c r="D4343" s="1" t="s">
        <v>5211</v>
      </c>
      <c r="E4343" s="2" t="n">
        <v>162</v>
      </c>
      <c r="F4343" s="7" t="n">
        <f aca="false">E4343/$E$2</f>
        <v>118.248175182482</v>
      </c>
    </row>
    <row r="4344" customFormat="false" ht="13.5" hidden="false" customHeight="false" outlineLevel="0" collapsed="false">
      <c r="C4344" s="1" t="s">
        <v>5212</v>
      </c>
      <c r="D4344" s="1" t="s">
        <v>5211</v>
      </c>
      <c r="E4344" s="2" t="n">
        <v>1620</v>
      </c>
      <c r="F4344" s="7" t="n">
        <f aca="false">E4344/$E$2</f>
        <v>1182.48175182482</v>
      </c>
    </row>
    <row r="4345" customFormat="false" ht="13.5" hidden="false" customHeight="false" outlineLevel="0" collapsed="false">
      <c r="C4345" s="1" t="s">
        <v>5213</v>
      </c>
      <c r="D4345" s="1" t="s">
        <v>5214</v>
      </c>
      <c r="E4345" s="2" t="n">
        <v>205</v>
      </c>
      <c r="F4345" s="7" t="n">
        <f aca="false">E4345/$E$2</f>
        <v>149.63503649635</v>
      </c>
    </row>
    <row r="4346" customFormat="false" ht="13.5" hidden="false" customHeight="false" outlineLevel="0" collapsed="false">
      <c r="C4346" s="1" t="s">
        <v>5215</v>
      </c>
      <c r="D4346" s="1" t="s">
        <v>5214</v>
      </c>
      <c r="E4346" s="2" t="n">
        <v>2052</v>
      </c>
      <c r="F4346" s="7" t="n">
        <f aca="false">E4346/$E$2</f>
        <v>1497.8102189781</v>
      </c>
    </row>
    <row r="4347" customFormat="false" ht="13.5" hidden="false" customHeight="false" outlineLevel="0" collapsed="false">
      <c r="C4347" s="1" t="s">
        <v>5216</v>
      </c>
      <c r="D4347" s="1" t="s">
        <v>5217</v>
      </c>
      <c r="E4347" s="2" t="n">
        <v>97</v>
      </c>
      <c r="F4347" s="7" t="n">
        <f aca="false">E4347/$E$2</f>
        <v>70.8029197080292</v>
      </c>
    </row>
    <row r="4348" customFormat="false" ht="13.5" hidden="false" customHeight="false" outlineLevel="0" collapsed="false">
      <c r="C4348" s="1" t="s">
        <v>5218</v>
      </c>
      <c r="D4348" s="1" t="s">
        <v>5217</v>
      </c>
      <c r="E4348" s="2" t="n">
        <v>972</v>
      </c>
      <c r="F4348" s="7" t="n">
        <f aca="false">E4348/$E$2</f>
        <v>709.48905109489</v>
      </c>
    </row>
    <row r="4349" customFormat="false" ht="13.5" hidden="false" customHeight="false" outlineLevel="0" collapsed="false">
      <c r="C4349" s="1" t="s">
        <v>5219</v>
      </c>
      <c r="D4349" s="1" t="s">
        <v>5220</v>
      </c>
      <c r="E4349" s="2" t="n">
        <v>450</v>
      </c>
      <c r="F4349" s="7" t="n">
        <f aca="false">E4349/$E$2</f>
        <v>328.467153284672</v>
      </c>
    </row>
    <row r="4350" customFormat="false" ht="13.5" hidden="false" customHeight="false" outlineLevel="0" collapsed="false">
      <c r="C4350" s="1" t="s">
        <v>5221</v>
      </c>
      <c r="D4350" s="1" t="s">
        <v>5222</v>
      </c>
      <c r="E4350" s="2" t="n">
        <v>0</v>
      </c>
      <c r="F4350" s="7"/>
    </row>
    <row r="4351" customFormat="false" ht="13.5" hidden="false" customHeight="false" outlineLevel="0" collapsed="false">
      <c r="C4351" s="1" t="s">
        <v>5223</v>
      </c>
      <c r="D4351" s="1" t="s">
        <v>5224</v>
      </c>
      <c r="E4351" s="2" t="n">
        <v>383</v>
      </c>
      <c r="F4351" s="7" t="n">
        <f aca="false">E4351/$E$2</f>
        <v>279.56204379562</v>
      </c>
    </row>
    <row r="4352" customFormat="false" ht="13.5" hidden="false" customHeight="false" outlineLevel="0" collapsed="false">
      <c r="C4352" s="1" t="s">
        <v>5225</v>
      </c>
      <c r="D4352" s="1" t="s">
        <v>5226</v>
      </c>
      <c r="E4352" s="2" t="n">
        <v>908</v>
      </c>
      <c r="F4352" s="7" t="n">
        <f aca="false">E4352/$E$2</f>
        <v>662.773722627737</v>
      </c>
    </row>
    <row r="4353" customFormat="false" ht="13.5" hidden="false" customHeight="false" outlineLevel="0" collapsed="false">
      <c r="C4353" s="1" t="s">
        <v>5227</v>
      </c>
      <c r="D4353" s="1" t="s">
        <v>5228</v>
      </c>
      <c r="E4353" s="2" t="n">
        <v>41</v>
      </c>
      <c r="F4353" s="7" t="n">
        <f aca="false">E4353/$E$2</f>
        <v>29.9270072992701</v>
      </c>
    </row>
    <row r="4354" customFormat="false" ht="13.5" hidden="false" customHeight="false" outlineLevel="0" collapsed="false">
      <c r="C4354" s="1" t="s">
        <v>5229</v>
      </c>
      <c r="D4354" s="1" t="s">
        <v>5230</v>
      </c>
      <c r="E4354" s="2" t="n">
        <v>202</v>
      </c>
      <c r="F4354" s="7" t="n">
        <f aca="false">E4354/$E$2</f>
        <v>147.445255474453</v>
      </c>
    </row>
    <row r="4355" customFormat="false" ht="13.5" hidden="false" customHeight="false" outlineLevel="0" collapsed="false">
      <c r="C4355" s="1" t="s">
        <v>5231</v>
      </c>
      <c r="D4355" s="1" t="s">
        <v>5232</v>
      </c>
      <c r="E4355" s="2" t="n">
        <v>15</v>
      </c>
      <c r="F4355" s="7" t="n">
        <f aca="false">E4355/$E$2</f>
        <v>10.9489051094891</v>
      </c>
    </row>
    <row r="4356" customFormat="false" ht="13.5" hidden="false" customHeight="false" outlineLevel="0" collapsed="false">
      <c r="C4356" s="1" t="s">
        <v>5233</v>
      </c>
      <c r="D4356" s="1" t="s">
        <v>5234</v>
      </c>
      <c r="E4356" s="2" t="n">
        <v>10</v>
      </c>
      <c r="F4356" s="7" t="n">
        <f aca="false">E4356/$E$2</f>
        <v>7.2992700729927</v>
      </c>
    </row>
    <row r="4357" customFormat="false" ht="13.5" hidden="false" customHeight="false" outlineLevel="0" collapsed="false">
      <c r="C4357" s="1" t="s">
        <v>5235</v>
      </c>
      <c r="D4357" s="1" t="s">
        <v>5236</v>
      </c>
      <c r="E4357" s="2" t="n">
        <v>20</v>
      </c>
      <c r="F4357" s="7" t="n">
        <f aca="false">E4357/$E$2</f>
        <v>14.5985401459854</v>
      </c>
    </row>
    <row r="4358" customFormat="false" ht="13.5" hidden="false" customHeight="false" outlineLevel="0" collapsed="false">
      <c r="C4358" s="1" t="s">
        <v>5237</v>
      </c>
      <c r="D4358" s="1" t="s">
        <v>5238</v>
      </c>
      <c r="E4358" s="2" t="n">
        <v>20</v>
      </c>
      <c r="F4358" s="7" t="n">
        <f aca="false">E4358/$E$2</f>
        <v>14.5985401459854</v>
      </c>
    </row>
    <row r="4359" customFormat="false" ht="13.5" hidden="false" customHeight="false" outlineLevel="0" collapsed="false">
      <c r="C4359" s="1" t="s">
        <v>5239</v>
      </c>
      <c r="D4359" s="1" t="s">
        <v>5240</v>
      </c>
      <c r="E4359" s="2" t="n">
        <v>10</v>
      </c>
      <c r="F4359" s="7" t="n">
        <f aca="false">E4359/$E$2</f>
        <v>7.2992700729927</v>
      </c>
    </row>
    <row r="4360" customFormat="false" ht="13.5" hidden="false" customHeight="false" outlineLevel="0" collapsed="false">
      <c r="C4360" s="1" t="s">
        <v>5241</v>
      </c>
      <c r="D4360" s="1" t="s">
        <v>5242</v>
      </c>
      <c r="E4360" s="2" t="n">
        <v>15</v>
      </c>
      <c r="F4360" s="7" t="n">
        <f aca="false">E4360/$E$2</f>
        <v>10.9489051094891</v>
      </c>
    </row>
    <row r="4361" customFormat="false" ht="13.5" hidden="false" customHeight="false" outlineLevel="0" collapsed="false">
      <c r="C4361" s="1" t="s">
        <v>5243</v>
      </c>
      <c r="D4361" s="1" t="s">
        <v>5244</v>
      </c>
      <c r="E4361" s="2" t="n">
        <v>120</v>
      </c>
      <c r="F4361" s="7" t="n">
        <f aca="false">E4361/$E$2</f>
        <v>87.5912408759124</v>
      </c>
    </row>
    <row r="4362" customFormat="false" ht="13.5" hidden="false" customHeight="false" outlineLevel="0" collapsed="false">
      <c r="C4362" s="1" t="s">
        <v>5245</v>
      </c>
      <c r="D4362" s="1" t="s">
        <v>5246</v>
      </c>
      <c r="E4362" s="2" t="n">
        <v>674</v>
      </c>
      <c r="F4362" s="7" t="n">
        <f aca="false">E4362/$E$2</f>
        <v>491.970802919708</v>
      </c>
    </row>
    <row r="4363" customFormat="false" ht="13.5" hidden="false" customHeight="false" outlineLevel="0" collapsed="false">
      <c r="C4363" s="1" t="s">
        <v>5247</v>
      </c>
      <c r="D4363" s="1" t="s">
        <v>5248</v>
      </c>
      <c r="E4363" s="2" t="n">
        <v>200</v>
      </c>
      <c r="F4363" s="7" t="n">
        <f aca="false">E4363/$E$2</f>
        <v>145.985401459854</v>
      </c>
    </row>
    <row r="4364" customFormat="false" ht="13.5" hidden="false" customHeight="false" outlineLevel="0" collapsed="false">
      <c r="C4364" s="1" t="s">
        <v>5249</v>
      </c>
      <c r="D4364" s="1" t="s">
        <v>5250</v>
      </c>
      <c r="E4364" s="2" t="n">
        <v>29500</v>
      </c>
      <c r="F4364" s="7" t="n">
        <f aca="false">E4364/$E$2</f>
        <v>21532.8467153285</v>
      </c>
    </row>
    <row r="4365" customFormat="false" ht="13.5" hidden="false" customHeight="false" outlineLevel="0" collapsed="false">
      <c r="C4365" s="1" t="s">
        <v>5251</v>
      </c>
      <c r="D4365" s="1" t="s">
        <v>5252</v>
      </c>
      <c r="E4365" s="2" t="n">
        <v>70</v>
      </c>
      <c r="F4365" s="7" t="n">
        <f aca="false">E4365/$E$2</f>
        <v>51.0948905109489</v>
      </c>
    </row>
    <row r="4366" customFormat="false" ht="13.5" hidden="false" customHeight="false" outlineLevel="0" collapsed="false">
      <c r="C4366" s="1" t="s">
        <v>5253</v>
      </c>
      <c r="D4366" s="1" t="s">
        <v>5254</v>
      </c>
      <c r="E4366" s="2" t="n">
        <v>700</v>
      </c>
      <c r="F4366" s="7" t="n">
        <f aca="false">E4366/$E$2</f>
        <v>510.948905109489</v>
      </c>
    </row>
    <row r="4367" customFormat="false" ht="13.5" hidden="false" customHeight="false" outlineLevel="0" collapsed="false">
      <c r="C4367" s="1" t="s">
        <v>5255</v>
      </c>
      <c r="D4367" s="1" t="s">
        <v>5256</v>
      </c>
      <c r="E4367" s="2" t="n">
        <v>3500</v>
      </c>
      <c r="F4367" s="7" t="n">
        <f aca="false">E4367/$E$2</f>
        <v>2554.74452554745</v>
      </c>
    </row>
    <row r="4368" customFormat="false" ht="13.5" hidden="false" customHeight="false" outlineLevel="0" collapsed="false">
      <c r="C4368" s="1" t="s">
        <v>5257</v>
      </c>
      <c r="D4368" s="1" t="s">
        <v>5258</v>
      </c>
      <c r="E4368" s="2" t="n">
        <v>500</v>
      </c>
      <c r="F4368" s="7" t="n">
        <f aca="false">E4368/$E$2</f>
        <v>364.963503649635</v>
      </c>
    </row>
    <row r="4369" customFormat="false" ht="13.5" hidden="false" customHeight="false" outlineLevel="0" collapsed="false">
      <c r="C4369" s="1" t="s">
        <v>5259</v>
      </c>
      <c r="D4369" s="1" t="s">
        <v>5260</v>
      </c>
      <c r="E4369" s="2" t="n">
        <v>45</v>
      </c>
      <c r="F4369" s="7" t="n">
        <f aca="false">E4369/$E$2</f>
        <v>32.8467153284672</v>
      </c>
    </row>
    <row r="4370" customFormat="false" ht="13.5" hidden="false" customHeight="false" outlineLevel="0" collapsed="false">
      <c r="C4370" s="1" t="s">
        <v>5261</v>
      </c>
      <c r="D4370" s="1" t="s">
        <v>5262</v>
      </c>
      <c r="E4370" s="2" t="n">
        <v>450</v>
      </c>
      <c r="F4370" s="7" t="n">
        <f aca="false">E4370/$E$2</f>
        <v>328.467153284672</v>
      </c>
    </row>
    <row r="4371" customFormat="false" ht="13.5" hidden="false" customHeight="false" outlineLevel="0" collapsed="false">
      <c r="C4371" s="1" t="s">
        <v>5263</v>
      </c>
      <c r="D4371" s="1" t="s">
        <v>5264</v>
      </c>
      <c r="E4371" s="2" t="n">
        <v>1125</v>
      </c>
      <c r="F4371" s="7" t="n">
        <f aca="false">E4371/$E$2</f>
        <v>821.167883211679</v>
      </c>
    </row>
    <row r="4372" customFormat="false" ht="13.5" hidden="false" customHeight="false" outlineLevel="0" collapsed="false">
      <c r="C4372" s="1" t="s">
        <v>5265</v>
      </c>
      <c r="D4372" s="1" t="s">
        <v>5266</v>
      </c>
      <c r="E4372" s="2" t="n">
        <v>225</v>
      </c>
      <c r="F4372" s="7" t="n">
        <f aca="false">E4372/$E$2</f>
        <v>164.233576642336</v>
      </c>
    </row>
    <row r="4373" customFormat="false" ht="13.5" hidden="false" customHeight="false" outlineLevel="0" collapsed="false">
      <c r="C4373" s="1" t="s">
        <v>5267</v>
      </c>
      <c r="D4373" s="1" t="s">
        <v>5268</v>
      </c>
      <c r="E4373" s="2" t="n">
        <v>2250</v>
      </c>
      <c r="F4373" s="7" t="n">
        <f aca="false">E4373/$E$2</f>
        <v>1642.33576642336</v>
      </c>
    </row>
    <row r="4374" customFormat="false" ht="13.5" hidden="false" customHeight="false" outlineLevel="0" collapsed="false">
      <c r="C4374" s="1" t="s">
        <v>5269</v>
      </c>
      <c r="D4374" s="1" t="s">
        <v>5270</v>
      </c>
      <c r="E4374" s="2" t="n">
        <v>205</v>
      </c>
      <c r="F4374" s="7" t="n">
        <f aca="false">E4374/$E$2</f>
        <v>149.63503649635</v>
      </c>
    </row>
    <row r="4375" customFormat="false" ht="13.5" hidden="false" customHeight="false" outlineLevel="0" collapsed="false">
      <c r="C4375" s="1" t="s">
        <v>5271</v>
      </c>
      <c r="D4375" s="1" t="s">
        <v>5272</v>
      </c>
      <c r="E4375" s="2" t="n">
        <v>162</v>
      </c>
      <c r="F4375" s="7" t="n">
        <f aca="false">E4375/$E$2</f>
        <v>118.248175182482</v>
      </c>
    </row>
    <row r="4376" customFormat="false" ht="13.5" hidden="false" customHeight="false" outlineLevel="0" collapsed="false">
      <c r="C4376" s="1" t="s">
        <v>5273</v>
      </c>
      <c r="D4376" s="1" t="s">
        <v>5274</v>
      </c>
      <c r="E4376" s="2" t="n">
        <v>205</v>
      </c>
      <c r="F4376" s="7" t="n">
        <f aca="false">E4376/$E$2</f>
        <v>149.63503649635</v>
      </c>
    </row>
    <row r="4377" customFormat="false" ht="13.5" hidden="false" customHeight="false" outlineLevel="0" collapsed="false">
      <c r="C4377" s="1" t="s">
        <v>5275</v>
      </c>
      <c r="D4377" s="1" t="s">
        <v>5276</v>
      </c>
      <c r="E4377" s="2" t="n">
        <v>162</v>
      </c>
      <c r="F4377" s="7" t="n">
        <f aca="false">E4377/$E$2</f>
        <v>118.248175182482</v>
      </c>
    </row>
    <row r="4378" customFormat="false" ht="13.5" hidden="false" customHeight="false" outlineLevel="0" collapsed="false">
      <c r="C4378" s="1" t="s">
        <v>5277</v>
      </c>
      <c r="D4378" s="1" t="s">
        <v>5278</v>
      </c>
      <c r="E4378" s="2" t="n">
        <v>205</v>
      </c>
      <c r="F4378" s="7" t="n">
        <f aca="false">E4378/$E$2</f>
        <v>149.63503649635</v>
      </c>
    </row>
    <row r="4379" customFormat="false" ht="13.5" hidden="false" customHeight="false" outlineLevel="0" collapsed="false">
      <c r="C4379" s="1" t="s">
        <v>5279</v>
      </c>
      <c r="D4379" s="1" t="s">
        <v>5280</v>
      </c>
      <c r="E4379" s="2" t="n">
        <v>162</v>
      </c>
      <c r="F4379" s="7" t="n">
        <f aca="false">E4379/$E$2</f>
        <v>118.248175182482</v>
      </c>
    </row>
    <row r="4380" customFormat="false" ht="13.5" hidden="false" customHeight="false" outlineLevel="0" collapsed="false">
      <c r="C4380" s="1" t="s">
        <v>5281</v>
      </c>
      <c r="D4380" s="1" t="s">
        <v>5282</v>
      </c>
      <c r="E4380" s="2" t="n">
        <v>144</v>
      </c>
      <c r="F4380" s="7" t="n">
        <f aca="false">E4380/$E$2</f>
        <v>105.109489051095</v>
      </c>
    </row>
    <row r="4381" customFormat="false" ht="13.5" hidden="false" customHeight="false" outlineLevel="0" collapsed="false">
      <c r="C4381" s="1" t="s">
        <v>5283</v>
      </c>
      <c r="D4381" s="1" t="s">
        <v>5284</v>
      </c>
      <c r="E4381" s="2" t="n">
        <v>1440</v>
      </c>
      <c r="F4381" s="7" t="n">
        <f aca="false">E4381/$E$2</f>
        <v>1051.09489051095</v>
      </c>
    </row>
    <row r="4382" customFormat="false" ht="13.5" hidden="false" customHeight="false" outlineLevel="0" collapsed="false">
      <c r="C4382" s="1" t="s">
        <v>5285</v>
      </c>
      <c r="D4382" s="1" t="s">
        <v>5286</v>
      </c>
      <c r="E4382" s="2" t="n">
        <v>7200</v>
      </c>
      <c r="F4382" s="7" t="n">
        <f aca="false">E4382/$E$2</f>
        <v>5255.47445255474</v>
      </c>
    </row>
    <row r="4383" customFormat="false" ht="13.5" hidden="false" customHeight="false" outlineLevel="0" collapsed="false">
      <c r="C4383" s="1" t="s">
        <v>5287</v>
      </c>
      <c r="D4383" s="1" t="s">
        <v>5288</v>
      </c>
      <c r="E4383" s="2" t="n">
        <v>3600</v>
      </c>
      <c r="F4383" s="7" t="n">
        <f aca="false">E4383/$E$2</f>
        <v>2627.73722627737</v>
      </c>
    </row>
    <row r="4384" customFormat="false" ht="13.5" hidden="false" customHeight="false" outlineLevel="0" collapsed="false">
      <c r="C4384" s="1" t="s">
        <v>5289</v>
      </c>
      <c r="D4384" s="1" t="s">
        <v>5290</v>
      </c>
      <c r="E4384" s="2" t="n">
        <v>7200</v>
      </c>
      <c r="F4384" s="7" t="n">
        <f aca="false">E4384/$E$2</f>
        <v>5255.47445255474</v>
      </c>
    </row>
    <row r="4385" customFormat="false" ht="13.5" hidden="false" customHeight="false" outlineLevel="0" collapsed="false">
      <c r="C4385" s="1" t="s">
        <v>5291</v>
      </c>
      <c r="D4385" s="1" t="s">
        <v>5292</v>
      </c>
      <c r="E4385" s="2" t="n">
        <v>20</v>
      </c>
      <c r="F4385" s="7" t="n">
        <f aca="false">E4385/$E$2</f>
        <v>14.5985401459854</v>
      </c>
    </row>
    <row r="4386" customFormat="false" ht="13.5" hidden="false" customHeight="false" outlineLevel="0" collapsed="false">
      <c r="C4386" s="1" t="s">
        <v>5293</v>
      </c>
      <c r="D4386" s="1" t="s">
        <v>5294</v>
      </c>
      <c r="E4386" s="2" t="n">
        <v>443</v>
      </c>
      <c r="F4386" s="7" t="n">
        <f aca="false">E4386/$E$2</f>
        <v>323.357664233577</v>
      </c>
    </row>
    <row r="4387" customFormat="false" ht="13.5" hidden="false" customHeight="false" outlineLevel="0" collapsed="false">
      <c r="C4387" s="1" t="s">
        <v>5295</v>
      </c>
      <c r="D4387" s="1" t="s">
        <v>5296</v>
      </c>
      <c r="E4387" s="2" t="n">
        <v>970</v>
      </c>
      <c r="F4387" s="7" t="n">
        <f aca="false">E4387/$E$2</f>
        <v>708.029197080292</v>
      </c>
    </row>
    <row r="4388" customFormat="false" ht="13.5" hidden="false" customHeight="false" outlineLevel="0" collapsed="false">
      <c r="C4388" s="1" t="s">
        <v>5297</v>
      </c>
      <c r="D4388" s="1" t="s">
        <v>5298</v>
      </c>
      <c r="E4388" s="2" t="n">
        <v>200</v>
      </c>
      <c r="F4388" s="7" t="n">
        <f aca="false">E4388/$E$2</f>
        <v>145.985401459854</v>
      </c>
    </row>
    <row r="4389" customFormat="false" ht="13.5" hidden="false" customHeight="false" outlineLevel="0" collapsed="false">
      <c r="C4389" s="1" t="s">
        <v>5299</v>
      </c>
      <c r="D4389" s="1" t="s">
        <v>5300</v>
      </c>
      <c r="E4389" s="2" t="n">
        <v>0</v>
      </c>
      <c r="F4389" s="7"/>
    </row>
    <row r="4390" customFormat="false" ht="13.5" hidden="false" customHeight="false" outlineLevel="0" collapsed="false">
      <c r="C4390" s="1" t="s">
        <v>5301</v>
      </c>
      <c r="D4390" s="1" t="s">
        <v>5302</v>
      </c>
      <c r="E4390" s="2" t="n">
        <v>0</v>
      </c>
      <c r="F4390" s="7"/>
    </row>
    <row r="4391" customFormat="false" ht="13.5" hidden="false" customHeight="false" outlineLevel="0" collapsed="false">
      <c r="C4391" s="1" t="s">
        <v>5303</v>
      </c>
      <c r="D4391" s="1" t="s">
        <v>5304</v>
      </c>
      <c r="E4391" s="2" t="n">
        <v>0</v>
      </c>
      <c r="F4391" s="7"/>
    </row>
    <row r="4392" customFormat="false" ht="13.5" hidden="false" customHeight="false" outlineLevel="0" collapsed="false">
      <c r="C4392" s="1" t="s">
        <v>5305</v>
      </c>
      <c r="D4392" s="1" t="s">
        <v>5306</v>
      </c>
      <c r="E4392" s="2" t="n">
        <v>20</v>
      </c>
      <c r="F4392" s="7" t="n">
        <f aca="false">E4392/$E$2</f>
        <v>14.5985401459854</v>
      </c>
    </row>
    <row r="4393" customFormat="false" ht="13.5" hidden="false" customHeight="false" outlineLevel="0" collapsed="false">
      <c r="C4393" s="1" t="s">
        <v>5307</v>
      </c>
      <c r="D4393" s="1" t="s">
        <v>5308</v>
      </c>
      <c r="E4393" s="2" t="n">
        <v>50</v>
      </c>
      <c r="F4393" s="7" t="n">
        <f aca="false">E4393/$E$2</f>
        <v>36.4963503649635</v>
      </c>
    </row>
    <row r="4394" customFormat="false" ht="13.5" hidden="false" customHeight="false" outlineLevel="0" collapsed="false">
      <c r="C4394" s="1" t="s">
        <v>5309</v>
      </c>
      <c r="D4394" s="1" t="s">
        <v>5310</v>
      </c>
      <c r="E4394" s="2" t="n">
        <v>40</v>
      </c>
      <c r="F4394" s="7" t="n">
        <f aca="false">E4394/$E$2</f>
        <v>29.1970802919708</v>
      </c>
    </row>
    <row r="4395" customFormat="false" ht="13.5" hidden="false" customHeight="false" outlineLevel="0" collapsed="false">
      <c r="C4395" s="1" t="s">
        <v>5311</v>
      </c>
      <c r="D4395" s="1" t="s">
        <v>5312</v>
      </c>
      <c r="E4395" s="2" t="n">
        <v>0</v>
      </c>
      <c r="F4395" s="7"/>
    </row>
    <row r="4396" customFormat="false" ht="13.5" hidden="false" customHeight="false" outlineLevel="0" collapsed="false">
      <c r="C4396" s="1" t="s">
        <v>5313</v>
      </c>
      <c r="D4396" s="1" t="s">
        <v>5314</v>
      </c>
      <c r="E4396" s="2" t="n">
        <v>150</v>
      </c>
      <c r="F4396" s="7" t="n">
        <f aca="false">E4396/$E$2</f>
        <v>109.489051094891</v>
      </c>
    </row>
    <row r="4397" customFormat="false" ht="13.5" hidden="false" customHeight="false" outlineLevel="0" collapsed="false">
      <c r="C4397" s="1" t="s">
        <v>5315</v>
      </c>
      <c r="D4397" s="1" t="s">
        <v>5316</v>
      </c>
      <c r="E4397" s="2" t="n">
        <v>162</v>
      </c>
      <c r="F4397" s="7" t="n">
        <f aca="false">E4397/$E$2</f>
        <v>118.248175182482</v>
      </c>
    </row>
    <row r="4398" customFormat="false" ht="13.5" hidden="false" customHeight="false" outlineLevel="0" collapsed="false">
      <c r="C4398" s="1" t="s">
        <v>5317</v>
      </c>
      <c r="D4398" s="1" t="s">
        <v>5316</v>
      </c>
      <c r="E4398" s="2" t="n">
        <v>205</v>
      </c>
      <c r="F4398" s="7" t="n">
        <f aca="false">E4398/$E$2</f>
        <v>149.63503649635</v>
      </c>
    </row>
    <row r="4399" customFormat="false" ht="13.5" hidden="false" customHeight="false" outlineLevel="0" collapsed="false">
      <c r="C4399" s="1" t="s">
        <v>5318</v>
      </c>
      <c r="D4399" s="1" t="s">
        <v>5316</v>
      </c>
      <c r="E4399" s="2" t="n">
        <v>0</v>
      </c>
      <c r="F4399" s="7"/>
    </row>
    <row r="4400" customFormat="false" ht="13.5" hidden="false" customHeight="false" outlineLevel="0" collapsed="false">
      <c r="C4400" s="1" t="s">
        <v>5319</v>
      </c>
      <c r="D4400" s="1" t="s">
        <v>5320</v>
      </c>
      <c r="E4400" s="2" t="n">
        <v>80</v>
      </c>
      <c r="F4400" s="7" t="n">
        <f aca="false">E4400/$E$2</f>
        <v>58.3941605839416</v>
      </c>
    </row>
    <row r="4401" customFormat="false" ht="13.5" hidden="false" customHeight="false" outlineLevel="0" collapsed="false">
      <c r="C4401" s="1" t="s">
        <v>5321</v>
      </c>
      <c r="D4401" s="1" t="s">
        <v>5322</v>
      </c>
      <c r="E4401" s="2" t="n">
        <v>0</v>
      </c>
      <c r="F4401" s="7"/>
    </row>
    <row r="4402" customFormat="false" ht="13.5" hidden="false" customHeight="false" outlineLevel="0" collapsed="false">
      <c r="C4402" s="1" t="s">
        <v>5323</v>
      </c>
      <c r="D4402" s="1" t="s">
        <v>5324</v>
      </c>
      <c r="E4402" s="2" t="n">
        <v>0</v>
      </c>
      <c r="F4402" s="7"/>
    </row>
    <row r="4403" customFormat="false" ht="13.5" hidden="false" customHeight="false" outlineLevel="0" collapsed="false">
      <c r="C4403" s="1" t="s">
        <v>5325</v>
      </c>
      <c r="D4403" s="1" t="s">
        <v>5324</v>
      </c>
      <c r="E4403" s="2" t="n">
        <v>0</v>
      </c>
      <c r="F4403" s="7"/>
    </row>
    <row r="4404" customFormat="false" ht="13.5" hidden="false" customHeight="false" outlineLevel="0" collapsed="false">
      <c r="C4404" s="1" t="s">
        <v>5326</v>
      </c>
      <c r="D4404" s="1" t="s">
        <v>5327</v>
      </c>
      <c r="E4404" s="2" t="n">
        <v>0</v>
      </c>
      <c r="F4404" s="7"/>
    </row>
    <row r="4405" customFormat="false" ht="13.5" hidden="false" customHeight="false" outlineLevel="0" collapsed="false">
      <c r="C4405" s="1" t="s">
        <v>5328</v>
      </c>
      <c r="D4405" s="1" t="s">
        <v>5327</v>
      </c>
      <c r="E4405" s="2" t="n">
        <v>0</v>
      </c>
      <c r="F4405" s="7"/>
    </row>
    <row r="4406" customFormat="false" ht="13.5" hidden="false" customHeight="false" outlineLevel="0" collapsed="false">
      <c r="C4406" s="1" t="s">
        <v>5329</v>
      </c>
      <c r="D4406" s="1" t="s">
        <v>5330</v>
      </c>
      <c r="E4406" s="2" t="n">
        <v>80</v>
      </c>
      <c r="F4406" s="7" t="n">
        <f aca="false">E4406/$E$2</f>
        <v>58.3941605839416</v>
      </c>
    </row>
    <row r="4407" customFormat="false" ht="13.5" hidden="false" customHeight="false" outlineLevel="0" collapsed="false">
      <c r="C4407" s="1" t="s">
        <v>5331</v>
      </c>
      <c r="D4407" s="1" t="s">
        <v>5327</v>
      </c>
      <c r="E4407" s="2" t="n">
        <v>0</v>
      </c>
      <c r="F4407" s="7"/>
    </row>
    <row r="4408" customFormat="false" ht="13.5" hidden="false" customHeight="false" outlineLevel="0" collapsed="false">
      <c r="C4408" s="1" t="s">
        <v>5332</v>
      </c>
      <c r="D4408" s="1" t="s">
        <v>5327</v>
      </c>
      <c r="E4408" s="2" t="n">
        <v>0</v>
      </c>
      <c r="F4408" s="7"/>
    </row>
    <row r="4409" customFormat="false" ht="13.5" hidden="false" customHeight="false" outlineLevel="0" collapsed="false">
      <c r="C4409" s="1" t="s">
        <v>5333</v>
      </c>
      <c r="D4409" s="1" t="s">
        <v>5199</v>
      </c>
      <c r="E4409" s="2" t="n">
        <v>0</v>
      </c>
      <c r="F4409" s="7"/>
    </row>
    <row r="4410" customFormat="false" ht="13.5" hidden="false" customHeight="false" outlineLevel="0" collapsed="false">
      <c r="C4410" s="1" t="s">
        <v>5334</v>
      </c>
      <c r="D4410" s="1" t="s">
        <v>5199</v>
      </c>
      <c r="E4410" s="2" t="n">
        <v>205</v>
      </c>
      <c r="F4410" s="7" t="n">
        <f aca="false">E4410/$E$2</f>
        <v>149.63503649635</v>
      </c>
    </row>
    <row r="4411" customFormat="false" ht="13.5" hidden="false" customHeight="false" outlineLevel="0" collapsed="false">
      <c r="C4411" s="1" t="s">
        <v>5335</v>
      </c>
      <c r="D4411" s="1" t="s">
        <v>5199</v>
      </c>
      <c r="E4411" s="2" t="n">
        <v>0</v>
      </c>
      <c r="F4411" s="7"/>
    </row>
    <row r="4412" customFormat="false" ht="13.5" hidden="false" customHeight="false" outlineLevel="0" collapsed="false">
      <c r="C4412" s="1" t="s">
        <v>5336</v>
      </c>
      <c r="D4412" s="1" t="s">
        <v>5337</v>
      </c>
      <c r="E4412" s="2" t="n">
        <v>0</v>
      </c>
      <c r="F4412" s="7"/>
    </row>
    <row r="4413" customFormat="false" ht="13.5" hidden="false" customHeight="false" outlineLevel="0" collapsed="false">
      <c r="C4413" s="1" t="s">
        <v>5338</v>
      </c>
      <c r="D4413" s="1" t="s">
        <v>5337</v>
      </c>
      <c r="E4413" s="2" t="n">
        <v>0</v>
      </c>
      <c r="F4413" s="7"/>
    </row>
    <row r="4414" customFormat="false" ht="13.5" hidden="false" customHeight="false" outlineLevel="0" collapsed="false">
      <c r="C4414" s="1" t="s">
        <v>5339</v>
      </c>
      <c r="D4414" s="1" t="s">
        <v>5340</v>
      </c>
      <c r="E4414" s="2" t="n">
        <v>0</v>
      </c>
      <c r="F4414" s="7"/>
    </row>
    <row r="4415" customFormat="false" ht="13.5" hidden="false" customHeight="false" outlineLevel="0" collapsed="false">
      <c r="C4415" s="1" t="s">
        <v>5341</v>
      </c>
      <c r="D4415" s="1" t="s">
        <v>5342</v>
      </c>
      <c r="E4415" s="2" t="n">
        <v>0</v>
      </c>
      <c r="F4415" s="7"/>
    </row>
    <row r="4416" customFormat="false" ht="13.5" hidden="false" customHeight="false" outlineLevel="0" collapsed="false">
      <c r="C4416" s="1" t="s">
        <v>5343</v>
      </c>
      <c r="D4416" s="1" t="s">
        <v>5342</v>
      </c>
      <c r="E4416" s="2" t="n">
        <v>0</v>
      </c>
      <c r="F4416" s="7"/>
    </row>
    <row r="4417" customFormat="false" ht="13.5" hidden="false" customHeight="false" outlineLevel="0" collapsed="false">
      <c r="C4417" s="1" t="s">
        <v>5344</v>
      </c>
      <c r="D4417" s="1" t="s">
        <v>5300</v>
      </c>
      <c r="E4417" s="2" t="n">
        <v>0</v>
      </c>
      <c r="F4417" s="7"/>
    </row>
    <row r="4418" customFormat="false" ht="13.5" hidden="false" customHeight="false" outlineLevel="0" collapsed="false">
      <c r="C4418" s="1" t="s">
        <v>5345</v>
      </c>
      <c r="D4418" s="1" t="s">
        <v>5346</v>
      </c>
      <c r="E4418" s="2" t="n">
        <v>0</v>
      </c>
      <c r="F4418" s="7"/>
    </row>
    <row r="4419" customFormat="false" ht="13.5" hidden="false" customHeight="false" outlineLevel="0" collapsed="false">
      <c r="C4419" s="1" t="s">
        <v>5347</v>
      </c>
      <c r="D4419" s="1" t="s">
        <v>5348</v>
      </c>
      <c r="E4419" s="2" t="n">
        <v>0</v>
      </c>
      <c r="F4419" s="7"/>
    </row>
    <row r="4420" customFormat="false" ht="13.5" hidden="false" customHeight="false" outlineLevel="0" collapsed="false">
      <c r="C4420" s="1" t="s">
        <v>5349</v>
      </c>
      <c r="D4420" s="1" t="s">
        <v>5350</v>
      </c>
      <c r="E4420" s="2" t="n">
        <v>0</v>
      </c>
      <c r="F4420" s="7"/>
    </row>
    <row r="4421" customFormat="false" ht="13.5" hidden="false" customHeight="false" outlineLevel="0" collapsed="false">
      <c r="C4421" s="1" t="s">
        <v>5351</v>
      </c>
      <c r="D4421" s="1" t="s">
        <v>5352</v>
      </c>
      <c r="E4421" s="2" t="n">
        <v>0</v>
      </c>
      <c r="F4421" s="7"/>
    </row>
    <row r="4422" customFormat="false" ht="13.5" hidden="false" customHeight="false" outlineLevel="0" collapsed="false">
      <c r="C4422" s="1" t="s">
        <v>5353</v>
      </c>
      <c r="D4422" s="1" t="s">
        <v>5354</v>
      </c>
      <c r="E4422" s="2" t="n">
        <v>1231</v>
      </c>
      <c r="F4422" s="7" t="n">
        <f aca="false">E4422/$E$2</f>
        <v>898.540145985401</v>
      </c>
    </row>
    <row r="4423" customFormat="false" ht="13.5" hidden="false" customHeight="false" outlineLevel="0" collapsed="false">
      <c r="C4423" s="1" t="s">
        <v>5355</v>
      </c>
      <c r="D4423" s="1" t="s">
        <v>5356</v>
      </c>
      <c r="E4423" s="2" t="n">
        <v>350</v>
      </c>
      <c r="F4423" s="7" t="n">
        <f aca="false">E4423/$E$2</f>
        <v>255.474452554745</v>
      </c>
    </row>
    <row r="4424" customFormat="false" ht="13.5" hidden="false" customHeight="false" outlineLevel="0" collapsed="false">
      <c r="C4424" s="1" t="s">
        <v>5357</v>
      </c>
      <c r="D4424" s="1" t="s">
        <v>5358</v>
      </c>
      <c r="E4424" s="2" t="n">
        <v>250</v>
      </c>
      <c r="F4424" s="7" t="n">
        <f aca="false">E4424/$E$2</f>
        <v>182.481751824818</v>
      </c>
    </row>
    <row r="4425" customFormat="false" ht="13.5" hidden="false" customHeight="false" outlineLevel="0" collapsed="false">
      <c r="C4425" s="1" t="s">
        <v>5359</v>
      </c>
      <c r="D4425" s="1" t="s">
        <v>5360</v>
      </c>
      <c r="E4425" s="2" t="n">
        <v>250</v>
      </c>
      <c r="F4425" s="7" t="n">
        <f aca="false">E4425/$E$2</f>
        <v>182.481751824818</v>
      </c>
    </row>
    <row r="4426" customFormat="false" ht="13.5" hidden="false" customHeight="false" outlineLevel="0" collapsed="false">
      <c r="C4426" s="1" t="s">
        <v>5361</v>
      </c>
      <c r="D4426" s="1" t="s">
        <v>5362</v>
      </c>
      <c r="E4426" s="2" t="n">
        <v>23</v>
      </c>
      <c r="F4426" s="7" t="n">
        <f aca="false">E4426/$E$2</f>
        <v>16.7883211678832</v>
      </c>
    </row>
    <row r="4427" customFormat="false" ht="13.5" hidden="false" customHeight="false" outlineLevel="0" collapsed="false">
      <c r="C4427" s="1" t="s">
        <v>5363</v>
      </c>
      <c r="D4427" s="1" t="s">
        <v>5364</v>
      </c>
      <c r="E4427" s="2" t="n">
        <v>225</v>
      </c>
      <c r="F4427" s="7" t="n">
        <f aca="false">E4427/$E$2</f>
        <v>164.233576642336</v>
      </c>
    </row>
    <row r="4428" customFormat="false" ht="13.5" hidden="false" customHeight="false" outlineLevel="0" collapsed="false">
      <c r="C4428" s="1" t="s">
        <v>5365</v>
      </c>
      <c r="D4428" s="1" t="s">
        <v>5366</v>
      </c>
      <c r="E4428" s="2" t="n">
        <v>563</v>
      </c>
      <c r="F4428" s="7" t="n">
        <f aca="false">E4428/$E$2</f>
        <v>410.948905109489</v>
      </c>
    </row>
    <row r="4429" customFormat="false" ht="13.5" hidden="false" customHeight="false" outlineLevel="0" collapsed="false">
      <c r="C4429" s="1" t="s">
        <v>5367</v>
      </c>
      <c r="D4429" s="1" t="s">
        <v>5368</v>
      </c>
      <c r="E4429" s="2" t="n">
        <v>113</v>
      </c>
      <c r="F4429" s="7" t="n">
        <f aca="false">E4429/$E$2</f>
        <v>82.4817518248175</v>
      </c>
    </row>
    <row r="4430" customFormat="false" ht="13.5" hidden="false" customHeight="false" outlineLevel="0" collapsed="false">
      <c r="C4430" s="1" t="s">
        <v>5369</v>
      </c>
      <c r="D4430" s="1" t="s">
        <v>5370</v>
      </c>
      <c r="E4430" s="2" t="n">
        <v>1125</v>
      </c>
      <c r="F4430" s="7" t="n">
        <f aca="false">E4430/$E$2</f>
        <v>821.167883211679</v>
      </c>
    </row>
    <row r="4431" customFormat="false" ht="13.5" hidden="false" customHeight="false" outlineLevel="0" collapsed="false">
      <c r="C4431" s="1" t="s">
        <v>5371</v>
      </c>
      <c r="D4431" s="1" t="s">
        <v>5372</v>
      </c>
      <c r="E4431" s="2" t="n">
        <v>162</v>
      </c>
      <c r="F4431" s="7" t="n">
        <f aca="false">E4431/$E$2</f>
        <v>118.248175182482</v>
      </c>
    </row>
    <row r="4432" customFormat="false" ht="13.5" hidden="false" customHeight="false" outlineLevel="0" collapsed="false">
      <c r="C4432" s="1" t="s">
        <v>5373</v>
      </c>
      <c r="D4432" s="1" t="s">
        <v>5374</v>
      </c>
      <c r="E4432" s="2" t="n">
        <v>205</v>
      </c>
      <c r="F4432" s="7" t="n">
        <f aca="false">E4432/$E$2</f>
        <v>149.63503649635</v>
      </c>
    </row>
    <row r="4433" customFormat="false" ht="13.5" hidden="false" customHeight="false" outlineLevel="0" collapsed="false">
      <c r="C4433" s="1" t="s">
        <v>5375</v>
      </c>
      <c r="D4433" s="1" t="s">
        <v>5376</v>
      </c>
      <c r="E4433" s="2" t="n">
        <v>97</v>
      </c>
      <c r="F4433" s="7" t="n">
        <f aca="false">E4433/$E$2</f>
        <v>70.8029197080292</v>
      </c>
    </row>
    <row r="4434" customFormat="false" ht="13.5" hidden="false" customHeight="false" outlineLevel="0" collapsed="false">
      <c r="C4434" s="1" t="s">
        <v>5377</v>
      </c>
      <c r="D4434" s="1" t="s">
        <v>5378</v>
      </c>
      <c r="E4434" s="2" t="n">
        <v>205</v>
      </c>
      <c r="F4434" s="7" t="n">
        <f aca="false">E4434/$E$2</f>
        <v>149.63503649635</v>
      </c>
    </row>
    <row r="4435" customFormat="false" ht="13.5" hidden="false" customHeight="false" outlineLevel="0" collapsed="false">
      <c r="C4435" s="1" t="s">
        <v>5379</v>
      </c>
      <c r="D4435" s="1" t="s">
        <v>5380</v>
      </c>
      <c r="E4435" s="2" t="n">
        <v>97</v>
      </c>
      <c r="F4435" s="7" t="n">
        <f aca="false">E4435/$E$2</f>
        <v>70.8029197080292</v>
      </c>
    </row>
    <row r="4436" customFormat="false" ht="13.5" hidden="false" customHeight="false" outlineLevel="0" collapsed="false">
      <c r="C4436" s="1" t="s">
        <v>5381</v>
      </c>
      <c r="D4436" s="1" t="s">
        <v>5382</v>
      </c>
      <c r="E4436" s="2" t="n">
        <v>162</v>
      </c>
      <c r="F4436" s="7" t="n">
        <f aca="false">E4436/$E$2</f>
        <v>118.248175182482</v>
      </c>
    </row>
    <row r="4437" customFormat="false" ht="13.5" hidden="false" customHeight="false" outlineLevel="0" collapsed="false">
      <c r="C4437" s="1" t="s">
        <v>5383</v>
      </c>
      <c r="D4437" s="1" t="s">
        <v>5384</v>
      </c>
      <c r="E4437" s="2" t="n">
        <v>162</v>
      </c>
      <c r="F4437" s="7" t="n">
        <f aca="false">E4437/$E$2</f>
        <v>118.248175182482</v>
      </c>
    </row>
    <row r="4438" customFormat="false" ht="13.5" hidden="false" customHeight="false" outlineLevel="0" collapsed="false">
      <c r="C4438" s="1" t="s">
        <v>5385</v>
      </c>
      <c r="D4438" s="1" t="s">
        <v>5386</v>
      </c>
      <c r="E4438" s="2" t="n">
        <v>486</v>
      </c>
      <c r="F4438" s="7" t="n">
        <f aca="false">E4438/$E$2</f>
        <v>354.744525547445</v>
      </c>
    </row>
    <row r="4439" customFormat="false" ht="13.5" hidden="false" customHeight="false" outlineLevel="0" collapsed="false">
      <c r="C4439" s="1" t="s">
        <v>5387</v>
      </c>
      <c r="D4439" s="1" t="s">
        <v>5388</v>
      </c>
      <c r="E4439" s="2" t="n">
        <v>486</v>
      </c>
      <c r="F4439" s="7" t="n">
        <f aca="false">E4439/$E$2</f>
        <v>354.744525547445</v>
      </c>
    </row>
    <row r="4440" customFormat="false" ht="13.5" hidden="false" customHeight="false" outlineLevel="0" collapsed="false">
      <c r="C4440" s="1" t="s">
        <v>5389</v>
      </c>
      <c r="D4440" s="1" t="s">
        <v>5390</v>
      </c>
      <c r="E4440" s="2" t="n">
        <v>486</v>
      </c>
      <c r="F4440" s="7" t="n">
        <f aca="false">E4440/$E$2</f>
        <v>354.744525547445</v>
      </c>
    </row>
    <row r="4441" customFormat="false" ht="13.5" hidden="false" customHeight="false" outlineLevel="0" collapsed="false">
      <c r="C4441" s="1" t="s">
        <v>5391</v>
      </c>
      <c r="D4441" s="1" t="s">
        <v>5392</v>
      </c>
      <c r="E4441" s="2" t="n">
        <v>486</v>
      </c>
      <c r="F4441" s="7" t="n">
        <f aca="false">E4441/$E$2</f>
        <v>354.744525547445</v>
      </c>
    </row>
    <row r="4442" customFormat="false" ht="13.5" hidden="false" customHeight="false" outlineLevel="0" collapsed="false">
      <c r="C4442" s="1" t="s">
        <v>5393</v>
      </c>
      <c r="D4442" s="1" t="s">
        <v>5394</v>
      </c>
      <c r="E4442" s="2" t="n">
        <v>205</v>
      </c>
      <c r="F4442" s="7" t="n">
        <f aca="false">E4442/$E$2</f>
        <v>149.63503649635</v>
      </c>
    </row>
    <row r="4443" customFormat="false" ht="13.5" hidden="false" customHeight="false" outlineLevel="0" collapsed="false">
      <c r="C4443" s="1" t="s">
        <v>5395</v>
      </c>
      <c r="D4443" s="1" t="s">
        <v>5396</v>
      </c>
      <c r="E4443" s="2" t="n">
        <v>97</v>
      </c>
      <c r="F4443" s="7" t="n">
        <f aca="false">E4443/$E$2</f>
        <v>70.8029197080292</v>
      </c>
    </row>
    <row r="4444" customFormat="false" ht="13.5" hidden="false" customHeight="false" outlineLevel="0" collapsed="false">
      <c r="C4444" s="1" t="s">
        <v>5397</v>
      </c>
      <c r="D4444" s="1" t="s">
        <v>5398</v>
      </c>
      <c r="E4444" s="2" t="n">
        <v>974</v>
      </c>
      <c r="F4444" s="7" t="n">
        <f aca="false">E4444/$E$2</f>
        <v>710.948905109489</v>
      </c>
    </row>
    <row r="4445" customFormat="false" ht="13.5" hidden="false" customHeight="false" outlineLevel="0" collapsed="false">
      <c r="C4445" s="1" t="s">
        <v>5399</v>
      </c>
      <c r="D4445" s="1" t="s">
        <v>5400</v>
      </c>
      <c r="E4445" s="2" t="n">
        <v>431</v>
      </c>
      <c r="F4445" s="7" t="n">
        <f aca="false">E4445/$E$2</f>
        <v>314.598540145985</v>
      </c>
    </row>
    <row r="4446" customFormat="false" ht="13.5" hidden="false" customHeight="false" outlineLevel="0" collapsed="false">
      <c r="C4446" s="1" t="s">
        <v>5401</v>
      </c>
      <c r="D4446" s="1" t="s">
        <v>5402</v>
      </c>
      <c r="E4446" s="2" t="n">
        <v>1241</v>
      </c>
      <c r="F4446" s="7" t="n">
        <f aca="false">E4446/$E$2</f>
        <v>905.839416058394</v>
      </c>
    </row>
    <row r="4447" customFormat="false" ht="13.5" hidden="false" customHeight="false" outlineLevel="0" collapsed="false">
      <c r="C4447" s="1" t="s">
        <v>5403</v>
      </c>
      <c r="D4447" s="1" t="s">
        <v>5404</v>
      </c>
      <c r="E4447" s="2" t="n">
        <v>1715</v>
      </c>
      <c r="F4447" s="7" t="n">
        <f aca="false">E4447/$E$2</f>
        <v>1251.82481751825</v>
      </c>
    </row>
    <row r="4448" customFormat="false" ht="13.5" hidden="false" customHeight="false" outlineLevel="0" collapsed="false">
      <c r="C4448" s="1" t="s">
        <v>5405</v>
      </c>
      <c r="D4448" s="1" t="s">
        <v>5406</v>
      </c>
      <c r="E4448" s="2" t="n">
        <v>454</v>
      </c>
      <c r="F4448" s="7" t="n">
        <f aca="false">E4448/$E$2</f>
        <v>331.386861313869</v>
      </c>
    </row>
    <row r="4449" customFormat="false" ht="13.5" hidden="false" customHeight="false" outlineLevel="0" collapsed="false">
      <c r="C4449" s="1" t="s">
        <v>5407</v>
      </c>
      <c r="D4449" s="1" t="s">
        <v>5408</v>
      </c>
      <c r="E4449" s="2" t="n">
        <v>2430</v>
      </c>
      <c r="F4449" s="7" t="n">
        <f aca="false">E4449/$E$2</f>
        <v>1773.72262773723</v>
      </c>
    </row>
    <row r="4450" customFormat="false" ht="13.5" hidden="false" customHeight="false" outlineLevel="0" collapsed="false">
      <c r="C4450" s="1" t="s">
        <v>5409</v>
      </c>
      <c r="D4450" s="1" t="s">
        <v>5410</v>
      </c>
      <c r="E4450" s="2" t="n">
        <v>491</v>
      </c>
      <c r="F4450" s="7" t="n">
        <f aca="false">E4450/$E$2</f>
        <v>358.394160583942</v>
      </c>
    </row>
    <row r="4451" customFormat="false" ht="13.5" hidden="false" customHeight="false" outlineLevel="0" collapsed="false">
      <c r="C4451" s="1" t="s">
        <v>5411</v>
      </c>
      <c r="D4451" s="1" t="s">
        <v>5412</v>
      </c>
      <c r="E4451" s="2" t="n">
        <v>4860</v>
      </c>
      <c r="F4451" s="7" t="n">
        <f aca="false">E4451/$E$2</f>
        <v>3547.44525547445</v>
      </c>
    </row>
    <row r="4452" customFormat="false" ht="13.5" hidden="false" customHeight="false" outlineLevel="0" collapsed="false">
      <c r="C4452" s="1" t="s">
        <v>5413</v>
      </c>
      <c r="D4452" s="1" t="s">
        <v>5414</v>
      </c>
      <c r="E4452" s="2" t="n">
        <v>0</v>
      </c>
      <c r="F4452" s="7"/>
    </row>
    <row r="4453" customFormat="false" ht="13.5" hidden="false" customHeight="false" outlineLevel="0" collapsed="false">
      <c r="C4453" s="1" t="s">
        <v>5415</v>
      </c>
      <c r="D4453" s="1" t="s">
        <v>5416</v>
      </c>
      <c r="E4453" s="2" t="n">
        <v>250</v>
      </c>
      <c r="F4453" s="7" t="n">
        <f aca="false">E4453/$E$2</f>
        <v>182.481751824818</v>
      </c>
    </row>
    <row r="4454" customFormat="false" ht="13.5" hidden="false" customHeight="false" outlineLevel="0" collapsed="false">
      <c r="C4454" s="1" t="s">
        <v>5417</v>
      </c>
      <c r="D4454" s="1" t="s">
        <v>5418</v>
      </c>
      <c r="E4454" s="2" t="n">
        <v>162</v>
      </c>
      <c r="F4454" s="7" t="n">
        <f aca="false">E4454/$E$2</f>
        <v>118.248175182482</v>
      </c>
    </row>
    <row r="4455" customFormat="false" ht="13.5" hidden="false" customHeight="false" outlineLevel="0" collapsed="false">
      <c r="C4455" s="1" t="s">
        <v>5419</v>
      </c>
      <c r="D4455" s="1" t="s">
        <v>5420</v>
      </c>
      <c r="E4455" s="2" t="n">
        <v>162</v>
      </c>
      <c r="F4455" s="7" t="n">
        <f aca="false">E4455/$E$2</f>
        <v>118.248175182482</v>
      </c>
    </row>
    <row r="4456" customFormat="false" ht="13.5" hidden="false" customHeight="false" outlineLevel="0" collapsed="false">
      <c r="C4456" s="1" t="s">
        <v>5421</v>
      </c>
      <c r="D4456" s="1" t="s">
        <v>5422</v>
      </c>
      <c r="E4456" s="2" t="n">
        <v>205</v>
      </c>
      <c r="F4456" s="7" t="n">
        <f aca="false">E4456/$E$2</f>
        <v>149.63503649635</v>
      </c>
    </row>
    <row r="4457" customFormat="false" ht="13.5" hidden="false" customHeight="false" outlineLevel="0" collapsed="false">
      <c r="C4457" s="1" t="s">
        <v>5423</v>
      </c>
      <c r="D4457" s="1" t="s">
        <v>5424</v>
      </c>
      <c r="E4457" s="2" t="n">
        <v>205</v>
      </c>
      <c r="F4457" s="7" t="n">
        <f aca="false">E4457/$E$2</f>
        <v>149.63503649635</v>
      </c>
    </row>
    <row r="4458" customFormat="false" ht="13.5" hidden="false" customHeight="false" outlineLevel="0" collapsed="false">
      <c r="C4458" s="1" t="s">
        <v>5425</v>
      </c>
      <c r="D4458" s="1" t="s">
        <v>5426</v>
      </c>
      <c r="E4458" s="2" t="n">
        <v>97</v>
      </c>
      <c r="F4458" s="7" t="n">
        <f aca="false">E4458/$E$2</f>
        <v>70.8029197080292</v>
      </c>
    </row>
    <row r="4459" customFormat="false" ht="13.5" hidden="false" customHeight="false" outlineLevel="0" collapsed="false">
      <c r="C4459" s="1" t="s">
        <v>5427</v>
      </c>
      <c r="D4459" s="1" t="s">
        <v>5428</v>
      </c>
      <c r="E4459" s="2" t="n">
        <v>205</v>
      </c>
      <c r="F4459" s="7" t="n">
        <f aca="false">E4459/$E$2</f>
        <v>149.63503649635</v>
      </c>
    </row>
    <row r="4460" customFormat="false" ht="13.5" hidden="false" customHeight="false" outlineLevel="0" collapsed="false">
      <c r="C4460" s="1" t="s">
        <v>5429</v>
      </c>
      <c r="D4460" s="1" t="s">
        <v>5430</v>
      </c>
      <c r="E4460" s="2" t="n">
        <v>97</v>
      </c>
      <c r="F4460" s="7" t="n">
        <f aca="false">E4460/$E$2</f>
        <v>70.8029197080292</v>
      </c>
    </row>
    <row r="4461" customFormat="false" ht="13.5" hidden="false" customHeight="false" outlineLevel="0" collapsed="false">
      <c r="C4461" s="1" t="s">
        <v>5431</v>
      </c>
      <c r="D4461" s="1" t="s">
        <v>5432</v>
      </c>
      <c r="E4461" s="2" t="n">
        <v>205</v>
      </c>
      <c r="F4461" s="7" t="n">
        <f aca="false">E4461/$E$2</f>
        <v>149.63503649635</v>
      </c>
    </row>
    <row r="4462" customFormat="false" ht="13.5" hidden="false" customHeight="false" outlineLevel="0" collapsed="false">
      <c r="C4462" s="1" t="s">
        <v>5433</v>
      </c>
      <c r="D4462" s="1" t="s">
        <v>5434</v>
      </c>
      <c r="E4462" s="2" t="n">
        <v>97</v>
      </c>
      <c r="F4462" s="7" t="n">
        <f aca="false">E4462/$E$2</f>
        <v>70.8029197080292</v>
      </c>
    </row>
    <row r="4463" customFormat="false" ht="13.5" hidden="false" customHeight="false" outlineLevel="0" collapsed="false">
      <c r="C4463" s="1" t="s">
        <v>5435</v>
      </c>
      <c r="D4463" s="1" t="s">
        <v>5436</v>
      </c>
      <c r="E4463" s="2" t="n">
        <v>97</v>
      </c>
      <c r="F4463" s="7" t="n">
        <f aca="false">E4463/$E$2</f>
        <v>70.8029197080292</v>
      </c>
    </row>
    <row r="4464" customFormat="false" ht="13.5" hidden="false" customHeight="false" outlineLevel="0" collapsed="false">
      <c r="C4464" s="1" t="s">
        <v>5437</v>
      </c>
      <c r="D4464" s="1" t="s">
        <v>5438</v>
      </c>
      <c r="E4464" s="2" t="n">
        <v>162</v>
      </c>
      <c r="F4464" s="7" t="n">
        <f aca="false">E4464/$E$2</f>
        <v>118.248175182482</v>
      </c>
    </row>
    <row r="4465" customFormat="false" ht="13.5" hidden="false" customHeight="false" outlineLevel="0" collapsed="false">
      <c r="C4465" s="1" t="s">
        <v>5439</v>
      </c>
      <c r="D4465" s="1" t="s">
        <v>5440</v>
      </c>
      <c r="E4465" s="2" t="n">
        <v>2052</v>
      </c>
      <c r="F4465" s="7" t="n">
        <f aca="false">E4465/$E$2</f>
        <v>1497.8102189781</v>
      </c>
    </row>
    <row r="4466" customFormat="false" ht="13.5" hidden="false" customHeight="false" outlineLevel="0" collapsed="false">
      <c r="C4466" s="1" t="s">
        <v>5441</v>
      </c>
      <c r="D4466" s="1" t="s">
        <v>5442</v>
      </c>
      <c r="E4466" s="2" t="n">
        <v>5130</v>
      </c>
      <c r="F4466" s="7" t="n">
        <f aca="false">E4466/$E$2</f>
        <v>3744.52554744526</v>
      </c>
    </row>
    <row r="4467" customFormat="false" ht="13.5" hidden="false" customHeight="false" outlineLevel="0" collapsed="false">
      <c r="C4467" s="1" t="s">
        <v>5443</v>
      </c>
      <c r="D4467" s="1" t="s">
        <v>5444</v>
      </c>
      <c r="E4467" s="2" t="n">
        <v>10260</v>
      </c>
      <c r="F4467" s="7" t="n">
        <f aca="false">E4467/$E$2</f>
        <v>7489.05109489051</v>
      </c>
    </row>
    <row r="4468" customFormat="false" ht="13.5" hidden="false" customHeight="false" outlineLevel="0" collapsed="false">
      <c r="C4468" s="1" t="s">
        <v>5445</v>
      </c>
      <c r="D4468" s="1" t="s">
        <v>5446</v>
      </c>
      <c r="E4468" s="2" t="n">
        <v>1620</v>
      </c>
      <c r="F4468" s="7" t="n">
        <f aca="false">E4468/$E$2</f>
        <v>1182.48175182482</v>
      </c>
    </row>
    <row r="4469" customFormat="false" ht="13.5" hidden="false" customHeight="false" outlineLevel="0" collapsed="false">
      <c r="C4469" s="1" t="s">
        <v>5447</v>
      </c>
      <c r="D4469" s="1" t="s">
        <v>5448</v>
      </c>
      <c r="E4469" s="2" t="n">
        <v>4050</v>
      </c>
      <c r="F4469" s="7" t="n">
        <f aca="false">E4469/$E$2</f>
        <v>2956.20437956204</v>
      </c>
    </row>
    <row r="4470" customFormat="false" ht="13.5" hidden="false" customHeight="false" outlineLevel="0" collapsed="false">
      <c r="C4470" s="1" t="s">
        <v>5449</v>
      </c>
      <c r="D4470" s="1" t="s">
        <v>5450</v>
      </c>
      <c r="E4470" s="2" t="n">
        <v>8100</v>
      </c>
      <c r="F4470" s="7" t="n">
        <f aca="false">E4470/$E$2</f>
        <v>5912.40875912409</v>
      </c>
    </row>
    <row r="4471" customFormat="false" ht="13.5" hidden="false" customHeight="false" outlineLevel="0" collapsed="false">
      <c r="C4471" s="1" t="s">
        <v>5451</v>
      </c>
      <c r="D4471" s="1" t="s">
        <v>5452</v>
      </c>
      <c r="E4471" s="2" t="n">
        <v>0</v>
      </c>
      <c r="F4471" s="7"/>
    </row>
    <row r="4472" customFormat="false" ht="13.5" hidden="false" customHeight="false" outlineLevel="0" collapsed="false">
      <c r="C4472" s="1" t="s">
        <v>5453</v>
      </c>
      <c r="D4472" s="1" t="s">
        <v>5454</v>
      </c>
      <c r="E4472" s="2" t="n">
        <v>0</v>
      </c>
      <c r="F4472" s="7"/>
    </row>
    <row r="4473" customFormat="false" ht="13.5" hidden="false" customHeight="false" outlineLevel="0" collapsed="false">
      <c r="C4473" s="1" t="s">
        <v>5455</v>
      </c>
      <c r="D4473" s="1" t="s">
        <v>5456</v>
      </c>
      <c r="E4473" s="2" t="n">
        <v>2052</v>
      </c>
      <c r="F4473" s="7" t="n">
        <f aca="false">E4473/$E$2</f>
        <v>1497.8102189781</v>
      </c>
    </row>
    <row r="4474" customFormat="false" ht="13.5" hidden="false" customHeight="false" outlineLevel="0" collapsed="false">
      <c r="C4474" s="1" t="s">
        <v>5457</v>
      </c>
      <c r="D4474" s="1" t="s">
        <v>5458</v>
      </c>
      <c r="E4474" s="2" t="n">
        <v>10260</v>
      </c>
      <c r="F4474" s="7" t="n">
        <f aca="false">E4474/$E$2</f>
        <v>7489.05109489051</v>
      </c>
    </row>
    <row r="4475" customFormat="false" ht="13.5" hidden="false" customHeight="false" outlineLevel="0" collapsed="false">
      <c r="C4475" s="1" t="s">
        <v>5459</v>
      </c>
      <c r="D4475" s="1" t="s">
        <v>5460</v>
      </c>
      <c r="E4475" s="2" t="n">
        <v>0</v>
      </c>
      <c r="F4475" s="7"/>
    </row>
    <row r="4476" customFormat="false" ht="13.5" hidden="false" customHeight="false" outlineLevel="0" collapsed="false">
      <c r="B4476" s="1" t="s">
        <v>5461</v>
      </c>
      <c r="E4476" s="2" t="s">
        <v>2</v>
      </c>
      <c r="F4476" s="7"/>
    </row>
    <row r="4477" customFormat="false" ht="13.5" hidden="false" customHeight="false" outlineLevel="0" collapsed="false">
      <c r="C4477" s="1" t="s">
        <v>5462</v>
      </c>
      <c r="D4477" s="1" t="s">
        <v>5463</v>
      </c>
      <c r="E4477" s="2" t="n">
        <v>360</v>
      </c>
      <c r="F4477" s="7" t="n">
        <f aca="false">E4477/$E$2</f>
        <v>262.773722627737</v>
      </c>
    </row>
    <row r="4478" customFormat="false" ht="13.5" hidden="false" customHeight="false" outlineLevel="0" collapsed="false">
      <c r="C4478" s="1" t="s">
        <v>5464</v>
      </c>
      <c r="D4478" s="1" t="s">
        <v>5465</v>
      </c>
      <c r="E4478" s="2" t="n">
        <v>1080</v>
      </c>
      <c r="F4478" s="7" t="n">
        <f aca="false">E4478/$E$2</f>
        <v>788.321167883212</v>
      </c>
    </row>
    <row r="4479" customFormat="false" ht="13.5" hidden="false" customHeight="false" outlineLevel="0" collapsed="false">
      <c r="C4479" s="1" t="s">
        <v>5466</v>
      </c>
      <c r="D4479" s="1" t="s">
        <v>5467</v>
      </c>
      <c r="E4479" s="2" t="n">
        <v>1080</v>
      </c>
      <c r="F4479" s="7" t="n">
        <f aca="false">E4479/$E$2</f>
        <v>788.321167883212</v>
      </c>
    </row>
    <row r="4480" customFormat="false" ht="13.5" hidden="false" customHeight="false" outlineLevel="0" collapsed="false">
      <c r="C4480" s="1" t="s">
        <v>5468</v>
      </c>
      <c r="D4480" s="1" t="s">
        <v>5469</v>
      </c>
      <c r="E4480" s="2" t="n">
        <v>1080</v>
      </c>
      <c r="F4480" s="7" t="n">
        <f aca="false">E4480/$E$2</f>
        <v>788.321167883212</v>
      </c>
    </row>
    <row r="4481" customFormat="false" ht="13.5" hidden="false" customHeight="false" outlineLevel="0" collapsed="false">
      <c r="C4481" s="1" t="s">
        <v>5470</v>
      </c>
      <c r="D4481" s="1" t="s">
        <v>5471</v>
      </c>
      <c r="E4481" s="2" t="n">
        <v>1080</v>
      </c>
      <c r="F4481" s="7" t="n">
        <f aca="false">E4481/$E$2</f>
        <v>788.321167883212</v>
      </c>
    </row>
    <row r="4482" customFormat="false" ht="13.5" hidden="false" customHeight="false" outlineLevel="0" collapsed="false">
      <c r="C4482" s="1" t="s">
        <v>5472</v>
      </c>
      <c r="D4482" s="1" t="s">
        <v>5473</v>
      </c>
      <c r="E4482" s="2" t="n">
        <v>360</v>
      </c>
      <c r="F4482" s="7" t="n">
        <f aca="false">E4482/$E$2</f>
        <v>262.773722627737</v>
      </c>
    </row>
    <row r="4483" customFormat="false" ht="13.5" hidden="false" customHeight="false" outlineLevel="0" collapsed="false">
      <c r="C4483" s="1" t="s">
        <v>5474</v>
      </c>
      <c r="D4483" s="1" t="s">
        <v>5475</v>
      </c>
      <c r="E4483" s="2" t="n">
        <v>0</v>
      </c>
      <c r="F4483" s="7"/>
    </row>
    <row r="4484" customFormat="false" ht="13.5" hidden="false" customHeight="false" outlineLevel="0" collapsed="false">
      <c r="C4484" s="1" t="s">
        <v>5476</v>
      </c>
      <c r="D4484" s="1" t="s">
        <v>5477</v>
      </c>
      <c r="E4484" s="2" t="n">
        <v>0</v>
      </c>
      <c r="F4484" s="7"/>
    </row>
    <row r="4485" customFormat="false" ht="13.5" hidden="false" customHeight="false" outlineLevel="0" collapsed="false">
      <c r="C4485" s="1" t="s">
        <v>5478</v>
      </c>
      <c r="D4485" s="1" t="s">
        <v>5479</v>
      </c>
      <c r="E4485" s="2" t="n">
        <v>0</v>
      </c>
      <c r="F4485" s="7"/>
    </row>
    <row r="4486" customFormat="false" ht="13.5" hidden="false" customHeight="false" outlineLevel="0" collapsed="false">
      <c r="C4486" s="1" t="s">
        <v>5480</v>
      </c>
      <c r="D4486" s="1" t="s">
        <v>5481</v>
      </c>
      <c r="E4486" s="2" t="n">
        <v>0</v>
      </c>
      <c r="F4486" s="7"/>
    </row>
    <row r="4487" customFormat="false" ht="13.5" hidden="false" customHeight="false" outlineLevel="0" collapsed="false">
      <c r="C4487" s="1" t="s">
        <v>5482</v>
      </c>
      <c r="D4487" s="1" t="s">
        <v>5483</v>
      </c>
      <c r="E4487" s="2" t="n">
        <v>1500</v>
      </c>
      <c r="F4487" s="7" t="n">
        <f aca="false">E4487/$E$2</f>
        <v>1094.89051094891</v>
      </c>
    </row>
    <row r="4488" customFormat="false" ht="13.5" hidden="false" customHeight="false" outlineLevel="0" collapsed="false">
      <c r="C4488" s="1" t="s">
        <v>5484</v>
      </c>
      <c r="D4488" s="1" t="s">
        <v>5485</v>
      </c>
      <c r="E4488" s="2" t="n">
        <v>3840</v>
      </c>
      <c r="F4488" s="7" t="n">
        <f aca="false">E4488/$E$2</f>
        <v>2802.9197080292</v>
      </c>
    </row>
    <row r="4489" customFormat="false" ht="13.5" hidden="false" customHeight="false" outlineLevel="0" collapsed="false">
      <c r="C4489" s="1" t="s">
        <v>5486</v>
      </c>
      <c r="D4489" s="1" t="s">
        <v>5487</v>
      </c>
      <c r="E4489" s="2" t="n">
        <v>48</v>
      </c>
      <c r="F4489" s="7" t="n">
        <f aca="false">E4489/$E$2</f>
        <v>35.036496350365</v>
      </c>
    </row>
    <row r="4490" customFormat="false" ht="13.5" hidden="false" customHeight="false" outlineLevel="0" collapsed="false">
      <c r="C4490" s="1" t="s">
        <v>5488</v>
      </c>
      <c r="D4490" s="1" t="s">
        <v>5489</v>
      </c>
      <c r="E4490" s="2" t="n">
        <v>360</v>
      </c>
      <c r="F4490" s="7" t="n">
        <f aca="false">E4490/$E$2</f>
        <v>262.773722627737</v>
      </c>
    </row>
    <row r="4491" customFormat="false" ht="13.5" hidden="false" customHeight="false" outlineLevel="0" collapsed="false">
      <c r="C4491" s="1" t="s">
        <v>5490</v>
      </c>
      <c r="D4491" s="1" t="s">
        <v>5491</v>
      </c>
      <c r="E4491" s="2" t="n">
        <v>1080</v>
      </c>
      <c r="F4491" s="7" t="n">
        <f aca="false">E4491/$E$2</f>
        <v>788.321167883212</v>
      </c>
    </row>
    <row r="4492" customFormat="false" ht="13.5" hidden="false" customHeight="false" outlineLevel="0" collapsed="false">
      <c r="C4492" s="1" t="s">
        <v>5492</v>
      </c>
      <c r="D4492" s="1" t="s">
        <v>5493</v>
      </c>
      <c r="E4492" s="2" t="n">
        <v>1080</v>
      </c>
      <c r="F4492" s="7" t="n">
        <f aca="false">E4492/$E$2</f>
        <v>788.321167883212</v>
      </c>
    </row>
    <row r="4493" customFormat="false" ht="13.5" hidden="false" customHeight="false" outlineLevel="0" collapsed="false">
      <c r="C4493" s="1" t="s">
        <v>5494</v>
      </c>
      <c r="D4493" s="1" t="s">
        <v>5495</v>
      </c>
      <c r="E4493" s="2" t="n">
        <v>1080</v>
      </c>
      <c r="F4493" s="7" t="n">
        <f aca="false">E4493/$E$2</f>
        <v>788.321167883212</v>
      </c>
    </row>
    <row r="4494" customFormat="false" ht="13.5" hidden="false" customHeight="false" outlineLevel="0" collapsed="false">
      <c r="C4494" s="1" t="s">
        <v>5496</v>
      </c>
      <c r="D4494" s="1" t="s">
        <v>5497</v>
      </c>
      <c r="E4494" s="2" t="n">
        <v>2765</v>
      </c>
      <c r="F4494" s="7" t="n">
        <f aca="false">E4494/$E$2</f>
        <v>2018.24817518248</v>
      </c>
    </row>
    <row r="4495" customFormat="false" ht="13.5" hidden="false" customHeight="false" outlineLevel="0" collapsed="false">
      <c r="C4495" s="1" t="s">
        <v>5498</v>
      </c>
      <c r="D4495" s="1" t="s">
        <v>5499</v>
      </c>
      <c r="E4495" s="2" t="n">
        <v>72</v>
      </c>
      <c r="F4495" s="7" t="n">
        <f aca="false">E4495/$E$2</f>
        <v>52.5547445255474</v>
      </c>
    </row>
    <row r="4496" customFormat="false" ht="13.5" hidden="false" customHeight="false" outlineLevel="0" collapsed="false">
      <c r="C4496" s="1" t="s">
        <v>5500</v>
      </c>
      <c r="D4496" s="1" t="s">
        <v>5501</v>
      </c>
      <c r="E4496" s="2" t="n">
        <v>4320</v>
      </c>
      <c r="F4496" s="7" t="n">
        <f aca="false">E4496/$E$2</f>
        <v>3153.28467153285</v>
      </c>
    </row>
    <row r="4497" customFormat="false" ht="13.5" hidden="false" customHeight="false" outlineLevel="0" collapsed="false">
      <c r="C4497" s="1" t="s">
        <v>5502</v>
      </c>
      <c r="D4497" s="1" t="s">
        <v>5503</v>
      </c>
      <c r="E4497" s="2" t="n">
        <v>1500</v>
      </c>
      <c r="F4497" s="7" t="n">
        <f aca="false">E4497/$E$2</f>
        <v>1094.89051094891</v>
      </c>
    </row>
    <row r="4498" customFormat="false" ht="13.5" hidden="false" customHeight="false" outlineLevel="0" collapsed="false">
      <c r="C4498" s="1" t="s">
        <v>5504</v>
      </c>
      <c r="D4498" s="1" t="s">
        <v>5505</v>
      </c>
      <c r="E4498" s="2" t="n">
        <v>54</v>
      </c>
      <c r="F4498" s="7" t="n">
        <f aca="false">E4498/$E$2</f>
        <v>39.4160583941606</v>
      </c>
    </row>
    <row r="4499" customFormat="false" ht="13.5" hidden="false" customHeight="false" outlineLevel="0" collapsed="false">
      <c r="C4499" s="1" t="s">
        <v>5506</v>
      </c>
      <c r="D4499" s="1" t="s">
        <v>5507</v>
      </c>
      <c r="E4499" s="2" t="n">
        <v>0</v>
      </c>
      <c r="F4499" s="7"/>
    </row>
    <row r="4500" customFormat="false" ht="13.5" hidden="false" customHeight="false" outlineLevel="0" collapsed="false">
      <c r="C4500" s="1" t="s">
        <v>5508</v>
      </c>
      <c r="D4500" s="1" t="s">
        <v>5509</v>
      </c>
      <c r="E4500" s="2" t="n">
        <v>0</v>
      </c>
      <c r="F4500" s="7"/>
    </row>
    <row r="4501" customFormat="false" ht="13.5" hidden="false" customHeight="false" outlineLevel="0" collapsed="false">
      <c r="C4501" s="1" t="s">
        <v>5510</v>
      </c>
      <c r="D4501" s="1" t="s">
        <v>5511</v>
      </c>
      <c r="E4501" s="2" t="n">
        <v>1080</v>
      </c>
      <c r="F4501" s="7" t="n">
        <f aca="false">E4501/$E$2</f>
        <v>788.321167883212</v>
      </c>
    </row>
    <row r="4502" customFormat="false" ht="13.5" hidden="false" customHeight="false" outlineLevel="0" collapsed="false">
      <c r="C4502" s="1" t="s">
        <v>5512</v>
      </c>
      <c r="D4502" s="1" t="s">
        <v>5513</v>
      </c>
      <c r="E4502" s="2" t="n">
        <v>1080</v>
      </c>
      <c r="F4502" s="7" t="n">
        <f aca="false">E4502/$E$2</f>
        <v>788.321167883212</v>
      </c>
    </row>
    <row r="4503" customFormat="false" ht="13.5" hidden="false" customHeight="false" outlineLevel="0" collapsed="false">
      <c r="C4503" s="1" t="s">
        <v>5514</v>
      </c>
      <c r="D4503" s="1" t="s">
        <v>5515</v>
      </c>
      <c r="E4503" s="2" t="n">
        <v>720</v>
      </c>
      <c r="F4503" s="7" t="n">
        <f aca="false">E4503/$E$2</f>
        <v>525.547445255474</v>
      </c>
    </row>
    <row r="4504" customFormat="false" ht="13.5" hidden="false" customHeight="false" outlineLevel="0" collapsed="false">
      <c r="C4504" s="1" t="s">
        <v>5516</v>
      </c>
      <c r="D4504" s="1" t="s">
        <v>5517</v>
      </c>
      <c r="E4504" s="2" t="n">
        <v>104</v>
      </c>
      <c r="F4504" s="7" t="n">
        <f aca="false">E4504/$E$2</f>
        <v>75.9124087591241</v>
      </c>
    </row>
    <row r="4505" customFormat="false" ht="13.5" hidden="false" customHeight="false" outlineLevel="0" collapsed="false">
      <c r="C4505" s="1" t="s">
        <v>5518</v>
      </c>
      <c r="D4505" s="1" t="s">
        <v>5519</v>
      </c>
      <c r="E4505" s="2" t="n">
        <v>117</v>
      </c>
      <c r="F4505" s="7" t="n">
        <f aca="false">E4505/$E$2</f>
        <v>85.4014598540146</v>
      </c>
    </row>
    <row r="4506" customFormat="false" ht="13.5" hidden="false" customHeight="false" outlineLevel="0" collapsed="false">
      <c r="C4506" s="1" t="s">
        <v>5520</v>
      </c>
      <c r="D4506" s="1" t="s">
        <v>5521</v>
      </c>
      <c r="E4506" s="2" t="n">
        <v>0</v>
      </c>
      <c r="F4506" s="7"/>
    </row>
    <row r="4507" customFormat="false" ht="13.5" hidden="false" customHeight="false" outlineLevel="0" collapsed="false">
      <c r="C4507" s="1" t="s">
        <v>5522</v>
      </c>
      <c r="D4507" s="1" t="s">
        <v>5523</v>
      </c>
      <c r="E4507" s="2" t="n">
        <v>0</v>
      </c>
      <c r="F4507" s="7"/>
    </row>
    <row r="4508" customFormat="false" ht="13.5" hidden="false" customHeight="false" outlineLevel="0" collapsed="false">
      <c r="C4508" s="1" t="s">
        <v>5524</v>
      </c>
      <c r="D4508" s="1" t="s">
        <v>5525</v>
      </c>
      <c r="E4508" s="2" t="n">
        <v>0</v>
      </c>
      <c r="F4508" s="7"/>
    </row>
    <row r="4509" customFormat="false" ht="13.5" hidden="false" customHeight="false" outlineLevel="0" collapsed="false">
      <c r="C4509" s="1" t="s">
        <v>5526</v>
      </c>
      <c r="D4509" s="1" t="s">
        <v>5527</v>
      </c>
      <c r="E4509" s="2" t="n">
        <v>0</v>
      </c>
      <c r="F4509" s="7"/>
    </row>
    <row r="4510" customFormat="false" ht="13.5" hidden="false" customHeight="false" outlineLevel="0" collapsed="false">
      <c r="C4510" s="1" t="s">
        <v>5528</v>
      </c>
      <c r="D4510" s="1" t="s">
        <v>5529</v>
      </c>
      <c r="E4510" s="2" t="n">
        <v>480</v>
      </c>
      <c r="F4510" s="7" t="n">
        <f aca="false">E4510/$E$2</f>
        <v>350.36496350365</v>
      </c>
    </row>
    <row r="4511" customFormat="false" ht="13.5" hidden="false" customHeight="false" outlineLevel="0" collapsed="false">
      <c r="C4511" s="1" t="s">
        <v>5530</v>
      </c>
      <c r="D4511" s="1" t="s">
        <v>5531</v>
      </c>
      <c r="E4511" s="2" t="n">
        <v>1500</v>
      </c>
      <c r="F4511" s="7" t="n">
        <f aca="false">E4511/$E$2</f>
        <v>1094.89051094891</v>
      </c>
    </row>
    <row r="4512" customFormat="false" ht="13.5" hidden="false" customHeight="false" outlineLevel="0" collapsed="false">
      <c r="C4512" s="1" t="s">
        <v>5532</v>
      </c>
      <c r="D4512" s="1" t="s">
        <v>5533</v>
      </c>
      <c r="E4512" s="2" t="n">
        <v>3840</v>
      </c>
      <c r="F4512" s="7" t="n">
        <f aca="false">E4512/$E$2</f>
        <v>2802.9197080292</v>
      </c>
    </row>
    <row r="4513" customFormat="false" ht="13.5" hidden="false" customHeight="false" outlineLevel="0" collapsed="false">
      <c r="C4513" s="1" t="s">
        <v>5534</v>
      </c>
      <c r="D4513" s="1" t="s">
        <v>5535</v>
      </c>
      <c r="E4513" s="2" t="n">
        <v>48</v>
      </c>
      <c r="F4513" s="7" t="n">
        <f aca="false">E4513/$E$2</f>
        <v>35.036496350365</v>
      </c>
    </row>
    <row r="4514" customFormat="false" ht="13.5" hidden="false" customHeight="false" outlineLevel="0" collapsed="false">
      <c r="C4514" s="1" t="s">
        <v>5536</v>
      </c>
      <c r="D4514" s="1" t="s">
        <v>5537</v>
      </c>
      <c r="E4514" s="2" t="n">
        <v>300</v>
      </c>
      <c r="F4514" s="7" t="n">
        <f aca="false">E4514/$E$2</f>
        <v>218.978102189781</v>
      </c>
    </row>
    <row r="4515" customFormat="false" ht="13.5" hidden="false" customHeight="false" outlineLevel="0" collapsed="false">
      <c r="C4515" s="1" t="s">
        <v>5538</v>
      </c>
      <c r="D4515" s="1" t="s">
        <v>5539</v>
      </c>
      <c r="E4515" s="2" t="n">
        <v>0</v>
      </c>
      <c r="F4515" s="7"/>
    </row>
    <row r="4516" customFormat="false" ht="13.5" hidden="false" customHeight="false" outlineLevel="0" collapsed="false">
      <c r="C4516" s="1" t="s">
        <v>5540</v>
      </c>
      <c r="D4516" s="1" t="s">
        <v>5541</v>
      </c>
      <c r="E4516" s="2" t="n">
        <v>2100</v>
      </c>
      <c r="F4516" s="7" t="n">
        <f aca="false">E4516/$E$2</f>
        <v>1532.84671532847</v>
      </c>
    </row>
    <row r="4517" customFormat="false" ht="13.5" hidden="false" customHeight="false" outlineLevel="0" collapsed="false">
      <c r="C4517" s="1" t="s">
        <v>5542</v>
      </c>
      <c r="D4517" s="1" t="s">
        <v>5543</v>
      </c>
      <c r="E4517" s="2" t="n">
        <v>2100</v>
      </c>
      <c r="F4517" s="7" t="n">
        <f aca="false">E4517/$E$2</f>
        <v>1532.84671532847</v>
      </c>
    </row>
    <row r="4518" customFormat="false" ht="13.5" hidden="false" customHeight="false" outlineLevel="0" collapsed="false">
      <c r="C4518" s="1" t="s">
        <v>5544</v>
      </c>
      <c r="D4518" s="1" t="s">
        <v>5545</v>
      </c>
      <c r="E4518" s="2" t="n">
        <v>2100</v>
      </c>
      <c r="F4518" s="7" t="n">
        <f aca="false">E4518/$E$2</f>
        <v>1532.84671532847</v>
      </c>
    </row>
    <row r="4519" customFormat="false" ht="13.5" hidden="false" customHeight="false" outlineLevel="0" collapsed="false">
      <c r="C4519" s="1" t="s">
        <v>5546</v>
      </c>
      <c r="D4519" s="1" t="s">
        <v>5547</v>
      </c>
      <c r="E4519" s="2" t="n">
        <v>1080</v>
      </c>
      <c r="F4519" s="7" t="n">
        <f aca="false">E4519/$E$2</f>
        <v>788.321167883212</v>
      </c>
    </row>
    <row r="4520" customFormat="false" ht="13.5" hidden="false" customHeight="false" outlineLevel="0" collapsed="false">
      <c r="C4520" s="1" t="s">
        <v>5548</v>
      </c>
      <c r="D4520" s="1" t="s">
        <v>5549</v>
      </c>
      <c r="E4520" s="2" t="n">
        <v>360</v>
      </c>
      <c r="F4520" s="7" t="n">
        <f aca="false">E4520/$E$2</f>
        <v>262.773722627737</v>
      </c>
    </row>
    <row r="4521" customFormat="false" ht="13.5" hidden="false" customHeight="false" outlineLevel="0" collapsed="false">
      <c r="C4521" s="1" t="s">
        <v>5550</v>
      </c>
      <c r="D4521" s="1" t="s">
        <v>5551</v>
      </c>
      <c r="E4521" s="2" t="n">
        <v>1080</v>
      </c>
      <c r="F4521" s="7" t="n">
        <f aca="false">E4521/$E$2</f>
        <v>788.321167883212</v>
      </c>
    </row>
    <row r="4522" customFormat="false" ht="13.5" hidden="false" customHeight="false" outlineLevel="0" collapsed="false">
      <c r="C4522" s="1" t="s">
        <v>5552</v>
      </c>
      <c r="D4522" s="1" t="s">
        <v>5553</v>
      </c>
      <c r="E4522" s="2" t="n">
        <v>360</v>
      </c>
      <c r="F4522" s="7" t="n">
        <f aca="false">E4522/$E$2</f>
        <v>262.773722627737</v>
      </c>
    </row>
    <row r="4523" customFormat="false" ht="13.5" hidden="false" customHeight="false" outlineLevel="0" collapsed="false">
      <c r="C4523" s="1" t="s">
        <v>5554</v>
      </c>
      <c r="D4523" s="1" t="s">
        <v>5555</v>
      </c>
      <c r="E4523" s="2" t="n">
        <v>1080</v>
      </c>
      <c r="F4523" s="7" t="n">
        <f aca="false">E4523/$E$2</f>
        <v>788.321167883212</v>
      </c>
    </row>
    <row r="4524" customFormat="false" ht="13.5" hidden="false" customHeight="false" outlineLevel="0" collapsed="false">
      <c r="C4524" s="1" t="s">
        <v>5556</v>
      </c>
      <c r="D4524" s="1" t="s">
        <v>5557</v>
      </c>
      <c r="E4524" s="2" t="n">
        <v>1080</v>
      </c>
      <c r="F4524" s="7" t="n">
        <f aca="false">E4524/$E$2</f>
        <v>788.321167883212</v>
      </c>
    </row>
    <row r="4525" customFormat="false" ht="13.5" hidden="false" customHeight="false" outlineLevel="0" collapsed="false">
      <c r="C4525" s="1" t="s">
        <v>5558</v>
      </c>
      <c r="D4525" s="1" t="s">
        <v>5559</v>
      </c>
      <c r="E4525" s="2" t="n">
        <v>1080</v>
      </c>
      <c r="F4525" s="7" t="n">
        <f aca="false">E4525/$E$2</f>
        <v>788.321167883212</v>
      </c>
    </row>
    <row r="4526" customFormat="false" ht="13.5" hidden="false" customHeight="false" outlineLevel="0" collapsed="false">
      <c r="C4526" s="1" t="s">
        <v>5560</v>
      </c>
      <c r="D4526" s="1" t="s">
        <v>5561</v>
      </c>
      <c r="E4526" s="2" t="n">
        <v>720</v>
      </c>
      <c r="F4526" s="7" t="n">
        <f aca="false">E4526/$E$2</f>
        <v>525.547445255474</v>
      </c>
    </row>
    <row r="4527" customFormat="false" ht="13.5" hidden="false" customHeight="false" outlineLevel="0" collapsed="false">
      <c r="C4527" s="1" t="s">
        <v>5562</v>
      </c>
      <c r="D4527" s="1" t="s">
        <v>5563</v>
      </c>
      <c r="E4527" s="2" t="n">
        <v>4320</v>
      </c>
      <c r="F4527" s="7" t="n">
        <f aca="false">E4527/$E$2</f>
        <v>3153.28467153285</v>
      </c>
    </row>
    <row r="4528" customFormat="false" ht="13.5" hidden="false" customHeight="false" outlineLevel="0" collapsed="false">
      <c r="C4528" s="1" t="s">
        <v>5564</v>
      </c>
      <c r="D4528" s="1" t="s">
        <v>5565</v>
      </c>
      <c r="E4528" s="2" t="n">
        <v>540</v>
      </c>
      <c r="F4528" s="7" t="n">
        <f aca="false">E4528/$E$2</f>
        <v>394.160583941606</v>
      </c>
    </row>
    <row r="4529" customFormat="false" ht="13.5" hidden="false" customHeight="false" outlineLevel="0" collapsed="false">
      <c r="C4529" s="1" t="s">
        <v>5566</v>
      </c>
      <c r="D4529" s="1" t="s">
        <v>5567</v>
      </c>
      <c r="E4529" s="2" t="n">
        <v>1500</v>
      </c>
      <c r="F4529" s="7" t="n">
        <f aca="false">E4529/$E$2</f>
        <v>1094.89051094891</v>
      </c>
    </row>
    <row r="4530" customFormat="false" ht="13.5" hidden="false" customHeight="false" outlineLevel="0" collapsed="false">
      <c r="C4530" s="1" t="s">
        <v>5568</v>
      </c>
      <c r="D4530" s="1" t="s">
        <v>5569</v>
      </c>
      <c r="E4530" s="2" t="n">
        <v>54</v>
      </c>
      <c r="F4530" s="7" t="n">
        <f aca="false">E4530/$E$2</f>
        <v>39.4160583941606</v>
      </c>
    </row>
    <row r="4531" customFormat="false" ht="13.5" hidden="false" customHeight="false" outlineLevel="0" collapsed="false">
      <c r="C4531" s="1" t="s">
        <v>5570</v>
      </c>
      <c r="D4531" s="1" t="s">
        <v>5571</v>
      </c>
      <c r="E4531" s="2" t="n">
        <v>78</v>
      </c>
      <c r="F4531" s="7" t="n">
        <f aca="false">E4531/$E$2</f>
        <v>56.9343065693431</v>
      </c>
    </row>
    <row r="4532" customFormat="false" ht="13.5" hidden="false" customHeight="false" outlineLevel="0" collapsed="false">
      <c r="C4532" s="1" t="s">
        <v>5572</v>
      </c>
      <c r="D4532" s="1" t="s">
        <v>5573</v>
      </c>
      <c r="E4532" s="2" t="n">
        <v>104</v>
      </c>
      <c r="F4532" s="7" t="n">
        <f aca="false">E4532/$E$2</f>
        <v>75.9124087591241</v>
      </c>
    </row>
    <row r="4533" customFormat="false" ht="13.5" hidden="false" customHeight="false" outlineLevel="0" collapsed="false">
      <c r="C4533" s="1" t="s">
        <v>5574</v>
      </c>
      <c r="D4533" s="1" t="s">
        <v>5575</v>
      </c>
      <c r="E4533" s="2" t="n">
        <v>0</v>
      </c>
      <c r="F4533" s="7"/>
    </row>
    <row r="4534" customFormat="false" ht="13.5" hidden="false" customHeight="false" outlineLevel="0" collapsed="false">
      <c r="C4534" s="1" t="s">
        <v>5576</v>
      </c>
      <c r="D4534" s="1" t="s">
        <v>5577</v>
      </c>
      <c r="E4534" s="2" t="n">
        <v>0</v>
      </c>
      <c r="F4534" s="7"/>
    </row>
    <row r="4535" customFormat="false" ht="13.5" hidden="false" customHeight="false" outlineLevel="0" collapsed="false">
      <c r="C4535" s="1" t="s">
        <v>5578</v>
      </c>
      <c r="D4535" s="1" t="s">
        <v>5579</v>
      </c>
      <c r="E4535" s="2" t="n">
        <v>0</v>
      </c>
      <c r="F4535" s="7"/>
    </row>
    <row r="4536" customFormat="false" ht="13.5" hidden="false" customHeight="false" outlineLevel="0" collapsed="false">
      <c r="C4536" s="1" t="s">
        <v>5580</v>
      </c>
      <c r="D4536" s="1" t="s">
        <v>5581</v>
      </c>
      <c r="E4536" s="2" t="n">
        <v>48</v>
      </c>
      <c r="F4536" s="7" t="n">
        <f aca="false">E4536/$E$2</f>
        <v>35.036496350365</v>
      </c>
    </row>
    <row r="4537" customFormat="false" ht="13.5" hidden="false" customHeight="false" outlineLevel="0" collapsed="false">
      <c r="C4537" s="1" t="s">
        <v>5582</v>
      </c>
      <c r="D4537" s="1" t="s">
        <v>5583</v>
      </c>
      <c r="E4537" s="2" t="n">
        <v>0</v>
      </c>
      <c r="F4537" s="7"/>
    </row>
    <row r="4538" customFormat="false" ht="13.5" hidden="false" customHeight="false" outlineLevel="0" collapsed="false">
      <c r="C4538" s="1" t="s">
        <v>5584</v>
      </c>
      <c r="D4538" s="1" t="s">
        <v>5585</v>
      </c>
      <c r="E4538" s="2" t="n">
        <v>18</v>
      </c>
      <c r="F4538" s="7" t="n">
        <f aca="false">E4538/$E$2</f>
        <v>13.1386861313869</v>
      </c>
    </row>
    <row r="4539" customFormat="false" ht="13.5" hidden="false" customHeight="false" outlineLevel="0" collapsed="false">
      <c r="C4539" s="1" t="s">
        <v>5586</v>
      </c>
      <c r="D4539" s="1" t="s">
        <v>5587</v>
      </c>
      <c r="E4539" s="2" t="n">
        <v>0</v>
      </c>
      <c r="F4539" s="7"/>
    </row>
    <row r="4540" customFormat="false" ht="13.5" hidden="false" customHeight="false" outlineLevel="0" collapsed="false">
      <c r="C4540" s="1" t="s">
        <v>5588</v>
      </c>
      <c r="D4540" s="1" t="s">
        <v>5589</v>
      </c>
      <c r="E4540" s="2" t="n">
        <v>48</v>
      </c>
      <c r="F4540" s="7" t="n">
        <f aca="false">E4540/$E$2</f>
        <v>35.036496350365</v>
      </c>
    </row>
    <row r="4541" customFormat="false" ht="13.5" hidden="false" customHeight="false" outlineLevel="0" collapsed="false">
      <c r="C4541" s="1" t="s">
        <v>5590</v>
      </c>
      <c r="D4541" s="1" t="s">
        <v>5591</v>
      </c>
      <c r="E4541" s="2" t="n">
        <v>0</v>
      </c>
      <c r="F4541" s="7"/>
    </row>
    <row r="4542" customFormat="false" ht="13.5" hidden="false" customHeight="false" outlineLevel="0" collapsed="false">
      <c r="C4542" s="1" t="s">
        <v>5592</v>
      </c>
      <c r="D4542" s="1" t="s">
        <v>5593</v>
      </c>
      <c r="E4542" s="2" t="n">
        <v>1728</v>
      </c>
      <c r="F4542" s="7" t="n">
        <f aca="false">E4542/$E$2</f>
        <v>1261.31386861314</v>
      </c>
    </row>
    <row r="4543" customFormat="false" ht="13.5" hidden="false" customHeight="false" outlineLevel="0" collapsed="false">
      <c r="C4543" s="1" t="s">
        <v>5594</v>
      </c>
      <c r="D4543" s="1" t="s">
        <v>5595</v>
      </c>
      <c r="E4543" s="2" t="n">
        <v>2160</v>
      </c>
      <c r="F4543" s="7" t="n">
        <f aca="false">E4543/$E$2</f>
        <v>1576.64233576642</v>
      </c>
    </row>
    <row r="4544" customFormat="false" ht="13.5" hidden="false" customHeight="false" outlineLevel="0" collapsed="false">
      <c r="C4544" s="1" t="s">
        <v>5596</v>
      </c>
      <c r="D4544" s="1" t="s">
        <v>5597</v>
      </c>
      <c r="E4544" s="2" t="n">
        <v>375</v>
      </c>
      <c r="F4544" s="7" t="n">
        <f aca="false">E4544/$E$2</f>
        <v>273.722627737226</v>
      </c>
    </row>
    <row r="4545" customFormat="false" ht="13.5" hidden="false" customHeight="false" outlineLevel="0" collapsed="false">
      <c r="C4545" s="1" t="s">
        <v>5598</v>
      </c>
      <c r="D4545" s="1" t="s">
        <v>5599</v>
      </c>
      <c r="E4545" s="2" t="n">
        <v>450</v>
      </c>
      <c r="F4545" s="7" t="n">
        <f aca="false">E4545/$E$2</f>
        <v>328.467153284672</v>
      </c>
    </row>
    <row r="4546" customFormat="false" ht="13.5" hidden="false" customHeight="false" outlineLevel="0" collapsed="false">
      <c r="C4546" s="1" t="s">
        <v>5600</v>
      </c>
      <c r="D4546" s="1" t="s">
        <v>5601</v>
      </c>
      <c r="E4546" s="2" t="n">
        <v>0</v>
      </c>
      <c r="F4546" s="7"/>
    </row>
    <row r="4547" customFormat="false" ht="13.5" hidden="false" customHeight="false" outlineLevel="0" collapsed="false">
      <c r="C4547" s="1" t="s">
        <v>5602</v>
      </c>
      <c r="D4547" s="1" t="s">
        <v>5603</v>
      </c>
      <c r="E4547" s="2" t="n">
        <v>0</v>
      </c>
      <c r="F4547" s="7"/>
    </row>
    <row r="4548" customFormat="false" ht="13.5" hidden="false" customHeight="false" outlineLevel="0" collapsed="false">
      <c r="C4548" s="1" t="s">
        <v>5604</v>
      </c>
      <c r="D4548" s="1" t="s">
        <v>5605</v>
      </c>
      <c r="E4548" s="2" t="n">
        <v>0</v>
      </c>
      <c r="F4548" s="7"/>
    </row>
    <row r="4549" customFormat="false" ht="13.5" hidden="false" customHeight="false" outlineLevel="0" collapsed="false">
      <c r="C4549" s="1" t="s">
        <v>5606</v>
      </c>
      <c r="D4549" s="1" t="s">
        <v>5607</v>
      </c>
      <c r="E4549" s="2" t="n">
        <v>2699</v>
      </c>
      <c r="F4549" s="7" t="n">
        <f aca="false">E4549/$E$2</f>
        <v>1970.07299270073</v>
      </c>
    </row>
    <row r="4550" customFormat="false" ht="13.5" hidden="false" customHeight="false" outlineLevel="0" collapsed="false">
      <c r="C4550" s="1" t="s">
        <v>5608</v>
      </c>
      <c r="D4550" s="1" t="s">
        <v>5609</v>
      </c>
      <c r="E4550" s="2" t="n">
        <v>450</v>
      </c>
      <c r="F4550" s="7" t="n">
        <f aca="false">E4550/$E$2</f>
        <v>328.467153284672</v>
      </c>
    </row>
    <row r="4551" customFormat="false" ht="13.5" hidden="false" customHeight="false" outlineLevel="0" collapsed="false">
      <c r="C4551" s="1" t="s">
        <v>5610</v>
      </c>
      <c r="D4551" s="1" t="s">
        <v>5611</v>
      </c>
      <c r="E4551" s="2" t="n">
        <v>1080</v>
      </c>
      <c r="F4551" s="7" t="n">
        <f aca="false">E4551/$E$2</f>
        <v>788.321167883212</v>
      </c>
    </row>
    <row r="4552" customFormat="false" ht="13.5" hidden="false" customHeight="false" outlineLevel="0" collapsed="false">
      <c r="C4552" s="1" t="s">
        <v>5612</v>
      </c>
      <c r="D4552" s="1" t="s">
        <v>5613</v>
      </c>
      <c r="E4552" s="2" t="n">
        <v>450</v>
      </c>
      <c r="F4552" s="7" t="n">
        <f aca="false">E4552/$E$2</f>
        <v>328.467153284672</v>
      </c>
    </row>
    <row r="4553" customFormat="false" ht="13.5" hidden="false" customHeight="false" outlineLevel="0" collapsed="false">
      <c r="C4553" s="1" t="s">
        <v>5614</v>
      </c>
      <c r="D4553" s="1" t="s">
        <v>5615</v>
      </c>
      <c r="E4553" s="2" t="n">
        <v>450</v>
      </c>
      <c r="F4553" s="7" t="n">
        <f aca="false">E4553/$E$2</f>
        <v>328.467153284672</v>
      </c>
    </row>
    <row r="4554" customFormat="false" ht="13.5" hidden="false" customHeight="false" outlineLevel="0" collapsed="false">
      <c r="C4554" s="1" t="s">
        <v>5616</v>
      </c>
      <c r="D4554" s="1" t="s">
        <v>5617</v>
      </c>
      <c r="E4554" s="2" t="n">
        <v>2024</v>
      </c>
      <c r="F4554" s="7" t="n">
        <f aca="false">E4554/$E$2</f>
        <v>1477.37226277372</v>
      </c>
    </row>
    <row r="4555" customFormat="false" ht="13.5" hidden="false" customHeight="false" outlineLevel="0" collapsed="false">
      <c r="C4555" s="1" t="s">
        <v>5618</v>
      </c>
      <c r="D4555" s="1" t="s">
        <v>5619</v>
      </c>
      <c r="E4555" s="2" t="n">
        <v>2699</v>
      </c>
      <c r="F4555" s="7" t="n">
        <f aca="false">E4555/$E$2</f>
        <v>1970.07299270073</v>
      </c>
    </row>
    <row r="4556" customFormat="false" ht="13.5" hidden="false" customHeight="false" outlineLevel="0" collapsed="false">
      <c r="C4556" s="1" t="s">
        <v>5620</v>
      </c>
      <c r="D4556" s="1" t="s">
        <v>5621</v>
      </c>
      <c r="E4556" s="2" t="n">
        <v>2699</v>
      </c>
      <c r="F4556" s="7" t="n">
        <f aca="false">E4556/$E$2</f>
        <v>1970.07299270073</v>
      </c>
    </row>
    <row r="4557" customFormat="false" ht="13.5" hidden="false" customHeight="false" outlineLevel="0" collapsed="false">
      <c r="C4557" s="1" t="s">
        <v>5622</v>
      </c>
      <c r="D4557" s="1" t="s">
        <v>5623</v>
      </c>
      <c r="E4557" s="2" t="n">
        <v>1350</v>
      </c>
      <c r="F4557" s="7" t="n">
        <f aca="false">E4557/$E$2</f>
        <v>985.401459854015</v>
      </c>
    </row>
    <row r="4558" customFormat="false" ht="13.5" hidden="false" customHeight="false" outlineLevel="0" collapsed="false">
      <c r="C4558" s="1" t="s">
        <v>5624</v>
      </c>
      <c r="D4558" s="1" t="s">
        <v>5625</v>
      </c>
      <c r="E4558" s="2" t="n">
        <v>899</v>
      </c>
      <c r="F4558" s="7" t="n">
        <f aca="false">E4558/$E$2</f>
        <v>656.204379562044</v>
      </c>
    </row>
    <row r="4559" customFormat="false" ht="13.5" hidden="false" customHeight="false" outlineLevel="0" collapsed="false">
      <c r="C4559" s="1" t="s">
        <v>5626</v>
      </c>
      <c r="D4559" s="1" t="s">
        <v>5627</v>
      </c>
      <c r="E4559" s="2" t="n">
        <v>1688</v>
      </c>
      <c r="F4559" s="7" t="n">
        <f aca="false">E4559/$E$2</f>
        <v>1232.11678832117</v>
      </c>
    </row>
    <row r="4560" customFormat="false" ht="13.5" hidden="false" customHeight="false" outlineLevel="0" collapsed="false">
      <c r="C4560" s="1" t="s">
        <v>5628</v>
      </c>
      <c r="D4560" s="1" t="s">
        <v>5629</v>
      </c>
      <c r="E4560" s="2" t="n">
        <v>1350</v>
      </c>
      <c r="F4560" s="7" t="n">
        <f aca="false">E4560/$E$2</f>
        <v>985.401459854015</v>
      </c>
    </row>
    <row r="4561" customFormat="false" ht="13.5" hidden="false" customHeight="false" outlineLevel="0" collapsed="false">
      <c r="C4561" s="1" t="s">
        <v>5630</v>
      </c>
      <c r="D4561" s="1" t="s">
        <v>5631</v>
      </c>
      <c r="E4561" s="2" t="n">
        <v>0</v>
      </c>
      <c r="F4561" s="7"/>
    </row>
    <row r="4562" customFormat="false" ht="13.5" hidden="false" customHeight="false" outlineLevel="0" collapsed="false">
      <c r="C4562" s="1" t="s">
        <v>5632</v>
      </c>
      <c r="D4562" s="1" t="s">
        <v>5633</v>
      </c>
      <c r="E4562" s="2" t="n">
        <v>0</v>
      </c>
      <c r="F4562" s="7"/>
    </row>
    <row r="4563" customFormat="false" ht="13.5" hidden="false" customHeight="false" outlineLevel="0" collapsed="false">
      <c r="C4563" s="1" t="s">
        <v>5634</v>
      </c>
      <c r="D4563" s="1" t="s">
        <v>5635</v>
      </c>
      <c r="E4563" s="2" t="n">
        <v>0</v>
      </c>
      <c r="F4563" s="7"/>
    </row>
    <row r="4564" customFormat="false" ht="13.5" hidden="false" customHeight="false" outlineLevel="0" collapsed="false">
      <c r="C4564" s="1" t="s">
        <v>5636</v>
      </c>
      <c r="D4564" s="1" t="s">
        <v>5637</v>
      </c>
      <c r="E4564" s="2" t="n">
        <v>360</v>
      </c>
      <c r="F4564" s="7" t="n">
        <f aca="false">E4564/$E$2</f>
        <v>262.773722627737</v>
      </c>
    </row>
    <row r="4565" customFormat="false" ht="13.5" hidden="false" customHeight="false" outlineLevel="0" collapsed="false">
      <c r="C4565" s="1" t="s">
        <v>5638</v>
      </c>
      <c r="D4565" s="1" t="s">
        <v>5639</v>
      </c>
      <c r="E4565" s="2" t="n">
        <v>1500</v>
      </c>
      <c r="F4565" s="7" t="n">
        <f aca="false">E4565/$E$2</f>
        <v>1094.89051094891</v>
      </c>
    </row>
    <row r="4566" customFormat="false" ht="13.5" hidden="false" customHeight="false" outlineLevel="0" collapsed="false">
      <c r="C4566" s="1" t="s">
        <v>5640</v>
      </c>
      <c r="D4566" s="1" t="s">
        <v>5641</v>
      </c>
      <c r="E4566" s="2" t="n">
        <v>300</v>
      </c>
      <c r="F4566" s="7" t="n">
        <f aca="false">E4566/$E$2</f>
        <v>218.978102189781</v>
      </c>
    </row>
    <row r="4567" customFormat="false" ht="13.5" hidden="false" customHeight="false" outlineLevel="0" collapsed="false">
      <c r="C4567" s="1" t="s">
        <v>5642</v>
      </c>
      <c r="D4567" s="1" t="s">
        <v>5643</v>
      </c>
      <c r="E4567" s="2" t="n">
        <v>1080</v>
      </c>
      <c r="F4567" s="7" t="n">
        <f aca="false">E4567/$E$2</f>
        <v>788.321167883212</v>
      </c>
    </row>
    <row r="4568" customFormat="false" ht="13.5" hidden="false" customHeight="false" outlineLevel="0" collapsed="false">
      <c r="C4568" s="1" t="s">
        <v>5644</v>
      </c>
      <c r="D4568" s="1" t="s">
        <v>5645</v>
      </c>
      <c r="E4568" s="2" t="n">
        <v>1080</v>
      </c>
      <c r="F4568" s="7" t="n">
        <f aca="false">E4568/$E$2</f>
        <v>788.321167883212</v>
      </c>
    </row>
    <row r="4569" customFormat="false" ht="13.5" hidden="false" customHeight="false" outlineLevel="0" collapsed="false">
      <c r="C4569" s="1" t="s">
        <v>5646</v>
      </c>
      <c r="D4569" s="1" t="s">
        <v>5647</v>
      </c>
      <c r="E4569" s="2" t="n">
        <v>360</v>
      </c>
      <c r="F4569" s="7" t="n">
        <f aca="false">E4569/$E$2</f>
        <v>262.773722627737</v>
      </c>
    </row>
    <row r="4570" customFormat="false" ht="13.5" hidden="false" customHeight="false" outlineLevel="0" collapsed="false">
      <c r="C4570" s="1" t="s">
        <v>5648</v>
      </c>
      <c r="D4570" s="1" t="s">
        <v>5649</v>
      </c>
      <c r="E4570" s="2" t="n">
        <v>1020</v>
      </c>
      <c r="F4570" s="7" t="n">
        <f aca="false">E4570/$E$2</f>
        <v>744.525547445255</v>
      </c>
    </row>
    <row r="4571" customFormat="false" ht="13.5" hidden="false" customHeight="false" outlineLevel="0" collapsed="false">
      <c r="C4571" s="1" t="s">
        <v>5650</v>
      </c>
      <c r="D4571" s="1" t="s">
        <v>5651</v>
      </c>
      <c r="E4571" s="2" t="n">
        <v>1500</v>
      </c>
      <c r="F4571" s="7" t="n">
        <f aca="false">E4571/$E$2</f>
        <v>1094.89051094891</v>
      </c>
    </row>
    <row r="4572" customFormat="false" ht="13.5" hidden="false" customHeight="false" outlineLevel="0" collapsed="false">
      <c r="C4572" s="1" t="s">
        <v>5652</v>
      </c>
      <c r="D4572" s="1" t="s">
        <v>5653</v>
      </c>
      <c r="E4572" s="2" t="n">
        <v>0</v>
      </c>
      <c r="F4572" s="7"/>
    </row>
    <row r="4573" customFormat="false" ht="13.5" hidden="false" customHeight="false" outlineLevel="0" collapsed="false">
      <c r="C4573" s="1" t="s">
        <v>5654</v>
      </c>
      <c r="D4573" s="1" t="s">
        <v>5655</v>
      </c>
      <c r="E4573" s="2" t="n">
        <v>360</v>
      </c>
      <c r="F4573" s="7" t="n">
        <f aca="false">E4573/$E$2</f>
        <v>262.773722627737</v>
      </c>
    </row>
    <row r="4574" customFormat="false" ht="13.5" hidden="false" customHeight="false" outlineLevel="0" collapsed="false">
      <c r="C4574" s="1" t="s">
        <v>5656</v>
      </c>
      <c r="D4574" s="1" t="s">
        <v>5657</v>
      </c>
      <c r="E4574" s="2" t="n">
        <v>360</v>
      </c>
      <c r="F4574" s="7" t="n">
        <f aca="false">E4574/$E$2</f>
        <v>262.773722627737</v>
      </c>
    </row>
    <row r="4575" customFormat="false" ht="13.5" hidden="false" customHeight="false" outlineLevel="0" collapsed="false">
      <c r="C4575" s="1" t="s">
        <v>5658</v>
      </c>
      <c r="D4575" s="1" t="s">
        <v>5659</v>
      </c>
      <c r="E4575" s="2" t="n">
        <v>1080</v>
      </c>
      <c r="F4575" s="7" t="n">
        <f aca="false">E4575/$E$2</f>
        <v>788.321167883212</v>
      </c>
    </row>
    <row r="4576" customFormat="false" ht="13.5" hidden="false" customHeight="false" outlineLevel="0" collapsed="false">
      <c r="C4576" s="1" t="s">
        <v>5660</v>
      </c>
      <c r="D4576" s="1" t="s">
        <v>5661</v>
      </c>
      <c r="E4576" s="2" t="n">
        <v>360</v>
      </c>
      <c r="F4576" s="7" t="n">
        <f aca="false">E4576/$E$2</f>
        <v>262.773722627737</v>
      </c>
    </row>
    <row r="4577" customFormat="false" ht="13.5" hidden="false" customHeight="false" outlineLevel="0" collapsed="false">
      <c r="C4577" s="1" t="s">
        <v>5662</v>
      </c>
      <c r="D4577" s="1" t="s">
        <v>5663</v>
      </c>
      <c r="E4577" s="2" t="n">
        <v>360</v>
      </c>
      <c r="F4577" s="7" t="n">
        <f aca="false">E4577/$E$2</f>
        <v>262.773722627737</v>
      </c>
    </row>
    <row r="4578" customFormat="false" ht="13.5" hidden="false" customHeight="false" outlineLevel="0" collapsed="false">
      <c r="B4578" s="1" t="s">
        <v>5664</v>
      </c>
      <c r="E4578" s="2" t="s">
        <v>2</v>
      </c>
      <c r="F4578" s="7"/>
    </row>
    <row r="4579" customFormat="false" ht="13.5" hidden="false" customHeight="false" outlineLevel="0" collapsed="false">
      <c r="C4579" s="1" t="s">
        <v>5665</v>
      </c>
      <c r="D4579" s="1" t="s">
        <v>5666</v>
      </c>
      <c r="E4579" s="2" t="n">
        <v>0</v>
      </c>
      <c r="F4579" s="7"/>
    </row>
    <row r="4580" customFormat="false" ht="13.5" hidden="false" customHeight="false" outlineLevel="0" collapsed="false">
      <c r="C4580" s="1" t="s">
        <v>5667</v>
      </c>
      <c r="D4580" s="1" t="s">
        <v>4291</v>
      </c>
      <c r="E4580" s="2" t="n">
        <v>0</v>
      </c>
      <c r="F4580" s="7"/>
    </row>
    <row r="4581" customFormat="false" ht="13.5" hidden="false" customHeight="false" outlineLevel="0" collapsed="false">
      <c r="C4581" s="1" t="s">
        <v>5668</v>
      </c>
      <c r="D4581" s="1" t="s">
        <v>4291</v>
      </c>
      <c r="E4581" s="2" t="n">
        <v>0</v>
      </c>
      <c r="F4581" s="7"/>
    </row>
    <row r="4582" customFormat="false" ht="13.5" hidden="false" customHeight="false" outlineLevel="0" collapsed="false">
      <c r="C4582" s="1" t="s">
        <v>5669</v>
      </c>
      <c r="D4582" s="1" t="s">
        <v>5670</v>
      </c>
      <c r="E4582" s="2" t="n">
        <v>6480</v>
      </c>
      <c r="F4582" s="7" t="n">
        <f aca="false">E4582/$E$2</f>
        <v>4729.92700729927</v>
      </c>
    </row>
    <row r="4583" customFormat="false" ht="13.5" hidden="false" customHeight="false" outlineLevel="0" collapsed="false">
      <c r="C4583" s="1" t="s">
        <v>5671</v>
      </c>
      <c r="D4583" s="1" t="s">
        <v>5672</v>
      </c>
      <c r="E4583" s="2" t="n">
        <v>12240</v>
      </c>
      <c r="F4583" s="7" t="n">
        <f aca="false">E4583/$E$2</f>
        <v>8934.30656934307</v>
      </c>
    </row>
    <row r="4584" customFormat="false" ht="13.5" hidden="false" customHeight="false" outlineLevel="0" collapsed="false">
      <c r="C4584" s="1" t="s">
        <v>5673</v>
      </c>
      <c r="D4584" s="1" t="s">
        <v>5674</v>
      </c>
      <c r="E4584" s="2" t="n">
        <v>2160</v>
      </c>
      <c r="F4584" s="7" t="n">
        <f aca="false">E4584/$E$2</f>
        <v>1576.64233576642</v>
      </c>
    </row>
    <row r="4585" customFormat="false" ht="13.5" hidden="false" customHeight="false" outlineLevel="0" collapsed="false">
      <c r="C4585" s="1" t="s">
        <v>5675</v>
      </c>
      <c r="D4585" s="1" t="s">
        <v>5676</v>
      </c>
      <c r="E4585" s="2" t="n">
        <v>0</v>
      </c>
      <c r="F4585" s="7"/>
    </row>
    <row r="4586" customFormat="false" ht="13.5" hidden="false" customHeight="false" outlineLevel="0" collapsed="false">
      <c r="C4586" s="1" t="s">
        <v>5677</v>
      </c>
      <c r="D4586" s="1" t="s">
        <v>5678</v>
      </c>
      <c r="E4586" s="2" t="n">
        <v>80</v>
      </c>
      <c r="F4586" s="7" t="n">
        <f aca="false">E4586/$E$2</f>
        <v>58.3941605839416</v>
      </c>
    </row>
    <row r="4587" customFormat="false" ht="13.5" hidden="false" customHeight="false" outlineLevel="0" collapsed="false">
      <c r="C4587" s="1" t="s">
        <v>5679</v>
      </c>
      <c r="D4587" s="1" t="s">
        <v>5680</v>
      </c>
      <c r="E4587" s="2" t="n">
        <v>8</v>
      </c>
      <c r="F4587" s="7" t="n">
        <f aca="false">E4587/$E$2</f>
        <v>5.83941605839416</v>
      </c>
    </row>
    <row r="4588" customFormat="false" ht="13.5" hidden="false" customHeight="false" outlineLevel="0" collapsed="false">
      <c r="C4588" s="1" t="s">
        <v>5681</v>
      </c>
      <c r="D4588" s="1" t="s">
        <v>5682</v>
      </c>
      <c r="E4588" s="2" t="n">
        <v>0</v>
      </c>
      <c r="F4588" s="7"/>
    </row>
    <row r="4589" customFormat="false" ht="13.5" hidden="false" customHeight="false" outlineLevel="0" collapsed="false">
      <c r="C4589" s="1" t="s">
        <v>5683</v>
      </c>
      <c r="D4589" s="1" t="s">
        <v>5684</v>
      </c>
      <c r="E4589" s="2" t="n">
        <v>0</v>
      </c>
      <c r="F4589" s="7"/>
    </row>
    <row r="4590" customFormat="false" ht="13.5" hidden="false" customHeight="false" outlineLevel="0" collapsed="false">
      <c r="C4590" s="1" t="s">
        <v>5685</v>
      </c>
      <c r="D4590" s="1" t="s">
        <v>5686</v>
      </c>
      <c r="E4590" s="2" t="n">
        <v>800</v>
      </c>
      <c r="F4590" s="7" t="n">
        <f aca="false">E4590/$E$2</f>
        <v>583.941605839416</v>
      </c>
    </row>
    <row r="4591" customFormat="false" ht="13.5" hidden="false" customHeight="false" outlineLevel="0" collapsed="false">
      <c r="C4591" s="1" t="s">
        <v>5687</v>
      </c>
      <c r="D4591" s="1" t="s">
        <v>5688</v>
      </c>
      <c r="E4591" s="2" t="n">
        <v>2400</v>
      </c>
      <c r="F4591" s="7" t="n">
        <f aca="false">E4591/$E$2</f>
        <v>1751.82481751825</v>
      </c>
    </row>
    <row r="4592" customFormat="false" ht="13.5" hidden="false" customHeight="false" outlineLevel="0" collapsed="false">
      <c r="C4592" s="1" t="s">
        <v>5689</v>
      </c>
      <c r="D4592" s="1" t="s">
        <v>5690</v>
      </c>
      <c r="E4592" s="2" t="n">
        <v>203</v>
      </c>
      <c r="F4592" s="7" t="n">
        <f aca="false">E4592/$E$2</f>
        <v>148.175182481752</v>
      </c>
    </row>
    <row r="4593" customFormat="false" ht="13.5" hidden="false" customHeight="false" outlineLevel="0" collapsed="false">
      <c r="C4593" s="1" t="s">
        <v>5691</v>
      </c>
      <c r="D4593" s="1" t="s">
        <v>5692</v>
      </c>
      <c r="E4593" s="2" t="n">
        <v>405</v>
      </c>
      <c r="F4593" s="7" t="n">
        <f aca="false">E4593/$E$2</f>
        <v>295.620437956204</v>
      </c>
    </row>
    <row r="4594" customFormat="false" ht="13.5" hidden="false" customHeight="false" outlineLevel="0" collapsed="false">
      <c r="C4594" s="1" t="s">
        <v>5693</v>
      </c>
      <c r="D4594" s="1" t="s">
        <v>5694</v>
      </c>
      <c r="E4594" s="2" t="n">
        <v>1600</v>
      </c>
      <c r="F4594" s="7" t="n">
        <f aca="false">E4594/$E$2</f>
        <v>1167.88321167883</v>
      </c>
    </row>
    <row r="4595" customFormat="false" ht="13.5" hidden="false" customHeight="false" outlineLevel="0" collapsed="false">
      <c r="C4595" s="1" t="s">
        <v>5695</v>
      </c>
      <c r="D4595" s="1" t="s">
        <v>5696</v>
      </c>
      <c r="E4595" s="2" t="n">
        <v>1080</v>
      </c>
      <c r="F4595" s="7" t="n">
        <f aca="false">E4595/$E$2</f>
        <v>788.321167883212</v>
      </c>
    </row>
    <row r="4596" customFormat="false" ht="13.5" hidden="false" customHeight="false" outlineLevel="0" collapsed="false">
      <c r="C4596" s="1" t="s">
        <v>5697</v>
      </c>
      <c r="D4596" s="1" t="s">
        <v>5698</v>
      </c>
      <c r="E4596" s="2" t="n">
        <v>2040</v>
      </c>
      <c r="F4596" s="7" t="n">
        <f aca="false">E4596/$E$2</f>
        <v>1489.05109489051</v>
      </c>
    </row>
    <row r="4597" customFormat="false" ht="13.5" hidden="false" customHeight="false" outlineLevel="0" collapsed="false">
      <c r="C4597" s="1" t="s">
        <v>5699</v>
      </c>
      <c r="D4597" s="1" t="s">
        <v>5700</v>
      </c>
      <c r="E4597" s="2" t="n">
        <v>360</v>
      </c>
      <c r="F4597" s="7" t="n">
        <f aca="false">E4597/$E$2</f>
        <v>262.773722627737</v>
      </c>
    </row>
    <row r="4598" customFormat="false" ht="13.5" hidden="false" customHeight="false" outlineLevel="0" collapsed="false">
      <c r="C4598" s="1" t="s">
        <v>5701</v>
      </c>
      <c r="D4598" s="1" t="s">
        <v>5702</v>
      </c>
      <c r="E4598" s="2" t="n">
        <v>3000</v>
      </c>
      <c r="F4598" s="7" t="n">
        <f aca="false">E4598/$E$2</f>
        <v>2189.78102189781</v>
      </c>
    </row>
    <row r="4599" customFormat="false" ht="13.5" hidden="false" customHeight="false" outlineLevel="0" collapsed="false">
      <c r="C4599" s="1" t="s">
        <v>5703</v>
      </c>
      <c r="D4599" s="1" t="s">
        <v>5704</v>
      </c>
      <c r="E4599" s="2" t="n">
        <v>600</v>
      </c>
      <c r="F4599" s="7" t="n">
        <f aca="false">E4599/$E$2</f>
        <v>437.956204379562</v>
      </c>
    </row>
    <row r="4600" customFormat="false" ht="13.5" hidden="false" customHeight="false" outlineLevel="0" collapsed="false">
      <c r="C4600" s="1" t="s">
        <v>5705</v>
      </c>
      <c r="D4600" s="1" t="s">
        <v>5706</v>
      </c>
      <c r="E4600" s="2" t="n">
        <v>80</v>
      </c>
      <c r="F4600" s="7" t="n">
        <f aca="false">E4600/$E$2</f>
        <v>58.3941605839416</v>
      </c>
    </row>
    <row r="4601" customFormat="false" ht="13.5" hidden="false" customHeight="false" outlineLevel="0" collapsed="false">
      <c r="C4601" s="1" t="s">
        <v>5707</v>
      </c>
      <c r="D4601" s="1" t="s">
        <v>5708</v>
      </c>
      <c r="E4601" s="2" t="n">
        <v>800</v>
      </c>
      <c r="F4601" s="7" t="n">
        <f aca="false">E4601/$E$2</f>
        <v>583.941605839416</v>
      </c>
    </row>
    <row r="4602" customFormat="false" ht="13.5" hidden="false" customHeight="false" outlineLevel="0" collapsed="false">
      <c r="C4602" s="1" t="s">
        <v>5709</v>
      </c>
      <c r="D4602" s="1" t="s">
        <v>5710</v>
      </c>
      <c r="E4602" s="2" t="n">
        <v>40</v>
      </c>
      <c r="F4602" s="7" t="n">
        <f aca="false">E4602/$E$2</f>
        <v>29.1970802919708</v>
      </c>
    </row>
    <row r="4603" customFormat="false" ht="13.5" hidden="false" customHeight="false" outlineLevel="0" collapsed="false">
      <c r="C4603" s="1" t="s">
        <v>5711</v>
      </c>
      <c r="D4603" s="1" t="s">
        <v>5712</v>
      </c>
      <c r="E4603" s="2" t="n">
        <v>0</v>
      </c>
      <c r="F4603" s="7"/>
    </row>
    <row r="4604" customFormat="false" ht="13.5" hidden="false" customHeight="false" outlineLevel="0" collapsed="false">
      <c r="C4604" s="1" t="s">
        <v>5713</v>
      </c>
      <c r="D4604" s="1" t="s">
        <v>5714</v>
      </c>
      <c r="E4604" s="2" t="n">
        <v>0</v>
      </c>
      <c r="F4604" s="7"/>
    </row>
    <row r="4605" customFormat="false" ht="13.5" hidden="false" customHeight="false" outlineLevel="0" collapsed="false">
      <c r="C4605" s="1" t="s">
        <v>5715</v>
      </c>
      <c r="D4605" s="1" t="s">
        <v>5716</v>
      </c>
      <c r="E4605" s="2" t="n">
        <v>0</v>
      </c>
      <c r="F4605" s="7"/>
    </row>
    <row r="4606" customFormat="false" ht="13.5" hidden="false" customHeight="false" outlineLevel="0" collapsed="false">
      <c r="C4606" s="1" t="s">
        <v>5717</v>
      </c>
      <c r="D4606" s="1" t="s">
        <v>5718</v>
      </c>
      <c r="E4606" s="2" t="n">
        <v>8</v>
      </c>
      <c r="F4606" s="7" t="n">
        <f aca="false">E4606/$E$2</f>
        <v>5.83941605839416</v>
      </c>
    </row>
    <row r="4607" customFormat="false" ht="13.5" hidden="false" customHeight="false" outlineLevel="0" collapsed="false">
      <c r="C4607" s="1" t="s">
        <v>5719</v>
      </c>
      <c r="D4607" s="1" t="s">
        <v>5720</v>
      </c>
      <c r="E4607" s="2" t="n">
        <v>8</v>
      </c>
      <c r="F4607" s="7" t="n">
        <f aca="false">E4607/$E$2</f>
        <v>5.83941605839416</v>
      </c>
    </row>
    <row r="4608" customFormat="false" ht="13.5" hidden="false" customHeight="false" outlineLevel="0" collapsed="false">
      <c r="C4608" s="1" t="s">
        <v>5721</v>
      </c>
      <c r="D4608" s="1" t="s">
        <v>5722</v>
      </c>
      <c r="E4608" s="2" t="n">
        <v>80</v>
      </c>
      <c r="F4608" s="7" t="n">
        <f aca="false">E4608/$E$2</f>
        <v>58.3941605839416</v>
      </c>
    </row>
    <row r="4609" customFormat="false" ht="13.5" hidden="false" customHeight="false" outlineLevel="0" collapsed="false">
      <c r="C4609" s="1" t="s">
        <v>5723</v>
      </c>
      <c r="D4609" s="1" t="s">
        <v>5722</v>
      </c>
      <c r="E4609" s="2" t="n">
        <v>40</v>
      </c>
      <c r="F4609" s="7" t="n">
        <f aca="false">E4609/$E$2</f>
        <v>29.1970802919708</v>
      </c>
    </row>
    <row r="4610" customFormat="false" ht="13.5" hidden="false" customHeight="false" outlineLevel="0" collapsed="false">
      <c r="C4610" s="1" t="s">
        <v>5724</v>
      </c>
      <c r="D4610" s="1" t="s">
        <v>5725</v>
      </c>
      <c r="E4610" s="2" t="n">
        <v>800</v>
      </c>
      <c r="F4610" s="7" t="n">
        <f aca="false">E4610/$E$2</f>
        <v>583.941605839416</v>
      </c>
    </row>
    <row r="4611" customFormat="false" ht="13.5" hidden="false" customHeight="false" outlineLevel="0" collapsed="false">
      <c r="C4611" s="1" t="s">
        <v>5726</v>
      </c>
      <c r="D4611" s="1" t="s">
        <v>5722</v>
      </c>
      <c r="E4611" s="2" t="n">
        <v>800</v>
      </c>
      <c r="F4611" s="7" t="n">
        <f aca="false">E4611/$E$2</f>
        <v>583.941605839416</v>
      </c>
    </row>
    <row r="4612" customFormat="false" ht="13.5" hidden="false" customHeight="false" outlineLevel="0" collapsed="false">
      <c r="C4612" s="1" t="s">
        <v>5727</v>
      </c>
      <c r="D4612" s="1" t="s">
        <v>5725</v>
      </c>
      <c r="E4612" s="2" t="n">
        <v>80</v>
      </c>
      <c r="F4612" s="7" t="n">
        <f aca="false">E4612/$E$2</f>
        <v>58.3941605839416</v>
      </c>
    </row>
    <row r="4613" customFormat="false" ht="13.5" hidden="false" customHeight="false" outlineLevel="0" collapsed="false">
      <c r="C4613" s="1" t="s">
        <v>5728</v>
      </c>
      <c r="D4613" s="1" t="s">
        <v>5725</v>
      </c>
      <c r="E4613" s="2" t="n">
        <v>40</v>
      </c>
      <c r="F4613" s="7" t="n">
        <f aca="false">E4613/$E$2</f>
        <v>29.1970802919708</v>
      </c>
    </row>
    <row r="4614" customFormat="false" ht="13.5" hidden="false" customHeight="false" outlineLevel="0" collapsed="false">
      <c r="C4614" s="1" t="s">
        <v>5729</v>
      </c>
      <c r="D4614" s="1" t="s">
        <v>5730</v>
      </c>
      <c r="E4614" s="2" t="n">
        <v>0</v>
      </c>
      <c r="F4614" s="7"/>
    </row>
    <row r="4615" customFormat="false" ht="13.5" hidden="false" customHeight="false" outlineLevel="0" collapsed="false">
      <c r="C4615" s="1" t="s">
        <v>5731</v>
      </c>
      <c r="D4615" s="1" t="s">
        <v>5732</v>
      </c>
      <c r="E4615" s="2" t="n">
        <v>800</v>
      </c>
      <c r="F4615" s="7" t="n">
        <f aca="false">E4615/$E$2</f>
        <v>583.941605839416</v>
      </c>
    </row>
    <row r="4616" customFormat="false" ht="13.5" hidden="false" customHeight="false" outlineLevel="0" collapsed="false">
      <c r="C4616" s="1" t="s">
        <v>5733</v>
      </c>
      <c r="D4616" s="1" t="s">
        <v>5734</v>
      </c>
      <c r="E4616" s="2" t="n">
        <v>1600</v>
      </c>
      <c r="F4616" s="7" t="n">
        <f aca="false">E4616/$E$2</f>
        <v>1167.88321167883</v>
      </c>
    </row>
    <row r="4617" customFormat="false" ht="13.5" hidden="false" customHeight="false" outlineLevel="0" collapsed="false">
      <c r="C4617" s="1" t="s">
        <v>5735</v>
      </c>
      <c r="D4617" s="1" t="s">
        <v>5736</v>
      </c>
      <c r="E4617" s="2" t="n">
        <v>200</v>
      </c>
      <c r="F4617" s="7" t="n">
        <f aca="false">E4617/$E$2</f>
        <v>145.985401459854</v>
      </c>
    </row>
    <row r="4618" customFormat="false" ht="13.5" hidden="false" customHeight="false" outlineLevel="0" collapsed="false">
      <c r="C4618" s="1" t="s">
        <v>5737</v>
      </c>
      <c r="D4618" s="1" t="s">
        <v>5738</v>
      </c>
      <c r="E4618" s="2" t="n">
        <v>2400</v>
      </c>
      <c r="F4618" s="7" t="n">
        <f aca="false">E4618/$E$2</f>
        <v>1751.82481751825</v>
      </c>
    </row>
    <row r="4619" customFormat="false" ht="13.5" hidden="false" customHeight="false" outlineLevel="0" collapsed="false">
      <c r="C4619" s="1" t="s">
        <v>5739</v>
      </c>
      <c r="D4619" s="1" t="s">
        <v>5740</v>
      </c>
      <c r="E4619" s="2" t="n">
        <v>400</v>
      </c>
      <c r="F4619" s="7" t="n">
        <f aca="false">E4619/$E$2</f>
        <v>291.970802919708</v>
      </c>
    </row>
    <row r="4620" customFormat="false" ht="13.5" hidden="false" customHeight="false" outlineLevel="0" collapsed="false">
      <c r="C4620" s="1" t="s">
        <v>5741</v>
      </c>
      <c r="D4620" s="1" t="s">
        <v>5742</v>
      </c>
      <c r="E4620" s="2" t="n">
        <v>8</v>
      </c>
      <c r="F4620" s="7" t="n">
        <f aca="false">E4620/$E$2</f>
        <v>5.83941605839416</v>
      </c>
    </row>
    <row r="4621" customFormat="false" ht="13.5" hidden="false" customHeight="false" outlineLevel="0" collapsed="false">
      <c r="C4621" s="1" t="s">
        <v>5743</v>
      </c>
      <c r="D4621" s="1" t="s">
        <v>5744</v>
      </c>
      <c r="E4621" s="2" t="n">
        <v>8</v>
      </c>
      <c r="F4621" s="7" t="n">
        <f aca="false">E4621/$E$2</f>
        <v>5.83941605839416</v>
      </c>
    </row>
    <row r="4622" customFormat="false" ht="13.5" hidden="false" customHeight="false" outlineLevel="0" collapsed="false">
      <c r="C4622" s="1" t="s">
        <v>5745</v>
      </c>
      <c r="D4622" s="1" t="s">
        <v>5746</v>
      </c>
      <c r="E4622" s="2" t="n">
        <v>0</v>
      </c>
      <c r="F4622" s="7"/>
    </row>
    <row r="4623" customFormat="false" ht="13.5" hidden="false" customHeight="false" outlineLevel="0" collapsed="false">
      <c r="C4623" s="1" t="s">
        <v>5747</v>
      </c>
      <c r="D4623" s="1" t="s">
        <v>5748</v>
      </c>
      <c r="E4623" s="2" t="n">
        <v>8</v>
      </c>
      <c r="F4623" s="7" t="n">
        <f aca="false">E4623/$E$2</f>
        <v>5.83941605839416</v>
      </c>
    </row>
    <row r="4624" customFormat="false" ht="13.5" hidden="false" customHeight="false" outlineLevel="0" collapsed="false">
      <c r="C4624" s="1" t="s">
        <v>5749</v>
      </c>
      <c r="D4624" s="1" t="s">
        <v>5750</v>
      </c>
      <c r="E4624" s="2" t="n">
        <v>0</v>
      </c>
      <c r="F4624" s="7"/>
    </row>
    <row r="4625" customFormat="false" ht="13.5" hidden="false" customHeight="false" outlineLevel="0" collapsed="false">
      <c r="C4625" s="1" t="s">
        <v>5751</v>
      </c>
      <c r="D4625" s="1" t="s">
        <v>5752</v>
      </c>
      <c r="E4625" s="2" t="n">
        <v>8</v>
      </c>
      <c r="F4625" s="7" t="n">
        <f aca="false">E4625/$E$2</f>
        <v>5.83941605839416</v>
      </c>
    </row>
    <row r="4626" customFormat="false" ht="13.5" hidden="false" customHeight="false" outlineLevel="0" collapsed="false">
      <c r="C4626" s="1" t="s">
        <v>5753</v>
      </c>
      <c r="D4626" s="1" t="s">
        <v>5754</v>
      </c>
      <c r="E4626" s="2" t="n">
        <v>8</v>
      </c>
      <c r="F4626" s="7" t="n">
        <f aca="false">E4626/$E$2</f>
        <v>5.83941605839416</v>
      </c>
    </row>
    <row r="4627" customFormat="false" ht="13.5" hidden="false" customHeight="false" outlineLevel="0" collapsed="false">
      <c r="C4627" s="1" t="s">
        <v>5755</v>
      </c>
      <c r="D4627" s="1" t="s">
        <v>5756</v>
      </c>
      <c r="E4627" s="2" t="n">
        <v>8</v>
      </c>
      <c r="F4627" s="7" t="n">
        <f aca="false">E4627/$E$2</f>
        <v>5.83941605839416</v>
      </c>
    </row>
    <row r="4628" customFormat="false" ht="13.5" hidden="false" customHeight="false" outlineLevel="0" collapsed="false">
      <c r="C4628" s="1" t="s">
        <v>5757</v>
      </c>
      <c r="D4628" s="1" t="s">
        <v>5758</v>
      </c>
      <c r="E4628" s="2" t="n">
        <v>8</v>
      </c>
      <c r="F4628" s="7" t="n">
        <f aca="false">E4628/$E$2</f>
        <v>5.83941605839416</v>
      </c>
    </row>
    <row r="4629" customFormat="false" ht="13.5" hidden="false" customHeight="false" outlineLevel="0" collapsed="false">
      <c r="C4629" s="1" t="s">
        <v>5759</v>
      </c>
      <c r="D4629" s="1" t="s">
        <v>5760</v>
      </c>
      <c r="E4629" s="2" t="n">
        <v>0</v>
      </c>
      <c r="F4629" s="7"/>
    </row>
    <row r="4630" customFormat="false" ht="13.5" hidden="false" customHeight="false" outlineLevel="0" collapsed="false">
      <c r="C4630" s="1" t="s">
        <v>5761</v>
      </c>
      <c r="D4630" s="1" t="s">
        <v>5762</v>
      </c>
      <c r="E4630" s="2" t="n">
        <v>8</v>
      </c>
      <c r="F4630" s="7" t="n">
        <f aca="false">E4630/$E$2</f>
        <v>5.83941605839416</v>
      </c>
    </row>
    <row r="4631" customFormat="false" ht="13.5" hidden="false" customHeight="false" outlineLevel="0" collapsed="false">
      <c r="C4631" s="1" t="s">
        <v>5763</v>
      </c>
      <c r="D4631" s="1" t="s">
        <v>5764</v>
      </c>
      <c r="E4631" s="2" t="n">
        <v>8</v>
      </c>
      <c r="F4631" s="7" t="n">
        <f aca="false">E4631/$E$2</f>
        <v>5.83941605839416</v>
      </c>
    </row>
    <row r="4632" customFormat="false" ht="13.5" hidden="false" customHeight="false" outlineLevel="0" collapsed="false">
      <c r="C4632" s="1" t="s">
        <v>5765</v>
      </c>
      <c r="D4632" s="1" t="s">
        <v>5764</v>
      </c>
      <c r="E4632" s="2" t="n">
        <v>8</v>
      </c>
      <c r="F4632" s="7" t="n">
        <f aca="false">E4632/$E$2</f>
        <v>5.83941605839416</v>
      </c>
    </row>
    <row r="4633" customFormat="false" ht="13.5" hidden="false" customHeight="false" outlineLevel="0" collapsed="false">
      <c r="C4633" s="1" t="s">
        <v>5766</v>
      </c>
      <c r="D4633" s="1" t="s">
        <v>5767</v>
      </c>
      <c r="E4633" s="2" t="n">
        <v>0</v>
      </c>
      <c r="F4633" s="7"/>
    </row>
    <row r="4634" customFormat="false" ht="13.5" hidden="false" customHeight="false" outlineLevel="0" collapsed="false">
      <c r="C4634" s="1" t="s">
        <v>5768</v>
      </c>
      <c r="D4634" s="1" t="s">
        <v>5769</v>
      </c>
      <c r="E4634" s="2" t="n">
        <v>810</v>
      </c>
      <c r="F4634" s="7" t="n">
        <f aca="false">E4634/$E$2</f>
        <v>591.240875912409</v>
      </c>
    </row>
    <row r="4635" customFormat="false" ht="13.5" hidden="false" customHeight="false" outlineLevel="0" collapsed="false">
      <c r="C4635" s="1" t="s">
        <v>5770</v>
      </c>
      <c r="D4635" s="1" t="s">
        <v>5771</v>
      </c>
      <c r="E4635" s="2" t="n">
        <v>8</v>
      </c>
      <c r="F4635" s="7" t="n">
        <f aca="false">E4635/$E$2</f>
        <v>5.83941605839416</v>
      </c>
    </row>
    <row r="4636" customFormat="false" ht="13.5" hidden="false" customHeight="false" outlineLevel="0" collapsed="false">
      <c r="C4636" s="1" t="s">
        <v>5772</v>
      </c>
      <c r="D4636" s="1" t="s">
        <v>5773</v>
      </c>
      <c r="E4636" s="2" t="n">
        <v>1620</v>
      </c>
      <c r="F4636" s="7" t="n">
        <f aca="false">E4636/$E$2</f>
        <v>1182.48175182482</v>
      </c>
    </row>
    <row r="4637" customFormat="false" ht="13.5" hidden="false" customHeight="false" outlineLevel="0" collapsed="false">
      <c r="C4637" s="1" t="s">
        <v>5774</v>
      </c>
      <c r="D4637" s="1" t="s">
        <v>5775</v>
      </c>
      <c r="E4637" s="2" t="n">
        <v>203</v>
      </c>
      <c r="F4637" s="7" t="n">
        <f aca="false">E4637/$E$2</f>
        <v>148.175182481752</v>
      </c>
    </row>
    <row r="4638" customFormat="false" ht="13.5" hidden="false" customHeight="false" outlineLevel="0" collapsed="false">
      <c r="C4638" s="1" t="s">
        <v>5776</v>
      </c>
      <c r="D4638" s="1" t="s">
        <v>5777</v>
      </c>
      <c r="E4638" s="2" t="n">
        <v>2430</v>
      </c>
      <c r="F4638" s="7" t="n">
        <f aca="false">E4638/$E$2</f>
        <v>1773.72262773723</v>
      </c>
    </row>
    <row r="4639" customFormat="false" ht="13.5" hidden="false" customHeight="false" outlineLevel="0" collapsed="false">
      <c r="C4639" s="1" t="s">
        <v>5778</v>
      </c>
      <c r="D4639" s="1" t="s">
        <v>5779</v>
      </c>
      <c r="E4639" s="2" t="n">
        <v>405</v>
      </c>
      <c r="F4639" s="7" t="n">
        <f aca="false">E4639/$E$2</f>
        <v>295.620437956204</v>
      </c>
    </row>
    <row r="4640" customFormat="false" ht="13.5" hidden="false" customHeight="false" outlineLevel="0" collapsed="false">
      <c r="C4640" s="1" t="s">
        <v>4135</v>
      </c>
      <c r="D4640" s="1" t="s">
        <v>4136</v>
      </c>
      <c r="E4640" s="2" t="n">
        <v>20</v>
      </c>
      <c r="F4640" s="7" t="n">
        <f aca="false">E4640/$E$2</f>
        <v>14.5985401459854</v>
      </c>
    </row>
    <row r="4641" customFormat="false" ht="13.5" hidden="false" customHeight="false" outlineLevel="0" collapsed="false">
      <c r="C4641" s="1" t="s">
        <v>5780</v>
      </c>
      <c r="D4641" s="1" t="s">
        <v>5781</v>
      </c>
      <c r="E4641" s="2" t="n">
        <v>0</v>
      </c>
      <c r="F4641" s="7"/>
    </row>
    <row r="4642" customFormat="false" ht="13.5" hidden="false" customHeight="false" outlineLevel="0" collapsed="false">
      <c r="C4642" s="1" t="s">
        <v>5782</v>
      </c>
      <c r="D4642" s="1" t="s">
        <v>5783</v>
      </c>
      <c r="E4642" s="2" t="n">
        <v>1530</v>
      </c>
      <c r="F4642" s="7" t="n">
        <f aca="false">E4642/$E$2</f>
        <v>1116.78832116788</v>
      </c>
    </row>
    <row r="4643" customFormat="false" ht="13.5" hidden="false" customHeight="false" outlineLevel="0" collapsed="false">
      <c r="C4643" s="1" t="s">
        <v>5784</v>
      </c>
      <c r="D4643" s="1" t="s">
        <v>5785</v>
      </c>
      <c r="E4643" s="2" t="n">
        <v>1620</v>
      </c>
      <c r="F4643" s="7" t="n">
        <f aca="false">E4643/$E$2</f>
        <v>1182.48175182482</v>
      </c>
    </row>
    <row r="4644" customFormat="false" ht="13.5" hidden="false" customHeight="false" outlineLevel="0" collapsed="false">
      <c r="C4644" s="1" t="s">
        <v>5786</v>
      </c>
      <c r="D4644" s="1" t="s">
        <v>5787</v>
      </c>
      <c r="E4644" s="2" t="n">
        <v>383</v>
      </c>
      <c r="F4644" s="7" t="n">
        <f aca="false">E4644/$E$2</f>
        <v>279.56204379562</v>
      </c>
    </row>
    <row r="4645" customFormat="false" ht="13.5" hidden="false" customHeight="false" outlineLevel="0" collapsed="false">
      <c r="C4645" s="1" t="s">
        <v>5788</v>
      </c>
      <c r="D4645" s="1" t="s">
        <v>5789</v>
      </c>
      <c r="E4645" s="2" t="n">
        <v>2430</v>
      </c>
      <c r="F4645" s="7" t="n">
        <f aca="false">E4645/$E$2</f>
        <v>1773.72262773723</v>
      </c>
    </row>
    <row r="4646" customFormat="false" ht="13.5" hidden="false" customHeight="false" outlineLevel="0" collapsed="false">
      <c r="C4646" s="1" t="s">
        <v>5790</v>
      </c>
      <c r="D4646" s="1" t="s">
        <v>5791</v>
      </c>
      <c r="E4646" s="2" t="n">
        <v>765</v>
      </c>
      <c r="F4646" s="7" t="n">
        <f aca="false">E4646/$E$2</f>
        <v>558.394160583942</v>
      </c>
    </row>
    <row r="4647" customFormat="false" ht="13.5" hidden="false" customHeight="false" outlineLevel="0" collapsed="false">
      <c r="C4647" s="1" t="s">
        <v>5792</v>
      </c>
      <c r="D4647" s="1" t="s">
        <v>5793</v>
      </c>
      <c r="E4647" s="2" t="n">
        <v>8</v>
      </c>
      <c r="F4647" s="7" t="n">
        <f aca="false">E4647/$E$2</f>
        <v>5.83941605839416</v>
      </c>
    </row>
    <row r="4648" customFormat="false" ht="13.5" hidden="false" customHeight="false" outlineLevel="0" collapsed="false">
      <c r="C4648" s="1" t="s">
        <v>5794</v>
      </c>
      <c r="D4648" s="1" t="s">
        <v>5795</v>
      </c>
      <c r="E4648" s="2" t="n">
        <v>810</v>
      </c>
      <c r="F4648" s="7" t="n">
        <f aca="false">E4648/$E$2</f>
        <v>591.240875912409</v>
      </c>
    </row>
    <row r="4649" customFormat="false" ht="13.5" hidden="false" customHeight="false" outlineLevel="0" collapsed="false">
      <c r="C4649" s="1" t="s">
        <v>5796</v>
      </c>
      <c r="D4649" s="1" t="s">
        <v>5797</v>
      </c>
      <c r="E4649" s="2" t="n">
        <v>203</v>
      </c>
      <c r="F4649" s="7" t="n">
        <f aca="false">E4649/$E$2</f>
        <v>148.175182481752</v>
      </c>
    </row>
    <row r="4650" customFormat="false" ht="13.5" hidden="false" customHeight="false" outlineLevel="0" collapsed="false">
      <c r="C4650" s="1" t="s">
        <v>5798</v>
      </c>
      <c r="D4650" s="1" t="s">
        <v>5799</v>
      </c>
      <c r="E4650" s="2" t="n">
        <v>1620</v>
      </c>
      <c r="F4650" s="7" t="n">
        <f aca="false">E4650/$E$2</f>
        <v>1182.48175182482</v>
      </c>
    </row>
    <row r="4651" customFormat="false" ht="13.5" hidden="false" customHeight="false" outlineLevel="0" collapsed="false">
      <c r="C4651" s="1" t="s">
        <v>5800</v>
      </c>
      <c r="D4651" s="1" t="s">
        <v>5801</v>
      </c>
      <c r="E4651" s="2" t="n">
        <v>2430</v>
      </c>
      <c r="F4651" s="7" t="n">
        <f aca="false">E4651/$E$2</f>
        <v>1773.72262773723</v>
      </c>
    </row>
    <row r="4652" customFormat="false" ht="13.5" hidden="false" customHeight="false" outlineLevel="0" collapsed="false">
      <c r="C4652" s="1" t="s">
        <v>5802</v>
      </c>
      <c r="D4652" s="1" t="s">
        <v>5803</v>
      </c>
      <c r="E4652" s="2" t="n">
        <v>405</v>
      </c>
      <c r="F4652" s="7" t="n">
        <f aca="false">E4652/$E$2</f>
        <v>295.620437956204</v>
      </c>
    </row>
    <row r="4653" customFormat="false" ht="13.5" hidden="false" customHeight="false" outlineLevel="0" collapsed="false">
      <c r="C4653" s="1" t="s">
        <v>5804</v>
      </c>
      <c r="D4653" s="1" t="s">
        <v>5805</v>
      </c>
      <c r="E4653" s="2" t="n">
        <v>405</v>
      </c>
      <c r="F4653" s="7" t="n">
        <f aca="false">E4653/$E$2</f>
        <v>295.620437956204</v>
      </c>
    </row>
    <row r="4654" customFormat="false" ht="13.5" hidden="false" customHeight="false" outlineLevel="0" collapsed="false">
      <c r="B4654" s="1" t="s">
        <v>5806</v>
      </c>
      <c r="E4654" s="2" t="s">
        <v>2</v>
      </c>
      <c r="F4654" s="7"/>
    </row>
    <row r="4655" customFormat="false" ht="13.5" hidden="false" customHeight="false" outlineLevel="0" collapsed="false">
      <c r="C4655" s="1" t="s">
        <v>5807</v>
      </c>
      <c r="D4655" s="1" t="s">
        <v>5808</v>
      </c>
      <c r="E4655" s="2" t="n">
        <v>14</v>
      </c>
      <c r="F4655" s="7" t="n">
        <f aca="false">E4655/$E$2</f>
        <v>10.2189781021898</v>
      </c>
    </row>
    <row r="4656" customFormat="false" ht="13.5" hidden="false" customHeight="false" outlineLevel="0" collapsed="false">
      <c r="C4656" s="1" t="s">
        <v>5809</v>
      </c>
      <c r="D4656" s="1" t="s">
        <v>5810</v>
      </c>
      <c r="E4656" s="2" t="n">
        <v>98550</v>
      </c>
      <c r="F4656" s="7" t="n">
        <f aca="false">E4656/$E$2</f>
        <v>71934.3065693431</v>
      </c>
    </row>
    <row r="4657" customFormat="false" ht="13.5" hidden="false" customHeight="false" outlineLevel="0" collapsed="false">
      <c r="C4657" s="1" t="s">
        <v>5811</v>
      </c>
      <c r="D4657" s="1" t="s">
        <v>5812</v>
      </c>
      <c r="E4657" s="2" t="n">
        <v>57375</v>
      </c>
      <c r="F4657" s="7" t="n">
        <f aca="false">E4657/$E$2</f>
        <v>41879.5620437956</v>
      </c>
    </row>
    <row r="4658" customFormat="false" ht="13.5" hidden="false" customHeight="false" outlineLevel="0" collapsed="false">
      <c r="B4658" s="1" t="s">
        <v>5813</v>
      </c>
      <c r="E4658" s="2" t="s">
        <v>2</v>
      </c>
      <c r="F4658" s="7"/>
    </row>
    <row r="4659" customFormat="false" ht="13.5" hidden="false" customHeight="false" outlineLevel="0" collapsed="false">
      <c r="C4659" s="1" t="s">
        <v>5814</v>
      </c>
      <c r="D4659" s="1" t="s">
        <v>5815</v>
      </c>
      <c r="E4659" s="2" t="n">
        <v>8</v>
      </c>
      <c r="F4659" s="7" t="n">
        <f aca="false">E4659/$E$2</f>
        <v>5.83941605839416</v>
      </c>
    </row>
    <row r="4660" customFormat="false" ht="13.5" hidden="false" customHeight="false" outlineLevel="0" collapsed="false">
      <c r="C4660" s="1" t="s">
        <v>5816</v>
      </c>
      <c r="D4660" s="1" t="s">
        <v>5817</v>
      </c>
      <c r="E4660" s="2" t="n">
        <v>59130</v>
      </c>
      <c r="F4660" s="7" t="n">
        <f aca="false">E4660/$E$2</f>
        <v>43160.5839416058</v>
      </c>
    </row>
    <row r="4661" customFormat="false" ht="13.5" hidden="false" customHeight="false" outlineLevel="0" collapsed="false">
      <c r="C4661" s="1" t="s">
        <v>5818</v>
      </c>
      <c r="D4661" s="1" t="s">
        <v>5819</v>
      </c>
      <c r="E4661" s="2" t="n">
        <v>59130</v>
      </c>
      <c r="F4661" s="7" t="n">
        <f aca="false">E4661/$E$2</f>
        <v>43160.5839416058</v>
      </c>
    </row>
    <row r="4662" customFormat="false" ht="13.5" hidden="false" customHeight="false" outlineLevel="0" collapsed="false">
      <c r="C4662" s="1" t="s">
        <v>5820</v>
      </c>
      <c r="D4662" s="1" t="s">
        <v>5821</v>
      </c>
      <c r="E4662" s="2" t="n">
        <v>34425</v>
      </c>
      <c r="F4662" s="7" t="n">
        <f aca="false">E4662/$E$2</f>
        <v>25127.7372262774</v>
      </c>
    </row>
    <row r="4663" customFormat="false" ht="13.5" hidden="false" customHeight="false" outlineLevel="0" collapsed="false">
      <c r="C4663" s="1" t="s">
        <v>5822</v>
      </c>
      <c r="D4663" s="1" t="s">
        <v>5823</v>
      </c>
      <c r="E4663" s="2" t="n">
        <v>34425</v>
      </c>
      <c r="F4663" s="7" t="n">
        <f aca="false">E4663/$E$2</f>
        <v>25127.7372262774</v>
      </c>
    </row>
    <row r="4664" customFormat="false" ht="13.5" hidden="false" customHeight="false" outlineLevel="0" collapsed="false">
      <c r="A4664" s="1" t="s">
        <v>5824</v>
      </c>
      <c r="E4664" s="2" t="s">
        <v>2</v>
      </c>
      <c r="F4664" s="7"/>
    </row>
    <row r="4665" customFormat="false" ht="13.5" hidden="false" customHeight="false" outlineLevel="0" collapsed="false">
      <c r="B4665" s="1" t="s">
        <v>5825</v>
      </c>
      <c r="E4665" s="2" t="s">
        <v>2</v>
      </c>
      <c r="F4665" s="7"/>
    </row>
    <row r="4666" customFormat="false" ht="13.5" hidden="false" customHeight="false" outlineLevel="0" collapsed="false">
      <c r="C4666" s="1" t="s">
        <v>1256</v>
      </c>
      <c r="D4666" s="1" t="s">
        <v>1257</v>
      </c>
      <c r="E4666" s="2" t="n">
        <v>50</v>
      </c>
      <c r="F4666" s="7" t="n">
        <f aca="false">E4666/$E$2</f>
        <v>36.4963503649635</v>
      </c>
    </row>
    <row r="4667" customFormat="false" ht="13.5" hidden="false" customHeight="false" outlineLevel="0" collapsed="false">
      <c r="B4667" s="1" t="s">
        <v>5826</v>
      </c>
      <c r="E4667" s="2" t="s">
        <v>2</v>
      </c>
      <c r="F4667" s="7"/>
    </row>
    <row r="4668" customFormat="false" ht="13.5" hidden="false" customHeight="false" outlineLevel="0" collapsed="false">
      <c r="C4668" s="1" t="s">
        <v>5827</v>
      </c>
      <c r="D4668" s="1" t="s">
        <v>5828</v>
      </c>
      <c r="E4668" s="2" t="n">
        <v>23500</v>
      </c>
      <c r="F4668" s="7" t="n">
        <f aca="false">E4668/$E$2</f>
        <v>17153.2846715328</v>
      </c>
    </row>
    <row r="4669" customFormat="false" ht="13.5" hidden="false" customHeight="false" outlineLevel="0" collapsed="false">
      <c r="B4669" s="1" t="s">
        <v>5829</v>
      </c>
      <c r="E4669" s="2" t="s">
        <v>2</v>
      </c>
      <c r="F4669" s="7"/>
    </row>
    <row r="4670" customFormat="false" ht="13.5" hidden="false" customHeight="false" outlineLevel="0" collapsed="false">
      <c r="C4670" s="1" t="s">
        <v>1239</v>
      </c>
      <c r="D4670" s="1" t="s">
        <v>1240</v>
      </c>
      <c r="E4670" s="2" t="n">
        <v>7000</v>
      </c>
      <c r="F4670" s="7" t="n">
        <f aca="false">E4670/$E$2</f>
        <v>5109.48905109489</v>
      </c>
    </row>
    <row r="4671" customFormat="false" ht="13.5" hidden="false" customHeight="false" outlineLevel="0" collapsed="false">
      <c r="C4671" s="1" t="s">
        <v>1241</v>
      </c>
      <c r="D4671" s="1" t="s">
        <v>1242</v>
      </c>
      <c r="E4671" s="2" t="n">
        <v>3500</v>
      </c>
      <c r="F4671" s="7" t="n">
        <f aca="false">E4671/$E$2</f>
        <v>2554.74452554745</v>
      </c>
    </row>
    <row r="4672" customFormat="false" ht="13.5" hidden="false" customHeight="false" outlineLevel="0" collapsed="false">
      <c r="A4672" s="1" t="s">
        <v>5830</v>
      </c>
      <c r="E4672" s="2" t="s">
        <v>2</v>
      </c>
      <c r="F4672" s="7"/>
    </row>
    <row r="4673" customFormat="false" ht="13.5" hidden="false" customHeight="false" outlineLevel="0" collapsed="false">
      <c r="B4673" s="1" t="s">
        <v>5831</v>
      </c>
      <c r="E4673" s="2" t="s">
        <v>2</v>
      </c>
      <c r="F4673" s="7"/>
    </row>
    <row r="4674" customFormat="false" ht="13.5" hidden="false" customHeight="false" outlineLevel="0" collapsed="false">
      <c r="C4674" s="1" t="s">
        <v>1336</v>
      </c>
      <c r="D4674" s="1" t="s">
        <v>1337</v>
      </c>
      <c r="E4674" s="2" t="n">
        <v>1000</v>
      </c>
      <c r="F4674" s="7" t="n">
        <f aca="false">E4674/$E$2</f>
        <v>729.92700729927</v>
      </c>
    </row>
    <row r="4675" customFormat="false" ht="13.5" hidden="false" customHeight="false" outlineLevel="0" collapsed="false">
      <c r="B4675" s="1" t="s">
        <v>5826</v>
      </c>
      <c r="E4675" s="2" t="s">
        <v>2</v>
      </c>
      <c r="F4675" s="7"/>
    </row>
    <row r="4676" customFormat="false" ht="13.5" hidden="false" customHeight="false" outlineLevel="0" collapsed="false">
      <c r="C4676" s="1" t="s">
        <v>5827</v>
      </c>
      <c r="D4676" s="1" t="s">
        <v>5828</v>
      </c>
      <c r="E4676" s="2" t="n">
        <v>23500</v>
      </c>
      <c r="F4676" s="7" t="n">
        <f aca="false">E4676/$E$2</f>
        <v>17153.2846715328</v>
      </c>
    </row>
    <row r="4677" customFormat="false" ht="13.5" hidden="false" customHeight="false" outlineLevel="0" collapsed="false">
      <c r="A4677" s="1" t="s">
        <v>5832</v>
      </c>
      <c r="E4677" s="2" t="s">
        <v>2</v>
      </c>
      <c r="F4677" s="7"/>
    </row>
    <row r="4678" customFormat="false" ht="13.5" hidden="false" customHeight="false" outlineLevel="0" collapsed="false">
      <c r="B4678" s="1" t="s">
        <v>5833</v>
      </c>
      <c r="E4678" s="2" t="s">
        <v>2</v>
      </c>
      <c r="F4678" s="7"/>
    </row>
    <row r="4679" customFormat="false" ht="13.5" hidden="false" customHeight="false" outlineLevel="0" collapsed="false">
      <c r="C4679" s="1" t="s">
        <v>5834</v>
      </c>
      <c r="D4679" s="1" t="s">
        <v>5835</v>
      </c>
      <c r="E4679" s="2" t="n">
        <v>699</v>
      </c>
      <c r="F4679" s="7" t="n">
        <f aca="false">E4679/$E$2</f>
        <v>510.21897810219</v>
      </c>
    </row>
    <row r="4680" customFormat="false" ht="13.5" hidden="false" customHeight="false" outlineLevel="0" collapsed="false">
      <c r="C4680" s="1" t="s">
        <v>5836</v>
      </c>
      <c r="D4680" s="1" t="s">
        <v>5837</v>
      </c>
      <c r="E4680" s="2" t="n">
        <v>699</v>
      </c>
      <c r="F4680" s="7" t="n">
        <f aca="false">E4680/$E$2</f>
        <v>510.21897810219</v>
      </c>
    </row>
    <row r="4681" customFormat="false" ht="13.5" hidden="false" customHeight="false" outlineLevel="0" collapsed="false">
      <c r="B4681" s="1" t="s">
        <v>5838</v>
      </c>
      <c r="E4681" s="2" t="s">
        <v>2</v>
      </c>
      <c r="F4681" s="7"/>
    </row>
    <row r="4682" customFormat="false" ht="13.5" hidden="false" customHeight="false" outlineLevel="0" collapsed="false">
      <c r="C4682" s="1" t="s">
        <v>5839</v>
      </c>
      <c r="D4682" s="1" t="s">
        <v>5840</v>
      </c>
      <c r="E4682" s="2" t="n">
        <v>899</v>
      </c>
      <c r="F4682" s="7" t="n">
        <f aca="false">E4682/$E$2</f>
        <v>656.204379562044</v>
      </c>
    </row>
    <row r="4683" customFormat="false" ht="13.5" hidden="false" customHeight="false" outlineLevel="0" collapsed="false">
      <c r="C4683" s="1" t="s">
        <v>5841</v>
      </c>
      <c r="D4683" s="1" t="s">
        <v>5842</v>
      </c>
      <c r="E4683" s="2" t="n">
        <v>899</v>
      </c>
      <c r="F4683" s="7" t="n">
        <f aca="false">E4683/$E$2</f>
        <v>656.204379562044</v>
      </c>
    </row>
    <row r="4684" customFormat="false" ht="13.5" hidden="false" customHeight="false" outlineLevel="0" collapsed="false">
      <c r="C4684" s="1" t="s">
        <v>5843</v>
      </c>
      <c r="D4684" s="1" t="s">
        <v>5844</v>
      </c>
      <c r="E4684" s="2" t="n">
        <v>899</v>
      </c>
      <c r="F4684" s="7" t="n">
        <f aca="false">E4684/$E$2</f>
        <v>656.204379562044</v>
      </c>
    </row>
    <row r="4685" customFormat="false" ht="13.5" hidden="false" customHeight="false" outlineLevel="0" collapsed="false">
      <c r="B4685" s="1" t="s">
        <v>5845</v>
      </c>
      <c r="E4685" s="2" t="s">
        <v>2</v>
      </c>
      <c r="F4685" s="7"/>
    </row>
    <row r="4686" customFormat="false" ht="13.5" hidden="false" customHeight="false" outlineLevel="0" collapsed="false">
      <c r="C4686" s="1" t="s">
        <v>5846</v>
      </c>
      <c r="D4686" s="1" t="s">
        <v>5847</v>
      </c>
      <c r="E4686" s="2" t="n">
        <v>795</v>
      </c>
      <c r="F4686" s="7" t="n">
        <f aca="false">E4686/$E$2</f>
        <v>580.29197080292</v>
      </c>
    </row>
    <row r="4687" customFormat="false" ht="13.5" hidden="false" customHeight="false" outlineLevel="0" collapsed="false">
      <c r="C4687" s="1" t="s">
        <v>5848</v>
      </c>
      <c r="D4687" s="1" t="s">
        <v>5849</v>
      </c>
      <c r="E4687" s="2" t="n">
        <v>995</v>
      </c>
      <c r="F4687" s="7" t="n">
        <f aca="false">E4687/$E$2</f>
        <v>726.277372262774</v>
      </c>
    </row>
    <row r="4688" customFormat="false" ht="13.5" hidden="false" customHeight="false" outlineLevel="0" collapsed="false">
      <c r="B4688" s="1" t="s">
        <v>5850</v>
      </c>
      <c r="E4688" s="2" t="s">
        <v>2</v>
      </c>
      <c r="F4688" s="7"/>
    </row>
    <row r="4689" customFormat="false" ht="13.5" hidden="false" customHeight="false" outlineLevel="0" collapsed="false">
      <c r="C4689" s="1" t="s">
        <v>5851</v>
      </c>
      <c r="D4689" s="1" t="s">
        <v>5852</v>
      </c>
      <c r="E4689" s="2" t="n">
        <v>39</v>
      </c>
      <c r="F4689" s="7" t="n">
        <f aca="false">E4689/$E$2</f>
        <v>28.4671532846715</v>
      </c>
    </row>
    <row r="4690" customFormat="false" ht="13.5" hidden="false" customHeight="false" outlineLevel="0" collapsed="false">
      <c r="C4690" s="1" t="s">
        <v>62</v>
      </c>
      <c r="D4690" s="1" t="s">
        <v>63</v>
      </c>
      <c r="E4690" s="2" t="n">
        <v>299</v>
      </c>
      <c r="F4690" s="7" t="n">
        <f aca="false">E4690/$E$2</f>
        <v>218.248175182482</v>
      </c>
    </row>
    <row r="4691" customFormat="false" ht="13.5" hidden="false" customHeight="false" outlineLevel="0" collapsed="false">
      <c r="C4691" s="1" t="s">
        <v>58</v>
      </c>
      <c r="D4691" s="1" t="s">
        <v>59</v>
      </c>
      <c r="E4691" s="2" t="n">
        <v>59</v>
      </c>
      <c r="F4691" s="7" t="n">
        <f aca="false">E4691/$E$2</f>
        <v>43.0656934306569</v>
      </c>
    </row>
    <row r="4692" customFormat="false" ht="13.5" hidden="false" customHeight="false" outlineLevel="0" collapsed="false">
      <c r="C4692" s="1" t="s">
        <v>60</v>
      </c>
      <c r="D4692" s="1" t="s">
        <v>61</v>
      </c>
      <c r="E4692" s="2" t="n">
        <v>149</v>
      </c>
      <c r="F4692" s="7" t="n">
        <f aca="false">E4692/$E$2</f>
        <v>108.759124087591</v>
      </c>
    </row>
    <row r="4693" customFormat="false" ht="13.5" hidden="false" customHeight="false" outlineLevel="0" collapsed="false">
      <c r="B4693" s="1" t="s">
        <v>5853</v>
      </c>
      <c r="E4693" s="2" t="s">
        <v>2</v>
      </c>
      <c r="F4693" s="7"/>
    </row>
    <row r="4694" customFormat="false" ht="13.5" hidden="false" customHeight="false" outlineLevel="0" collapsed="false">
      <c r="C4694" s="1" t="s">
        <v>5854</v>
      </c>
      <c r="D4694" s="1" t="s">
        <v>5855</v>
      </c>
      <c r="E4694" s="2" t="n">
        <v>699</v>
      </c>
      <c r="F4694" s="7" t="n">
        <f aca="false">E4694/$E$2</f>
        <v>510.21897810219</v>
      </c>
    </row>
    <row r="4695" customFormat="false" ht="13.5" hidden="false" customHeight="false" outlineLevel="0" collapsed="false">
      <c r="C4695" s="1" t="s">
        <v>5856</v>
      </c>
      <c r="D4695" s="1" t="s">
        <v>5857</v>
      </c>
      <c r="E4695" s="2" t="n">
        <v>699</v>
      </c>
      <c r="F4695" s="7" t="n">
        <f aca="false">E4695/$E$2</f>
        <v>510.21897810219</v>
      </c>
    </row>
    <row r="4696" customFormat="false" ht="13.5" hidden="false" customHeight="false" outlineLevel="0" collapsed="false">
      <c r="C4696" s="1" t="s">
        <v>5858</v>
      </c>
      <c r="D4696" s="1" t="s">
        <v>5859</v>
      </c>
      <c r="E4696" s="2" t="n">
        <v>699</v>
      </c>
      <c r="F4696" s="7" t="n">
        <f aca="false">E4696/$E$2</f>
        <v>510.21897810219</v>
      </c>
    </row>
    <row r="4697" customFormat="false" ht="13.5" hidden="false" customHeight="false" outlineLevel="0" collapsed="false">
      <c r="B4697" s="1" t="s">
        <v>5860</v>
      </c>
      <c r="E4697" s="2" t="s">
        <v>2</v>
      </c>
      <c r="F4697" s="7"/>
    </row>
    <row r="4698" customFormat="false" ht="13.5" hidden="false" customHeight="false" outlineLevel="0" collapsed="false">
      <c r="C4698" s="1" t="s">
        <v>5861</v>
      </c>
      <c r="D4698" s="1" t="s">
        <v>5862</v>
      </c>
      <c r="E4698" s="2" t="n">
        <v>499</v>
      </c>
      <c r="F4698" s="7" t="n">
        <f aca="false">E4698/$E$2</f>
        <v>364.233576642336</v>
      </c>
    </row>
    <row r="4699" customFormat="false" ht="13.5" hidden="false" customHeight="false" outlineLevel="0" collapsed="false">
      <c r="C4699" s="1" t="s">
        <v>5863</v>
      </c>
      <c r="D4699" s="1" t="s">
        <v>5864</v>
      </c>
      <c r="E4699" s="2" t="n">
        <v>499</v>
      </c>
      <c r="F4699" s="7" t="n">
        <f aca="false">E4699/$E$2</f>
        <v>364.233576642336</v>
      </c>
    </row>
    <row r="4700" customFormat="false" ht="13.5" hidden="false" customHeight="false" outlineLevel="0" collapsed="false">
      <c r="B4700" s="1" t="s">
        <v>5865</v>
      </c>
      <c r="E4700" s="2" t="s">
        <v>2</v>
      </c>
      <c r="F4700" s="7"/>
    </row>
    <row r="4701" customFormat="false" ht="13.5" hidden="false" customHeight="false" outlineLevel="0" collapsed="false">
      <c r="C4701" s="1" t="s">
        <v>156</v>
      </c>
      <c r="D4701" s="1" t="s">
        <v>157</v>
      </c>
      <c r="E4701" s="2" t="n">
        <v>5995</v>
      </c>
      <c r="F4701" s="7" t="n">
        <f aca="false">E4701/$E$2</f>
        <v>4375.91240875912</v>
      </c>
    </row>
    <row r="4702" customFormat="false" ht="13.5" hidden="false" customHeight="false" outlineLevel="0" collapsed="false">
      <c r="B4702" s="1" t="s">
        <v>5866</v>
      </c>
      <c r="E4702" s="2" t="s">
        <v>2</v>
      </c>
      <c r="F4702" s="7"/>
    </row>
    <row r="4703" customFormat="false" ht="13.5" hidden="false" customHeight="false" outlineLevel="0" collapsed="false">
      <c r="C4703" s="1" t="s">
        <v>5867</v>
      </c>
      <c r="D4703" s="1" t="s">
        <v>5868</v>
      </c>
      <c r="E4703" s="2" t="n">
        <v>4795</v>
      </c>
      <c r="F4703" s="7" t="n">
        <f aca="false">E4703/$E$2</f>
        <v>3500</v>
      </c>
    </row>
    <row r="4704" customFormat="false" ht="13.5" hidden="false" customHeight="false" outlineLevel="0" collapsed="false">
      <c r="C4704" s="1" t="s">
        <v>5869</v>
      </c>
      <c r="D4704" s="1" t="s">
        <v>5870</v>
      </c>
      <c r="E4704" s="2" t="n">
        <v>10995</v>
      </c>
      <c r="F4704" s="7" t="n">
        <f aca="false">E4704/$E$2</f>
        <v>8025.54744525547</v>
      </c>
    </row>
    <row r="4705" customFormat="false" ht="13.5" hidden="false" customHeight="false" outlineLevel="0" collapsed="false">
      <c r="C4705" s="1" t="s">
        <v>5871</v>
      </c>
      <c r="D4705" s="1" t="s">
        <v>5872</v>
      </c>
      <c r="E4705" s="2" t="n">
        <v>15995</v>
      </c>
      <c r="F4705" s="7" t="n">
        <f aca="false">E4705/$E$2</f>
        <v>11675.1824817518</v>
      </c>
    </row>
    <row r="4706" customFormat="false" ht="13.5" hidden="false" customHeight="false" outlineLevel="0" collapsed="false">
      <c r="C4706" s="1" t="s">
        <v>5873</v>
      </c>
      <c r="D4706" s="1" t="s">
        <v>5874</v>
      </c>
      <c r="E4706" s="2" t="n">
        <v>22495</v>
      </c>
      <c r="F4706" s="7" t="n">
        <f aca="false">E4706/$E$2</f>
        <v>16419.7080291971</v>
      </c>
    </row>
    <row r="4707" customFormat="false" ht="13.5" hidden="false" customHeight="false" outlineLevel="0" collapsed="false">
      <c r="C4707" s="1" t="s">
        <v>5875</v>
      </c>
      <c r="D4707" s="1" t="s">
        <v>5876</v>
      </c>
      <c r="E4707" s="2" t="n">
        <v>39995</v>
      </c>
      <c r="F4707" s="7" t="n">
        <f aca="false">E4707/$E$2</f>
        <v>29193.4306569343</v>
      </c>
    </row>
    <row r="4708" customFormat="false" ht="13.5" hidden="false" customHeight="false" outlineLevel="0" collapsed="false">
      <c r="C4708" s="1" t="s">
        <v>142</v>
      </c>
      <c r="D4708" s="1" t="s">
        <v>143</v>
      </c>
      <c r="E4708" s="2" t="n">
        <v>8995</v>
      </c>
      <c r="F4708" s="7" t="n">
        <f aca="false">E4708/$E$2</f>
        <v>6565.69343065693</v>
      </c>
    </row>
    <row r="4709" customFormat="false" ht="13.5" hidden="false" customHeight="false" outlineLevel="0" collapsed="false">
      <c r="C4709" s="1" t="s">
        <v>1115</v>
      </c>
      <c r="D4709" s="1" t="s">
        <v>1116</v>
      </c>
      <c r="E4709" s="2" t="n">
        <v>8995</v>
      </c>
      <c r="F4709" s="7" t="n">
        <f aca="false">E4709/$E$2</f>
        <v>6565.69343065693</v>
      </c>
    </row>
    <row r="4710" customFormat="false" ht="13.5" hidden="false" customHeight="false" outlineLevel="0" collapsed="false">
      <c r="C4710" s="1" t="s">
        <v>1114</v>
      </c>
      <c r="D4710" s="1" t="s">
        <v>1113</v>
      </c>
      <c r="E4710" s="2" t="n">
        <v>2995</v>
      </c>
      <c r="F4710" s="7" t="n">
        <f aca="false">E4710/$E$2</f>
        <v>2186.13138686131</v>
      </c>
    </row>
    <row r="4711" customFormat="false" ht="13.5" hidden="false" customHeight="false" outlineLevel="0" collapsed="false">
      <c r="C4711" s="1" t="s">
        <v>153</v>
      </c>
      <c r="D4711" s="1" t="s">
        <v>154</v>
      </c>
      <c r="E4711" s="2" t="n">
        <v>1495</v>
      </c>
      <c r="F4711" s="7" t="n">
        <f aca="false">E4711/$E$2</f>
        <v>1091.24087591241</v>
      </c>
    </row>
    <row r="4712" customFormat="false" ht="13.5" hidden="false" customHeight="false" outlineLevel="0" collapsed="false">
      <c r="C4712" s="1" t="s">
        <v>148</v>
      </c>
      <c r="D4712" s="1" t="s">
        <v>149</v>
      </c>
      <c r="E4712" s="2" t="n">
        <v>9995</v>
      </c>
      <c r="F4712" s="7" t="n">
        <f aca="false">E4712/$E$2</f>
        <v>7295.6204379562</v>
      </c>
    </row>
    <row r="4713" customFormat="false" ht="13.5" hidden="false" customHeight="false" outlineLevel="0" collapsed="false">
      <c r="C4713" s="1" t="s">
        <v>150</v>
      </c>
      <c r="D4713" s="1" t="s">
        <v>151</v>
      </c>
      <c r="E4713" s="2" t="n">
        <v>14395</v>
      </c>
      <c r="F4713" s="7" t="n">
        <f aca="false">E4713/$E$2</f>
        <v>10507.299270073</v>
      </c>
    </row>
    <row r="4714" customFormat="false" ht="13.5" hidden="false" customHeight="false" outlineLevel="0" collapsed="false">
      <c r="C4714" s="1" t="s">
        <v>144</v>
      </c>
      <c r="D4714" s="1" t="s">
        <v>145</v>
      </c>
      <c r="E4714" s="2" t="n">
        <v>19995</v>
      </c>
      <c r="F4714" s="7" t="n">
        <f aca="false">E4714/$E$2</f>
        <v>14594.8905109489</v>
      </c>
    </row>
    <row r="4715" customFormat="false" ht="13.5" hidden="false" customHeight="false" outlineLevel="0" collapsed="false">
      <c r="C4715" s="1" t="s">
        <v>146</v>
      </c>
      <c r="D4715" s="1" t="s">
        <v>147</v>
      </c>
      <c r="E4715" s="2" t="n">
        <v>34995</v>
      </c>
      <c r="F4715" s="7" t="n">
        <f aca="false">E4715/$E$2</f>
        <v>25543.795620438</v>
      </c>
    </row>
    <row r="4716" customFormat="false" ht="13.5" hidden="false" customHeight="false" outlineLevel="0" collapsed="false">
      <c r="C4716" s="1" t="s">
        <v>140</v>
      </c>
      <c r="D4716" s="1" t="s">
        <v>141</v>
      </c>
      <c r="E4716" s="2" t="n">
        <v>2495</v>
      </c>
      <c r="F4716" s="7" t="n">
        <f aca="false">E4716/$E$2</f>
        <v>1821.16788321168</v>
      </c>
    </row>
    <row r="4717" customFormat="false" ht="13.5" hidden="false" customHeight="false" outlineLevel="0" collapsed="false">
      <c r="B4717" s="1" t="s">
        <v>165</v>
      </c>
      <c r="E4717" s="2" t="s">
        <v>2</v>
      </c>
      <c r="F4717" s="7"/>
    </row>
    <row r="4718" customFormat="false" ht="13.5" hidden="false" customHeight="false" outlineLevel="0" collapsed="false">
      <c r="C4718" s="1" t="s">
        <v>166</v>
      </c>
      <c r="D4718" s="1" t="s">
        <v>167</v>
      </c>
      <c r="E4718" s="2" t="n">
        <v>249</v>
      </c>
      <c r="F4718" s="7" t="n">
        <f aca="false">E4718/$E$2</f>
        <v>181.751824817518</v>
      </c>
    </row>
    <row r="4719" customFormat="false" ht="13.5" hidden="false" customHeight="false" outlineLevel="0" collapsed="false">
      <c r="C4719" s="1" t="s">
        <v>168</v>
      </c>
      <c r="D4719" s="1" t="s">
        <v>169</v>
      </c>
      <c r="E4719" s="2" t="n">
        <v>219</v>
      </c>
      <c r="F4719" s="7" t="n">
        <f aca="false">E4719/$E$2</f>
        <v>159.85401459854</v>
      </c>
    </row>
    <row r="4720" customFormat="false" ht="13.5" hidden="false" customHeight="false" outlineLevel="0" collapsed="false">
      <c r="C4720" s="1" t="s">
        <v>170</v>
      </c>
      <c r="D4720" s="1" t="s">
        <v>171</v>
      </c>
      <c r="E4720" s="2" t="n">
        <v>399</v>
      </c>
      <c r="F4720" s="7" t="n">
        <f aca="false">E4720/$E$2</f>
        <v>291.240875912409</v>
      </c>
    </row>
    <row r="4721" customFormat="false" ht="13.5" hidden="false" customHeight="false" outlineLevel="0" collapsed="false">
      <c r="C4721" s="1" t="s">
        <v>172</v>
      </c>
      <c r="D4721" s="1" t="s">
        <v>173</v>
      </c>
      <c r="E4721" s="2" t="n">
        <v>239</v>
      </c>
      <c r="F4721" s="7" t="n">
        <f aca="false">E4721/$E$2</f>
        <v>174.452554744526</v>
      </c>
    </row>
    <row r="4722" customFormat="false" ht="13.5" hidden="false" customHeight="false" outlineLevel="0" collapsed="false">
      <c r="C4722" s="1" t="s">
        <v>174</v>
      </c>
      <c r="D4722" s="1" t="s">
        <v>175</v>
      </c>
      <c r="E4722" s="2" t="n">
        <v>19</v>
      </c>
      <c r="F4722" s="7" t="n">
        <f aca="false">E4722/$E$2</f>
        <v>13.8686131386861</v>
      </c>
    </row>
    <row r="4723" customFormat="false" ht="13.5" hidden="false" customHeight="false" outlineLevel="0" collapsed="false">
      <c r="C4723" s="1" t="s">
        <v>176</v>
      </c>
      <c r="D4723" s="1" t="s">
        <v>177</v>
      </c>
      <c r="E4723" s="2" t="n">
        <v>25</v>
      </c>
      <c r="F4723" s="7" t="n">
        <f aca="false">E4723/$E$2</f>
        <v>18.2481751824818</v>
      </c>
    </row>
    <row r="4724" customFormat="false" ht="13.5" hidden="false" customHeight="false" outlineLevel="0" collapsed="false">
      <c r="C4724" s="1" t="s">
        <v>35</v>
      </c>
      <c r="D4724" s="1" t="s">
        <v>36</v>
      </c>
      <c r="E4724" s="2" t="n">
        <v>159</v>
      </c>
      <c r="F4724" s="7" t="n">
        <f aca="false">E4724/$E$2</f>
        <v>116.058394160584</v>
      </c>
    </row>
    <row r="4725" customFormat="false" ht="13.5" hidden="false" customHeight="false" outlineLevel="0" collapsed="false">
      <c r="C4725" s="1" t="s">
        <v>37</v>
      </c>
      <c r="D4725" s="1" t="s">
        <v>38</v>
      </c>
      <c r="E4725" s="2" t="n">
        <v>369</v>
      </c>
      <c r="F4725" s="7" t="n">
        <f aca="false">E4725/$E$2</f>
        <v>269.343065693431</v>
      </c>
    </row>
    <row r="4726" customFormat="false" ht="13.5" hidden="false" customHeight="false" outlineLevel="0" collapsed="false">
      <c r="C4726" s="1" t="s">
        <v>39</v>
      </c>
      <c r="D4726" s="1" t="s">
        <v>40</v>
      </c>
      <c r="E4726" s="2" t="n">
        <v>159</v>
      </c>
      <c r="F4726" s="7" t="n">
        <f aca="false">E4726/$E$2</f>
        <v>116.058394160584</v>
      </c>
    </row>
    <row r="4727" customFormat="false" ht="13.5" hidden="false" customHeight="false" outlineLevel="0" collapsed="false">
      <c r="C4727" s="1" t="s">
        <v>41</v>
      </c>
      <c r="D4727" s="1" t="s">
        <v>42</v>
      </c>
      <c r="E4727" s="2" t="n">
        <v>999</v>
      </c>
      <c r="F4727" s="7" t="n">
        <f aca="false">E4727/$E$2</f>
        <v>729.197080291971</v>
      </c>
    </row>
    <row r="4728" customFormat="false" ht="13.5" hidden="false" customHeight="false" outlineLevel="0" collapsed="false">
      <c r="C4728" s="1" t="s">
        <v>43</v>
      </c>
      <c r="D4728" s="1" t="s">
        <v>44</v>
      </c>
      <c r="E4728" s="2" t="n">
        <v>19</v>
      </c>
      <c r="F4728" s="7" t="n">
        <f aca="false">E4728/$E$2</f>
        <v>13.8686131386861</v>
      </c>
    </row>
    <row r="4729" customFormat="false" ht="13.5" hidden="false" customHeight="false" outlineLevel="0" collapsed="false">
      <c r="C4729" s="1" t="s">
        <v>31</v>
      </c>
      <c r="D4729" s="1" t="s">
        <v>32</v>
      </c>
      <c r="E4729" s="2" t="n">
        <v>695</v>
      </c>
      <c r="F4729" s="7" t="n">
        <f aca="false">E4729/$E$2</f>
        <v>507.299270072993</v>
      </c>
    </row>
    <row r="4730" customFormat="false" ht="13.5" hidden="false" customHeight="false" outlineLevel="0" collapsed="false">
      <c r="C4730" s="1" t="s">
        <v>45</v>
      </c>
      <c r="D4730" s="1" t="s">
        <v>46</v>
      </c>
      <c r="E4730" s="2" t="n">
        <v>299</v>
      </c>
      <c r="F4730" s="7" t="n">
        <f aca="false">E4730/$E$2</f>
        <v>218.248175182482</v>
      </c>
    </row>
    <row r="4731" customFormat="false" ht="13.5" hidden="false" customHeight="false" outlineLevel="0" collapsed="false">
      <c r="C4731" s="1" t="s">
        <v>33</v>
      </c>
      <c r="D4731" s="1" t="s">
        <v>34</v>
      </c>
      <c r="E4731" s="2" t="n">
        <v>1199</v>
      </c>
      <c r="F4731" s="7" t="n">
        <f aca="false">E4731/$E$2</f>
        <v>875.182481751825</v>
      </c>
    </row>
    <row r="4732" customFormat="false" ht="13.5" hidden="false" customHeight="false" outlineLevel="0" collapsed="false">
      <c r="C4732" s="1" t="s">
        <v>159</v>
      </c>
      <c r="D4732" s="1" t="s">
        <v>160</v>
      </c>
      <c r="E4732" s="2" t="n">
        <v>209</v>
      </c>
      <c r="F4732" s="7" t="n">
        <f aca="false">E4732/$E$2</f>
        <v>152.554744525547</v>
      </c>
    </row>
    <row r="4733" customFormat="false" ht="13.5" hidden="false" customHeight="false" outlineLevel="0" collapsed="false">
      <c r="B4733" s="1" t="s">
        <v>5877</v>
      </c>
      <c r="E4733" s="2" t="s">
        <v>2</v>
      </c>
      <c r="F4733" s="7"/>
    </row>
    <row r="4734" customFormat="false" ht="13.5" hidden="false" customHeight="false" outlineLevel="0" collapsed="false">
      <c r="C4734" s="1" t="s">
        <v>27</v>
      </c>
      <c r="D4734" s="1" t="s">
        <v>28</v>
      </c>
      <c r="E4734" s="2" t="n">
        <v>249</v>
      </c>
      <c r="F4734" s="7" t="n">
        <f aca="false">E4734/$E$2</f>
        <v>181.751824817518</v>
      </c>
    </row>
    <row r="4735" customFormat="false" ht="13.5" hidden="false" customHeight="false" outlineLevel="0" collapsed="false">
      <c r="C4735" s="1" t="s">
        <v>47</v>
      </c>
      <c r="D4735" s="1" t="s">
        <v>48</v>
      </c>
      <c r="E4735" s="2" t="n">
        <v>19</v>
      </c>
      <c r="F4735" s="7" t="n">
        <f aca="false">E4735/$E$2</f>
        <v>13.8686131386861</v>
      </c>
    </row>
    <row r="4736" customFormat="false" ht="13.5" hidden="false" customHeight="false" outlineLevel="0" collapsed="false">
      <c r="C4736" s="1" t="s">
        <v>49</v>
      </c>
      <c r="D4736" s="1" t="s">
        <v>50</v>
      </c>
      <c r="E4736" s="2" t="n">
        <v>279</v>
      </c>
      <c r="F4736" s="7" t="n">
        <f aca="false">E4736/$E$2</f>
        <v>203.649635036496</v>
      </c>
    </row>
    <row r="4737" customFormat="false" ht="13.5" hidden="false" customHeight="false" outlineLevel="0" collapsed="false">
      <c r="C4737" s="1" t="s">
        <v>51</v>
      </c>
      <c r="D4737" s="1" t="s">
        <v>52</v>
      </c>
      <c r="E4737" s="2" t="n">
        <v>209</v>
      </c>
      <c r="F4737" s="7" t="n">
        <f aca="false">E4737/$E$2</f>
        <v>152.554744525547</v>
      </c>
    </row>
    <row r="4738" customFormat="false" ht="13.5" hidden="false" customHeight="false" outlineLevel="0" collapsed="false">
      <c r="C4738" s="1" t="s">
        <v>161</v>
      </c>
      <c r="D4738" s="1" t="s">
        <v>162</v>
      </c>
      <c r="E4738" s="2" t="n">
        <v>399</v>
      </c>
      <c r="F4738" s="7" t="n">
        <f aca="false">E4738/$E$2</f>
        <v>291.240875912409</v>
      </c>
    </row>
    <row r="4739" customFormat="false" ht="13.5" hidden="false" customHeight="false" outlineLevel="0" collapsed="false">
      <c r="C4739" s="1" t="s">
        <v>163</v>
      </c>
      <c r="D4739" s="1" t="s">
        <v>164</v>
      </c>
      <c r="E4739" s="2" t="n">
        <v>239</v>
      </c>
      <c r="F4739" s="7" t="n">
        <f aca="false">E4739/$E$2</f>
        <v>174.452554744526</v>
      </c>
    </row>
    <row r="4740" customFormat="false" ht="13.5" hidden="false" customHeight="false" outlineLevel="0" collapsed="false">
      <c r="C4740" s="1" t="s">
        <v>159</v>
      </c>
      <c r="D4740" s="1" t="s">
        <v>160</v>
      </c>
      <c r="E4740" s="2" t="n">
        <v>209</v>
      </c>
      <c r="F4740" s="7" t="n">
        <f aca="false">E4740/$E$2</f>
        <v>152.554744525547</v>
      </c>
    </row>
    <row r="4741" customFormat="false" ht="13.5" hidden="false" customHeight="false" outlineLevel="0" collapsed="false">
      <c r="C4741" s="1" t="s">
        <v>29</v>
      </c>
      <c r="D4741" s="1" t="s">
        <v>30</v>
      </c>
      <c r="E4741" s="2" t="n">
        <v>19</v>
      </c>
      <c r="F4741" s="7" t="n">
        <f aca="false">E4741/$E$2</f>
        <v>13.8686131386861</v>
      </c>
    </row>
    <row r="4742" customFormat="false" ht="13.5" hidden="false" customHeight="false" outlineLevel="0" collapsed="false">
      <c r="B4742" s="1" t="s">
        <v>5878</v>
      </c>
      <c r="E4742" s="2" t="s">
        <v>2</v>
      </c>
      <c r="F4742" s="7"/>
    </row>
    <row r="4743" customFormat="false" ht="13.5" hidden="false" customHeight="false" outlineLevel="0" collapsed="false">
      <c r="C4743" s="1" t="s">
        <v>5879</v>
      </c>
      <c r="D4743" s="1" t="s">
        <v>5880</v>
      </c>
      <c r="E4743" s="2" t="n">
        <v>9950</v>
      </c>
      <c r="F4743" s="7" t="n">
        <f aca="false">E4743/$E$2</f>
        <v>7262.77372262774</v>
      </c>
    </row>
    <row r="4744" customFormat="false" ht="13.5" hidden="false" customHeight="false" outlineLevel="0" collapsed="false">
      <c r="B4744" s="1" t="s">
        <v>5881</v>
      </c>
      <c r="E4744" s="2" t="s">
        <v>2</v>
      </c>
      <c r="F4744" s="7"/>
    </row>
    <row r="4745" customFormat="false" ht="13.5" hidden="false" customHeight="false" outlineLevel="0" collapsed="false">
      <c r="C4745" s="1" t="s">
        <v>5882</v>
      </c>
      <c r="D4745" s="1" t="s">
        <v>5883</v>
      </c>
      <c r="E4745" s="2" t="n">
        <v>9950</v>
      </c>
      <c r="F4745" s="7" t="n">
        <f aca="false">E4745/$E$2</f>
        <v>7262.77372262774</v>
      </c>
    </row>
    <row r="4746" customFormat="false" ht="13.5" hidden="false" customHeight="false" outlineLevel="0" collapsed="false">
      <c r="C4746" s="1" t="s">
        <v>5884</v>
      </c>
      <c r="D4746" s="1" t="s">
        <v>5885</v>
      </c>
      <c r="E4746" s="2" t="n">
        <v>9950</v>
      </c>
      <c r="F4746" s="7" t="n">
        <f aca="false">E4746/$E$2</f>
        <v>7262.77372262774</v>
      </c>
    </row>
    <row r="4747" customFormat="false" ht="13.5" hidden="false" customHeight="false" outlineLevel="0" collapsed="false">
      <c r="C4747" s="1" t="s">
        <v>5886</v>
      </c>
      <c r="D4747" s="1" t="s">
        <v>5887</v>
      </c>
      <c r="E4747" s="2" t="n">
        <v>9950</v>
      </c>
      <c r="F4747" s="7" t="n">
        <f aca="false">E4747/$E$2</f>
        <v>7262.77372262774</v>
      </c>
    </row>
    <row r="4748" customFormat="false" ht="13.5" hidden="false" customHeight="false" outlineLevel="0" collapsed="false">
      <c r="C4748" s="1" t="s">
        <v>5888</v>
      </c>
      <c r="D4748" s="1" t="s">
        <v>5889</v>
      </c>
      <c r="E4748" s="2" t="n">
        <v>4975</v>
      </c>
      <c r="F4748" s="7" t="n">
        <f aca="false">E4748/$E$2</f>
        <v>3631.38686131387</v>
      </c>
    </row>
    <row r="4749" customFormat="false" ht="13.5" hidden="false" customHeight="false" outlineLevel="0" collapsed="false">
      <c r="C4749" s="1" t="s">
        <v>5890</v>
      </c>
      <c r="D4749" s="1" t="s">
        <v>5891</v>
      </c>
      <c r="E4749" s="2" t="n">
        <v>4975</v>
      </c>
      <c r="F4749" s="7" t="n">
        <f aca="false">E4749/$E$2</f>
        <v>3631.38686131387</v>
      </c>
    </row>
    <row r="4750" customFormat="false" ht="13.5" hidden="false" customHeight="false" outlineLevel="0" collapsed="false">
      <c r="B4750" s="1" t="s">
        <v>5892</v>
      </c>
      <c r="E4750" s="2" t="s">
        <v>2</v>
      </c>
      <c r="F4750" s="7"/>
    </row>
    <row r="4751" customFormat="false" ht="13.5" hidden="false" customHeight="false" outlineLevel="0" collapsed="false">
      <c r="C4751" s="1" t="s">
        <v>5893</v>
      </c>
      <c r="D4751" s="1" t="s">
        <v>5894</v>
      </c>
      <c r="E4751" s="2" t="n">
        <v>795</v>
      </c>
      <c r="F4751" s="7" t="n">
        <f aca="false">E4751/$E$2</f>
        <v>580.29197080292</v>
      </c>
    </row>
    <row r="4752" customFormat="false" ht="13.5" hidden="false" customHeight="false" outlineLevel="0" collapsed="false">
      <c r="C4752" s="1" t="s">
        <v>5846</v>
      </c>
      <c r="D4752" s="1" t="s">
        <v>5847</v>
      </c>
      <c r="E4752" s="2" t="n">
        <v>795</v>
      </c>
      <c r="F4752" s="7" t="n">
        <f aca="false">E4752/$E$2</f>
        <v>580.29197080292</v>
      </c>
    </row>
    <row r="4753" customFormat="false" ht="13.5" hidden="false" customHeight="false" outlineLevel="0" collapsed="false">
      <c r="B4753" s="1" t="s">
        <v>5895</v>
      </c>
      <c r="E4753" s="2" t="s">
        <v>2</v>
      </c>
      <c r="F4753" s="7"/>
    </row>
    <row r="4754" customFormat="false" ht="13.5" hidden="false" customHeight="false" outlineLevel="0" collapsed="false">
      <c r="C4754" s="1" t="s">
        <v>5896</v>
      </c>
      <c r="D4754" s="1" t="s">
        <v>5897</v>
      </c>
      <c r="E4754" s="2" t="n">
        <v>995</v>
      </c>
      <c r="F4754" s="7" t="n">
        <f aca="false">E4754/$E$2</f>
        <v>726.277372262774</v>
      </c>
    </row>
    <row r="4755" customFormat="false" ht="13.5" hidden="false" customHeight="false" outlineLevel="0" collapsed="false">
      <c r="C4755" s="1" t="s">
        <v>5898</v>
      </c>
      <c r="D4755" s="1" t="s">
        <v>5899</v>
      </c>
      <c r="E4755" s="2" t="n">
        <v>995</v>
      </c>
      <c r="F4755" s="7" t="n">
        <f aca="false">E4755/$E$2</f>
        <v>726.277372262774</v>
      </c>
    </row>
    <row r="4756" customFormat="false" ht="13.5" hidden="false" customHeight="false" outlineLevel="0" collapsed="false">
      <c r="C4756" s="1" t="s">
        <v>5900</v>
      </c>
      <c r="D4756" s="1" t="s">
        <v>5901</v>
      </c>
      <c r="E4756" s="2" t="n">
        <v>995</v>
      </c>
      <c r="F4756" s="7" t="n">
        <f aca="false">E4756/$E$2</f>
        <v>726.277372262774</v>
      </c>
    </row>
    <row r="4757" customFormat="false" ht="13.5" hidden="false" customHeight="false" outlineLevel="0" collapsed="false">
      <c r="C4757" s="1" t="s">
        <v>5902</v>
      </c>
      <c r="D4757" s="1" t="s">
        <v>5903</v>
      </c>
      <c r="E4757" s="2" t="n">
        <v>995</v>
      </c>
      <c r="F4757" s="7" t="n">
        <f aca="false">E4757/$E$2</f>
        <v>726.277372262774</v>
      </c>
    </row>
    <row r="4758" customFormat="false" ht="13.5" hidden="false" customHeight="false" outlineLevel="0" collapsed="false">
      <c r="C4758" s="1" t="s">
        <v>5904</v>
      </c>
      <c r="D4758" s="1" t="s">
        <v>5905</v>
      </c>
      <c r="E4758" s="2" t="n">
        <v>995</v>
      </c>
      <c r="F4758" s="7" t="n">
        <f aca="false">E4758/$E$2</f>
        <v>726.277372262774</v>
      </c>
    </row>
    <row r="4759" customFormat="false" ht="13.5" hidden="false" customHeight="false" outlineLevel="0" collapsed="false">
      <c r="C4759" s="1" t="s">
        <v>5906</v>
      </c>
      <c r="D4759" s="1" t="s">
        <v>5907</v>
      </c>
      <c r="E4759" s="2" t="n">
        <v>995</v>
      </c>
      <c r="F4759" s="7" t="n">
        <f aca="false">E4759/$E$2</f>
        <v>726.277372262774</v>
      </c>
    </row>
    <row r="4760" customFormat="false" ht="13.5" hidden="false" customHeight="false" outlineLevel="0" collapsed="false">
      <c r="C4760" s="1" t="s">
        <v>5848</v>
      </c>
      <c r="D4760" s="1" t="s">
        <v>5849</v>
      </c>
      <c r="E4760" s="2" t="n">
        <v>995</v>
      </c>
      <c r="F4760" s="7" t="n">
        <f aca="false">E4760/$E$2</f>
        <v>726.277372262774</v>
      </c>
    </row>
    <row r="4761" customFormat="false" ht="13.5" hidden="false" customHeight="false" outlineLevel="0" collapsed="false">
      <c r="C4761" s="1" t="s">
        <v>5908</v>
      </c>
      <c r="D4761" s="1" t="s">
        <v>5909</v>
      </c>
      <c r="E4761" s="2" t="n">
        <v>995</v>
      </c>
      <c r="F4761" s="7" t="n">
        <f aca="false">E4761/$E$2</f>
        <v>726.277372262774</v>
      </c>
    </row>
    <row r="4762" customFormat="false" ht="13.5" hidden="false" customHeight="false" outlineLevel="0" collapsed="false">
      <c r="B4762" s="1" t="s">
        <v>5910</v>
      </c>
      <c r="E4762" s="2" t="s">
        <v>2</v>
      </c>
      <c r="F4762" s="7"/>
    </row>
    <row r="4763" customFormat="false" ht="13.5" hidden="false" customHeight="false" outlineLevel="0" collapsed="false">
      <c r="C4763" s="1" t="s">
        <v>5911</v>
      </c>
      <c r="D4763" s="1" t="s">
        <v>5849</v>
      </c>
      <c r="E4763" s="2" t="n">
        <v>795</v>
      </c>
      <c r="F4763" s="7" t="n">
        <f aca="false">E4763/$E$2</f>
        <v>580.29197080292</v>
      </c>
    </row>
    <row r="4764" customFormat="false" ht="13.5" hidden="false" customHeight="false" outlineLevel="0" collapsed="false">
      <c r="C4764" s="1" t="s">
        <v>5912</v>
      </c>
      <c r="D4764" s="1" t="s">
        <v>5909</v>
      </c>
      <c r="E4764" s="2" t="n">
        <v>795</v>
      </c>
      <c r="F4764" s="7" t="n">
        <f aca="false">E4764/$E$2</f>
        <v>580.29197080292</v>
      </c>
    </row>
    <row r="4765" customFormat="false" ht="13.5" hidden="false" customHeight="false" outlineLevel="0" collapsed="false">
      <c r="C4765" s="1" t="s">
        <v>5913</v>
      </c>
      <c r="D4765" s="1" t="s">
        <v>5914</v>
      </c>
      <c r="E4765" s="2" t="n">
        <v>795</v>
      </c>
      <c r="F4765" s="7" t="n">
        <f aca="false">E4765/$E$2</f>
        <v>580.29197080292</v>
      </c>
    </row>
    <row r="4766" customFormat="false" ht="13.5" hidden="false" customHeight="false" outlineLevel="0" collapsed="false">
      <c r="B4766" s="1" t="s">
        <v>5915</v>
      </c>
      <c r="E4766" s="2" t="s">
        <v>2</v>
      </c>
      <c r="F4766" s="7"/>
    </row>
    <row r="4767" customFormat="false" ht="13.5" hidden="false" customHeight="false" outlineLevel="0" collapsed="false">
      <c r="C4767" s="1" t="s">
        <v>5916</v>
      </c>
      <c r="D4767" s="1" t="s">
        <v>5917</v>
      </c>
      <c r="E4767" s="2" t="n">
        <v>495</v>
      </c>
      <c r="F4767" s="7" t="n">
        <f aca="false">E4767/$E$2</f>
        <v>361.313868613139</v>
      </c>
    </row>
    <row r="4768" customFormat="false" ht="13.5" hidden="false" customHeight="false" outlineLevel="0" collapsed="false">
      <c r="C4768" s="1" t="s">
        <v>5918</v>
      </c>
      <c r="D4768" s="1" t="s">
        <v>5847</v>
      </c>
      <c r="E4768" s="2" t="n">
        <v>495</v>
      </c>
      <c r="F4768" s="7" t="n">
        <f aca="false">E4768/$E$2</f>
        <v>361.313868613139</v>
      </c>
    </row>
    <row r="4769" customFormat="false" ht="13.5" hidden="false" customHeight="false" outlineLevel="0" collapsed="false">
      <c r="B4769" s="1" t="s">
        <v>5919</v>
      </c>
      <c r="E4769" s="2" t="s">
        <v>2</v>
      </c>
      <c r="F4769" s="7"/>
    </row>
    <row r="4770" customFormat="false" ht="13.5" hidden="false" customHeight="false" outlineLevel="0" collapsed="false">
      <c r="C4770" s="1" t="s">
        <v>5920</v>
      </c>
      <c r="D4770" s="1" t="s">
        <v>5921</v>
      </c>
      <c r="E4770" s="2" t="n">
        <v>7950</v>
      </c>
      <c r="F4770" s="7" t="n">
        <f aca="false">E4770/$E$2</f>
        <v>5802.9197080292</v>
      </c>
    </row>
    <row r="4771" customFormat="false" ht="13.5" hidden="false" customHeight="false" outlineLevel="0" collapsed="false">
      <c r="C4771" s="1" t="s">
        <v>5922</v>
      </c>
      <c r="D4771" s="1" t="s">
        <v>5923</v>
      </c>
      <c r="E4771" s="2" t="n">
        <v>7950</v>
      </c>
      <c r="F4771" s="7" t="n">
        <f aca="false">E4771/$E$2</f>
        <v>5802.9197080292</v>
      </c>
    </row>
    <row r="4772" customFormat="false" ht="13.5" hidden="false" customHeight="false" outlineLevel="0" collapsed="false">
      <c r="C4772" s="1" t="s">
        <v>5924</v>
      </c>
      <c r="D4772" s="1" t="s">
        <v>5925</v>
      </c>
      <c r="E4772" s="2" t="n">
        <v>7950</v>
      </c>
      <c r="F4772" s="7" t="n">
        <f aca="false">E4772/$E$2</f>
        <v>5802.9197080292</v>
      </c>
    </row>
    <row r="4773" customFormat="false" ht="13.5" hidden="false" customHeight="false" outlineLevel="0" collapsed="false">
      <c r="B4773" s="1" t="s">
        <v>5926</v>
      </c>
      <c r="E4773" s="2" t="s">
        <v>2</v>
      </c>
      <c r="F4773" s="7"/>
    </row>
    <row r="4774" customFormat="false" ht="13.5" hidden="false" customHeight="false" outlineLevel="0" collapsed="false">
      <c r="C4774" s="1" t="s">
        <v>5927</v>
      </c>
      <c r="D4774" s="1" t="s">
        <v>5928</v>
      </c>
      <c r="E4774" s="2" t="n">
        <v>1195</v>
      </c>
      <c r="F4774" s="7" t="n">
        <f aca="false">E4774/$E$2</f>
        <v>872.262773722628</v>
      </c>
    </row>
    <row r="4775" customFormat="false" ht="13.5" hidden="false" customHeight="false" outlineLevel="0" collapsed="false">
      <c r="C4775" s="1" t="s">
        <v>5929</v>
      </c>
      <c r="D4775" s="1" t="s">
        <v>5930</v>
      </c>
      <c r="E4775" s="2" t="n">
        <v>1195</v>
      </c>
      <c r="F4775" s="7" t="n">
        <f aca="false">E4775/$E$2</f>
        <v>872.262773722628</v>
      </c>
    </row>
    <row r="4776" customFormat="false" ht="13.5" hidden="false" customHeight="false" outlineLevel="0" collapsed="false">
      <c r="C4776" s="1" t="s">
        <v>5931</v>
      </c>
      <c r="D4776" s="1" t="s">
        <v>5932</v>
      </c>
      <c r="E4776" s="2" t="n">
        <v>1195</v>
      </c>
      <c r="F4776" s="7" t="n">
        <f aca="false">E4776/$E$2</f>
        <v>872.262773722628</v>
      </c>
    </row>
    <row r="4777" customFormat="false" ht="13.5" hidden="false" customHeight="false" outlineLevel="0" collapsed="false">
      <c r="B4777" s="1" t="s">
        <v>5933</v>
      </c>
      <c r="E4777" s="2" t="s">
        <v>2</v>
      </c>
      <c r="F4777" s="7"/>
    </row>
    <row r="4778" customFormat="false" ht="13.5" hidden="false" customHeight="false" outlineLevel="0" collapsed="false">
      <c r="C4778" s="1" t="s">
        <v>5934</v>
      </c>
      <c r="D4778" s="1" t="s">
        <v>5935</v>
      </c>
      <c r="E4778" s="2" t="n">
        <v>11950</v>
      </c>
      <c r="F4778" s="7" t="n">
        <f aca="false">E4778/$E$2</f>
        <v>8722.62773722628</v>
      </c>
    </row>
    <row r="4779" customFormat="false" ht="13.5" hidden="false" customHeight="false" outlineLevel="0" collapsed="false">
      <c r="C4779" s="1" t="s">
        <v>5936</v>
      </c>
      <c r="D4779" s="1" t="s">
        <v>5937</v>
      </c>
      <c r="E4779" s="2" t="n">
        <v>11950</v>
      </c>
      <c r="F4779" s="7" t="n">
        <f aca="false">E4779/$E$2</f>
        <v>8722.62773722628</v>
      </c>
    </row>
    <row r="4780" customFormat="false" ht="13.5" hidden="false" customHeight="false" outlineLevel="0" collapsed="false">
      <c r="C4780" s="1" t="s">
        <v>5938</v>
      </c>
      <c r="D4780" s="1" t="s">
        <v>5939</v>
      </c>
      <c r="E4780" s="2" t="n">
        <v>11950</v>
      </c>
      <c r="F4780" s="7" t="n">
        <f aca="false">E4780/$E$2</f>
        <v>8722.62773722628</v>
      </c>
    </row>
    <row r="4781" customFormat="false" ht="13.5" hidden="false" customHeight="false" outlineLevel="0" collapsed="false">
      <c r="B4781" s="1" t="s">
        <v>5865</v>
      </c>
      <c r="E4781" s="2" t="s">
        <v>2</v>
      </c>
      <c r="F4781" s="7"/>
    </row>
    <row r="4782" customFormat="false" ht="13.5" hidden="false" customHeight="false" outlineLevel="0" collapsed="false">
      <c r="C4782" s="1" t="s">
        <v>156</v>
      </c>
      <c r="D4782" s="1" t="s">
        <v>157</v>
      </c>
      <c r="E4782" s="2" t="n">
        <v>5995</v>
      </c>
      <c r="F4782" s="7" t="n">
        <f aca="false">E4782/$E$2</f>
        <v>4375.91240875912</v>
      </c>
    </row>
    <row r="4783" customFormat="false" ht="13.5" hidden="false" customHeight="false" outlineLevel="0" collapsed="false">
      <c r="B4783" s="1" t="s">
        <v>5940</v>
      </c>
      <c r="E4783" s="2" t="s">
        <v>2</v>
      </c>
      <c r="F4783" s="7"/>
    </row>
    <row r="4784" customFormat="false" ht="13.5" hidden="false" customHeight="false" outlineLevel="0" collapsed="false">
      <c r="C4784" s="1" t="s">
        <v>93</v>
      </c>
      <c r="D4784" s="1" t="s">
        <v>94</v>
      </c>
      <c r="E4784" s="2" t="n">
        <v>10</v>
      </c>
      <c r="F4784" s="7" t="n">
        <f aca="false">E4784/$E$2</f>
        <v>7.2992700729927</v>
      </c>
    </row>
    <row r="4785" customFormat="false" ht="13.5" hidden="false" customHeight="false" outlineLevel="0" collapsed="false">
      <c r="C4785" s="1" t="s">
        <v>12</v>
      </c>
      <c r="D4785" s="1" t="s">
        <v>13</v>
      </c>
      <c r="E4785" s="2" t="n">
        <v>239</v>
      </c>
      <c r="F4785" s="7" t="n">
        <f aca="false">E4785/$E$2</f>
        <v>174.452554744526</v>
      </c>
    </row>
    <row r="4786" customFormat="false" ht="13.5" hidden="false" customHeight="false" outlineLevel="0" collapsed="false">
      <c r="C4786" s="1" t="s">
        <v>14</v>
      </c>
      <c r="D4786" s="1" t="s">
        <v>15</v>
      </c>
      <c r="E4786" s="2" t="n">
        <v>89</v>
      </c>
      <c r="F4786" s="7" t="n">
        <f aca="false">E4786/$E$2</f>
        <v>64.963503649635</v>
      </c>
    </row>
    <row r="4787" customFormat="false" ht="13.5" hidden="false" customHeight="false" outlineLevel="0" collapsed="false">
      <c r="C4787" s="1" t="s">
        <v>16</v>
      </c>
      <c r="D4787" s="1" t="s">
        <v>17</v>
      </c>
      <c r="E4787" s="2" t="n">
        <v>34</v>
      </c>
      <c r="F4787" s="7" t="n">
        <f aca="false">E4787/$E$2</f>
        <v>24.8175182481752</v>
      </c>
    </row>
    <row r="4788" customFormat="false" ht="13.5" hidden="false" customHeight="false" outlineLevel="0" collapsed="false">
      <c r="C4788" s="1" t="s">
        <v>129</v>
      </c>
      <c r="D4788" s="1" t="s">
        <v>130</v>
      </c>
      <c r="E4788" s="2" t="n">
        <v>109</v>
      </c>
      <c r="F4788" s="7" t="n">
        <f aca="false">E4788/$E$2</f>
        <v>79.5620437956204</v>
      </c>
    </row>
    <row r="4789" customFormat="false" ht="13.5" hidden="false" customHeight="false" outlineLevel="0" collapsed="false">
      <c r="C4789" s="1" t="s">
        <v>96</v>
      </c>
      <c r="D4789" s="1" t="s">
        <v>97</v>
      </c>
      <c r="E4789" s="2" t="n">
        <v>27</v>
      </c>
      <c r="F4789" s="7" t="n">
        <f aca="false">E4789/$E$2</f>
        <v>19.7080291970803</v>
      </c>
    </row>
    <row r="4790" customFormat="false" ht="13.5" hidden="false" customHeight="false" outlineLevel="0" collapsed="false">
      <c r="C4790" s="1" t="s">
        <v>82</v>
      </c>
      <c r="D4790" s="1" t="s">
        <v>83</v>
      </c>
      <c r="E4790" s="2" t="n">
        <v>29</v>
      </c>
      <c r="F4790" s="7" t="n">
        <f aca="false">E4790/$E$2</f>
        <v>21.1678832116788</v>
      </c>
    </row>
    <row r="4791" customFormat="false" ht="13.5" hidden="false" customHeight="false" outlineLevel="0" collapsed="false">
      <c r="B4791" s="1" t="s">
        <v>5941</v>
      </c>
      <c r="E4791" s="2" t="s">
        <v>2</v>
      </c>
      <c r="F4791" s="7"/>
    </row>
    <row r="4792" customFormat="false" ht="13.5" hidden="false" customHeight="false" outlineLevel="0" collapsed="false">
      <c r="C4792" s="1" t="s">
        <v>5942</v>
      </c>
      <c r="D4792" s="1" t="s">
        <v>5943</v>
      </c>
      <c r="E4792" s="2" t="n">
        <v>24500</v>
      </c>
      <c r="F4792" s="7" t="n">
        <f aca="false">E4792/$E$2</f>
        <v>17883.2116788321</v>
      </c>
    </row>
    <row r="4793" customFormat="false" ht="13.5" hidden="false" customHeight="false" outlineLevel="0" collapsed="false">
      <c r="B4793" s="1" t="s">
        <v>5944</v>
      </c>
      <c r="E4793" s="2" t="s">
        <v>2</v>
      </c>
      <c r="F4793" s="7"/>
    </row>
    <row r="4794" customFormat="false" ht="13.5" hidden="false" customHeight="false" outlineLevel="0" collapsed="false">
      <c r="C4794" s="1" t="s">
        <v>5945</v>
      </c>
      <c r="D4794" s="1" t="s">
        <v>5946</v>
      </c>
      <c r="E4794" s="2" t="n">
        <v>1495</v>
      </c>
      <c r="F4794" s="7" t="n">
        <f aca="false">E4794/$E$2</f>
        <v>1091.24087591241</v>
      </c>
    </row>
    <row r="4795" customFormat="false" ht="13.5" hidden="false" customHeight="false" outlineLevel="0" collapsed="false">
      <c r="C4795" s="1" t="s">
        <v>5947</v>
      </c>
      <c r="D4795" s="1" t="s">
        <v>5948</v>
      </c>
      <c r="E4795" s="2" t="n">
        <v>1495</v>
      </c>
      <c r="F4795" s="7" t="n">
        <f aca="false">E4795/$E$2</f>
        <v>1091.24087591241</v>
      </c>
    </row>
    <row r="4796" customFormat="false" ht="13.5" hidden="false" customHeight="false" outlineLevel="0" collapsed="false">
      <c r="C4796" s="1" t="s">
        <v>5949</v>
      </c>
      <c r="D4796" s="1" t="s">
        <v>5950</v>
      </c>
      <c r="E4796" s="2" t="n">
        <v>1495</v>
      </c>
      <c r="F4796" s="7" t="n">
        <f aca="false">E4796/$E$2</f>
        <v>1091.24087591241</v>
      </c>
    </row>
    <row r="4797" customFormat="false" ht="13.5" hidden="false" customHeight="false" outlineLevel="0" collapsed="false">
      <c r="B4797" s="1" t="s">
        <v>5951</v>
      </c>
      <c r="E4797" s="2" t="s">
        <v>2</v>
      </c>
      <c r="F4797" s="7"/>
    </row>
    <row r="4798" customFormat="false" ht="13.5" hidden="false" customHeight="false" outlineLevel="0" collapsed="false">
      <c r="C4798" s="1" t="s">
        <v>5952</v>
      </c>
      <c r="D4798" s="1" t="s">
        <v>5953</v>
      </c>
      <c r="E4798" s="2" t="n">
        <v>1295</v>
      </c>
      <c r="F4798" s="7" t="n">
        <f aca="false">E4798/$E$2</f>
        <v>945.255474452555</v>
      </c>
    </row>
    <row r="4799" customFormat="false" ht="13.5" hidden="false" customHeight="false" outlineLevel="0" collapsed="false">
      <c r="B4799" s="1" t="s">
        <v>5954</v>
      </c>
      <c r="E4799" s="2" t="s">
        <v>2</v>
      </c>
      <c r="F4799" s="7"/>
    </row>
    <row r="4800" customFormat="false" ht="13.5" hidden="false" customHeight="false" outlineLevel="0" collapsed="false">
      <c r="C4800" s="1" t="s">
        <v>5955</v>
      </c>
      <c r="D4800" s="1" t="s">
        <v>5956</v>
      </c>
      <c r="E4800" s="2" t="n">
        <v>14950</v>
      </c>
      <c r="F4800" s="7" t="n">
        <f aca="false">E4800/$E$2</f>
        <v>10912.4087591241</v>
      </c>
    </row>
    <row r="4801" customFormat="false" ht="13.5" hidden="false" customHeight="false" outlineLevel="0" collapsed="false">
      <c r="C4801" s="1" t="s">
        <v>5957</v>
      </c>
      <c r="D4801" s="1" t="s">
        <v>5958</v>
      </c>
      <c r="E4801" s="2" t="n">
        <v>14950</v>
      </c>
      <c r="F4801" s="7" t="n">
        <f aca="false">E4801/$E$2</f>
        <v>10912.4087591241</v>
      </c>
    </row>
    <row r="4802" customFormat="false" ht="13.5" hidden="false" customHeight="false" outlineLevel="0" collapsed="false">
      <c r="C4802" s="1" t="s">
        <v>5959</v>
      </c>
      <c r="D4802" s="1" t="s">
        <v>5960</v>
      </c>
      <c r="E4802" s="2" t="n">
        <v>14950</v>
      </c>
      <c r="F4802" s="7" t="n">
        <f aca="false">E4802/$E$2</f>
        <v>10912.4087591241</v>
      </c>
    </row>
    <row r="4803" customFormat="false" ht="13.5" hidden="false" customHeight="false" outlineLevel="0" collapsed="false">
      <c r="B4803" s="1" t="s">
        <v>5961</v>
      </c>
      <c r="E4803" s="2" t="s">
        <v>2</v>
      </c>
      <c r="F4803" s="7"/>
    </row>
    <row r="4804" customFormat="false" ht="13.5" hidden="false" customHeight="false" outlineLevel="0" collapsed="false">
      <c r="C4804" s="1" t="s">
        <v>5962</v>
      </c>
      <c r="D4804" s="1" t="s">
        <v>5963</v>
      </c>
      <c r="E4804" s="2" t="n">
        <v>1295</v>
      </c>
      <c r="F4804" s="7" t="n">
        <f aca="false">E4804/$E$2</f>
        <v>945.255474452555</v>
      </c>
    </row>
    <row r="4805" customFormat="false" ht="13.5" hidden="false" customHeight="false" outlineLevel="0" collapsed="false">
      <c r="C4805" s="1" t="s">
        <v>5964</v>
      </c>
      <c r="D4805" s="1" t="s">
        <v>5965</v>
      </c>
      <c r="E4805" s="2" t="n">
        <v>1295</v>
      </c>
      <c r="F4805" s="7" t="n">
        <f aca="false">E4805/$E$2</f>
        <v>945.255474452555</v>
      </c>
    </row>
    <row r="4806" customFormat="false" ht="13.5" hidden="false" customHeight="false" outlineLevel="0" collapsed="false">
      <c r="B4806" s="1" t="s">
        <v>5966</v>
      </c>
      <c r="E4806" s="2" t="s">
        <v>2</v>
      </c>
      <c r="F4806" s="7"/>
    </row>
    <row r="4807" customFormat="false" ht="13.5" hidden="false" customHeight="false" outlineLevel="0" collapsed="false">
      <c r="C4807" s="1" t="s">
        <v>5967</v>
      </c>
      <c r="D4807" s="1" t="s">
        <v>5968</v>
      </c>
      <c r="E4807" s="2" t="n">
        <v>12950</v>
      </c>
      <c r="F4807" s="7" t="n">
        <f aca="false">E4807/$E$2</f>
        <v>9452.55474452555</v>
      </c>
    </row>
    <row r="4808" customFormat="false" ht="13.5" hidden="false" customHeight="false" outlineLevel="0" collapsed="false">
      <c r="C4808" s="1" t="s">
        <v>5969</v>
      </c>
      <c r="D4808" s="1" t="s">
        <v>5970</v>
      </c>
      <c r="E4808" s="2" t="n">
        <v>12950</v>
      </c>
      <c r="F4808" s="7" t="n">
        <f aca="false">E4808/$E$2</f>
        <v>9452.55474452555</v>
      </c>
    </row>
    <row r="4809" customFormat="false" ht="13.5" hidden="false" customHeight="false" outlineLevel="0" collapsed="false">
      <c r="C4809" s="1" t="s">
        <v>5971</v>
      </c>
      <c r="D4809" s="1" t="s">
        <v>5972</v>
      </c>
      <c r="E4809" s="2" t="n">
        <v>12950</v>
      </c>
      <c r="F4809" s="7" t="n">
        <f aca="false">E4809/$E$2</f>
        <v>9452.55474452555</v>
      </c>
    </row>
    <row r="4810" customFormat="false" ht="13.5" hidden="false" customHeight="false" outlineLevel="0" collapsed="false">
      <c r="B4810" s="1" t="s">
        <v>5973</v>
      </c>
      <c r="E4810" s="2" t="s">
        <v>2</v>
      </c>
      <c r="F4810" s="7"/>
    </row>
    <row r="4811" customFormat="false" ht="13.5" hidden="false" customHeight="false" outlineLevel="0" collapsed="false">
      <c r="C4811" s="1" t="s">
        <v>18</v>
      </c>
      <c r="D4811" s="1" t="s">
        <v>19</v>
      </c>
      <c r="E4811" s="2" t="n">
        <v>69</v>
      </c>
      <c r="F4811" s="7" t="n">
        <f aca="false">E4811/$E$2</f>
        <v>50.3649635036496</v>
      </c>
    </row>
    <row r="4812" customFormat="false" ht="13.5" hidden="false" customHeight="false" outlineLevel="0" collapsed="false">
      <c r="C4812" s="1" t="s">
        <v>20</v>
      </c>
      <c r="D4812" s="1" t="s">
        <v>21</v>
      </c>
      <c r="E4812" s="2" t="n">
        <v>29</v>
      </c>
      <c r="F4812" s="7" t="n">
        <f aca="false">E4812/$E$2</f>
        <v>21.1678832116788</v>
      </c>
    </row>
    <row r="4813" customFormat="false" ht="13.5" hidden="false" customHeight="false" outlineLevel="0" collapsed="false">
      <c r="C4813" s="1" t="s">
        <v>22</v>
      </c>
      <c r="D4813" s="1" t="s">
        <v>23</v>
      </c>
      <c r="E4813" s="2" t="n">
        <v>69</v>
      </c>
      <c r="F4813" s="7" t="n">
        <f aca="false">E4813/$E$2</f>
        <v>50.3649635036496</v>
      </c>
    </row>
    <row r="4814" customFormat="false" ht="13.5" hidden="false" customHeight="false" outlineLevel="0" collapsed="false">
      <c r="C4814" s="1" t="s">
        <v>10</v>
      </c>
      <c r="D4814" s="1" t="s">
        <v>11</v>
      </c>
      <c r="E4814" s="2" t="n">
        <v>99</v>
      </c>
      <c r="F4814" s="7" t="n">
        <f aca="false">E4814/$E$2</f>
        <v>72.2627737226277</v>
      </c>
    </row>
    <row r="4815" customFormat="false" ht="13.5" hidden="false" customHeight="false" outlineLevel="0" collapsed="false">
      <c r="C4815" s="1" t="s">
        <v>24</v>
      </c>
      <c r="D4815" s="1" t="s">
        <v>25</v>
      </c>
      <c r="E4815" s="2" t="n">
        <v>209</v>
      </c>
      <c r="F4815" s="7" t="n">
        <f aca="false">E4815/$E$2</f>
        <v>152.554744525547</v>
      </c>
    </row>
    <row r="4816" customFormat="false" ht="13.5" hidden="false" customHeight="false" outlineLevel="0" collapsed="false">
      <c r="B4816" s="1" t="s">
        <v>5974</v>
      </c>
      <c r="E4816" s="2" t="s">
        <v>2</v>
      </c>
      <c r="F4816" s="7"/>
    </row>
    <row r="4817" customFormat="false" ht="13.5" hidden="false" customHeight="false" outlineLevel="0" collapsed="false">
      <c r="C4817" s="1" t="s">
        <v>131</v>
      </c>
      <c r="D4817" s="1" t="s">
        <v>132</v>
      </c>
      <c r="E4817" s="2" t="n">
        <v>129</v>
      </c>
      <c r="F4817" s="7" t="n">
        <f aca="false">E4817/$E$2</f>
        <v>94.1605839416058</v>
      </c>
    </row>
    <row r="4818" customFormat="false" ht="13.5" hidden="false" customHeight="false" outlineLevel="0" collapsed="false">
      <c r="C4818" s="1" t="s">
        <v>133</v>
      </c>
      <c r="D4818" s="1" t="s">
        <v>134</v>
      </c>
      <c r="E4818" s="2" t="n">
        <v>199</v>
      </c>
      <c r="F4818" s="7" t="n">
        <f aca="false">E4818/$E$2</f>
        <v>145.255474452555</v>
      </c>
    </row>
    <row r="4819" customFormat="false" ht="13.5" hidden="false" customHeight="false" outlineLevel="0" collapsed="false">
      <c r="C4819" s="1" t="s">
        <v>135</v>
      </c>
      <c r="D4819" s="1" t="s">
        <v>136</v>
      </c>
      <c r="E4819" s="2" t="n">
        <v>299</v>
      </c>
      <c r="F4819" s="7" t="n">
        <f aca="false">E4819/$E$2</f>
        <v>218.248175182482</v>
      </c>
    </row>
    <row r="4820" customFormat="false" ht="13.5" hidden="false" customHeight="false" outlineLevel="0" collapsed="false">
      <c r="C4820" s="1" t="s">
        <v>137</v>
      </c>
      <c r="D4820" s="1" t="s">
        <v>138</v>
      </c>
      <c r="E4820" s="2" t="n">
        <v>399</v>
      </c>
      <c r="F4820" s="7" t="n">
        <f aca="false">E4820/$E$2</f>
        <v>291.240875912409</v>
      </c>
    </row>
    <row r="4821" customFormat="false" ht="13.5" hidden="false" customHeight="false" outlineLevel="0" collapsed="false">
      <c r="B4821" s="1" t="s">
        <v>5850</v>
      </c>
      <c r="E4821" s="2" t="s">
        <v>2</v>
      </c>
      <c r="F4821" s="7"/>
    </row>
    <row r="4822" customFormat="false" ht="13.5" hidden="false" customHeight="false" outlineLevel="0" collapsed="false">
      <c r="C4822" s="1" t="s">
        <v>5851</v>
      </c>
      <c r="D4822" s="1" t="s">
        <v>5852</v>
      </c>
      <c r="E4822" s="2" t="n">
        <v>39</v>
      </c>
      <c r="F4822" s="7" t="n">
        <f aca="false">E4822/$E$2</f>
        <v>28.4671532846715</v>
      </c>
    </row>
    <row r="4823" customFormat="false" ht="13.5" hidden="false" customHeight="false" outlineLevel="0" collapsed="false">
      <c r="C4823" s="1" t="s">
        <v>62</v>
      </c>
      <c r="D4823" s="1" t="s">
        <v>63</v>
      </c>
      <c r="E4823" s="2" t="n">
        <v>299</v>
      </c>
      <c r="F4823" s="7" t="n">
        <f aca="false">E4823/$E$2</f>
        <v>218.248175182482</v>
      </c>
    </row>
    <row r="4824" customFormat="false" ht="13.5" hidden="false" customHeight="false" outlineLevel="0" collapsed="false">
      <c r="C4824" s="1" t="s">
        <v>58</v>
      </c>
      <c r="D4824" s="1" t="s">
        <v>59</v>
      </c>
      <c r="E4824" s="2" t="n">
        <v>59</v>
      </c>
      <c r="F4824" s="7" t="n">
        <f aca="false">E4824/$E$2</f>
        <v>43.0656934306569</v>
      </c>
    </row>
    <row r="4825" customFormat="false" ht="13.5" hidden="false" customHeight="false" outlineLevel="0" collapsed="false">
      <c r="C4825" s="1" t="s">
        <v>60</v>
      </c>
      <c r="D4825" s="1" t="s">
        <v>61</v>
      </c>
      <c r="E4825" s="2" t="n">
        <v>149</v>
      </c>
      <c r="F4825" s="7" t="n">
        <f aca="false">E4825/$E$2</f>
        <v>108.759124087591</v>
      </c>
    </row>
    <row r="4826" customFormat="false" ht="13.5" hidden="false" customHeight="false" outlineLevel="0" collapsed="false">
      <c r="B4826" s="1" t="s">
        <v>5865</v>
      </c>
      <c r="E4826" s="2" t="s">
        <v>2</v>
      </c>
      <c r="F4826" s="7"/>
    </row>
    <row r="4827" customFormat="false" ht="13.5" hidden="false" customHeight="false" outlineLevel="0" collapsed="false">
      <c r="C4827" s="1" t="s">
        <v>156</v>
      </c>
      <c r="D4827" s="1" t="s">
        <v>157</v>
      </c>
      <c r="E4827" s="2" t="n">
        <v>5995</v>
      </c>
      <c r="F4827" s="7" t="n">
        <f aca="false">E4827/$E$2</f>
        <v>4375.91240875912</v>
      </c>
    </row>
    <row r="4828" customFormat="false" ht="13.5" hidden="false" customHeight="false" outlineLevel="0" collapsed="false">
      <c r="A4828" s="1" t="s">
        <v>5975</v>
      </c>
      <c r="E4828" s="2" t="s">
        <v>2</v>
      </c>
      <c r="F4828" s="7"/>
    </row>
    <row r="4829" customFormat="false" ht="13.5" hidden="false" customHeight="false" outlineLevel="0" collapsed="false">
      <c r="B4829" s="1" t="s">
        <v>5976</v>
      </c>
      <c r="E4829" s="2" t="s">
        <v>2</v>
      </c>
      <c r="F4829" s="7"/>
    </row>
    <row r="4830" customFormat="false" ht="13.5" hidden="false" customHeight="false" outlineLevel="0" collapsed="false">
      <c r="C4830" s="1" t="s">
        <v>1381</v>
      </c>
      <c r="D4830" s="1" t="s">
        <v>1382</v>
      </c>
      <c r="E4830" s="2" t="n">
        <v>6500</v>
      </c>
      <c r="F4830" s="7" t="n">
        <f aca="false">E4830/$E$2</f>
        <v>4744.52554744526</v>
      </c>
    </row>
    <row r="4831" customFormat="false" ht="13.5" hidden="false" customHeight="false" outlineLevel="0" collapsed="false">
      <c r="A4831" s="1" t="s">
        <v>5977</v>
      </c>
      <c r="E4831" s="2" t="s">
        <v>2</v>
      </c>
      <c r="F4831" s="7"/>
    </row>
    <row r="4832" customFormat="false" ht="13.5" hidden="false" customHeight="false" outlineLevel="0" collapsed="false">
      <c r="B4832" s="1" t="s">
        <v>5978</v>
      </c>
      <c r="E4832" s="2" t="s">
        <v>2</v>
      </c>
      <c r="F4832" s="7"/>
    </row>
    <row r="4833" customFormat="false" ht="13.5" hidden="false" customHeight="false" outlineLevel="0" collapsed="false">
      <c r="C4833" s="1" t="s">
        <v>1855</v>
      </c>
      <c r="D4833" s="1" t="s">
        <v>1856</v>
      </c>
      <c r="E4833" s="2" t="n">
        <v>125</v>
      </c>
      <c r="F4833" s="7" t="n">
        <f aca="false">E4833/$E$2</f>
        <v>91.2408759124088</v>
      </c>
    </row>
    <row r="4834" customFormat="false" ht="13.5" hidden="false" customHeight="false" outlineLevel="0" collapsed="false">
      <c r="B4834" s="1" t="s">
        <v>5979</v>
      </c>
      <c r="E4834" s="2" t="s">
        <v>2</v>
      </c>
      <c r="F4834" s="7"/>
    </row>
    <row r="4835" customFormat="false" ht="13.5" hidden="false" customHeight="false" outlineLevel="0" collapsed="false">
      <c r="C4835" s="1" t="s">
        <v>1851</v>
      </c>
      <c r="D4835" s="1" t="s">
        <v>1852</v>
      </c>
      <c r="E4835" s="2" t="n">
        <v>1295</v>
      </c>
      <c r="F4835" s="7" t="n">
        <f aca="false">E4835/$E$2</f>
        <v>945.255474452555</v>
      </c>
    </row>
    <row r="4836" customFormat="false" ht="13.5" hidden="false" customHeight="false" outlineLevel="0" collapsed="false">
      <c r="C4836" s="1" t="s">
        <v>1849</v>
      </c>
      <c r="D4836" s="1" t="s">
        <v>1850</v>
      </c>
      <c r="E4836" s="2" t="n">
        <v>795</v>
      </c>
      <c r="F4836" s="7" t="n">
        <f aca="false">E4836/$E$2</f>
        <v>580.29197080292</v>
      </c>
    </row>
    <row r="4837" customFormat="false" ht="13.5" hidden="false" customHeight="false" outlineLevel="0" collapsed="false">
      <c r="A4837" s="1" t="s">
        <v>5980</v>
      </c>
      <c r="E4837" s="2" t="s">
        <v>2</v>
      </c>
      <c r="F4837" s="7"/>
    </row>
    <row r="4838" customFormat="false" ht="13.5" hidden="false" customHeight="false" outlineLevel="0" collapsed="false">
      <c r="B4838" s="1" t="s">
        <v>5981</v>
      </c>
      <c r="E4838" s="2" t="s">
        <v>2</v>
      </c>
      <c r="F4838" s="7"/>
    </row>
    <row r="4839" customFormat="false" ht="13.5" hidden="false" customHeight="false" outlineLevel="0" collapsed="false">
      <c r="C4839" s="1" t="s">
        <v>5982</v>
      </c>
      <c r="D4839" s="1" t="s">
        <v>5983</v>
      </c>
      <c r="E4839" s="2" t="n">
        <v>45999</v>
      </c>
      <c r="F4839" s="7" t="n">
        <f aca="false">E4839/$E$2</f>
        <v>33575.9124087591</v>
      </c>
    </row>
    <row r="4840" customFormat="false" ht="13.5" hidden="false" customHeight="false" outlineLevel="0" collapsed="false">
      <c r="B4840" s="1" t="s">
        <v>5984</v>
      </c>
      <c r="E4840" s="2" t="s">
        <v>2</v>
      </c>
      <c r="F4840" s="7"/>
    </row>
    <row r="4841" customFormat="false" ht="13.5" hidden="false" customHeight="false" outlineLevel="0" collapsed="false">
      <c r="C4841" s="1" t="s">
        <v>5982</v>
      </c>
      <c r="D4841" s="1" t="s">
        <v>5983</v>
      </c>
      <c r="E4841" s="2" t="n">
        <v>45999</v>
      </c>
      <c r="F4841" s="7" t="n">
        <f aca="false">E4841/$E$2</f>
        <v>33575.9124087591</v>
      </c>
    </row>
    <row r="4842" customFormat="false" ht="13.5" hidden="false" customHeight="false" outlineLevel="0" collapsed="false">
      <c r="B4842" s="1" t="s">
        <v>5985</v>
      </c>
      <c r="E4842" s="2" t="s">
        <v>2</v>
      </c>
      <c r="F4842" s="7"/>
    </row>
    <row r="4843" customFormat="false" ht="13.5" hidden="false" customHeight="false" outlineLevel="0" collapsed="false">
      <c r="C4843" s="1" t="s">
        <v>5986</v>
      </c>
      <c r="D4843" s="1" t="s">
        <v>5987</v>
      </c>
      <c r="E4843" s="2" t="n">
        <v>27999</v>
      </c>
      <c r="F4843" s="7" t="n">
        <f aca="false">E4843/$E$2</f>
        <v>20437.2262773723</v>
      </c>
    </row>
    <row r="4844" customFormat="false" ht="13.5" hidden="false" customHeight="false" outlineLevel="0" collapsed="false">
      <c r="A4844" s="1" t="s">
        <v>5988</v>
      </c>
      <c r="E4844" s="2" t="s">
        <v>2</v>
      </c>
      <c r="F4844" s="7"/>
    </row>
    <row r="4845" customFormat="false" ht="13.5" hidden="false" customHeight="false" outlineLevel="0" collapsed="false">
      <c r="B4845" s="1" t="s">
        <v>5989</v>
      </c>
      <c r="E4845" s="2" t="s">
        <v>2</v>
      </c>
      <c r="F4845" s="7"/>
    </row>
    <row r="4846" customFormat="false" ht="13.5" hidden="false" customHeight="false" outlineLevel="0" collapsed="false">
      <c r="C4846" s="1" t="s">
        <v>5990</v>
      </c>
      <c r="D4846" s="1" t="s">
        <v>5991</v>
      </c>
      <c r="E4846" s="2" t="n">
        <v>100</v>
      </c>
      <c r="F4846" s="7" t="n">
        <f aca="false">E4846/$E$2</f>
        <v>72.992700729927</v>
      </c>
    </row>
    <row r="4847" customFormat="false" ht="13.5" hidden="false" customHeight="false" outlineLevel="0" collapsed="false">
      <c r="C4847" s="1" t="s">
        <v>5992</v>
      </c>
      <c r="D4847" s="1" t="s">
        <v>5993</v>
      </c>
      <c r="E4847" s="2" t="n">
        <v>3750</v>
      </c>
      <c r="F4847" s="7" t="n">
        <f aca="false">E4847/$E$2</f>
        <v>2737.22627737226</v>
      </c>
    </row>
    <row r="4848" customFormat="false" ht="13.5" hidden="false" customHeight="false" outlineLevel="0" collapsed="false">
      <c r="C4848" s="1" t="s">
        <v>5994</v>
      </c>
      <c r="D4848" s="1" t="s">
        <v>5995</v>
      </c>
      <c r="E4848" s="2" t="n">
        <v>3195</v>
      </c>
      <c r="F4848" s="7" t="n">
        <f aca="false">E4848/$E$2</f>
        <v>2332.11678832117</v>
      </c>
    </row>
    <row r="4849" customFormat="false" ht="13.5" hidden="false" customHeight="false" outlineLevel="0" collapsed="false">
      <c r="C4849" s="1" t="s">
        <v>5996</v>
      </c>
      <c r="D4849" s="1" t="s">
        <v>5997</v>
      </c>
      <c r="E4849" s="2" t="n">
        <v>4295</v>
      </c>
      <c r="F4849" s="7" t="n">
        <f aca="false">E4849/$E$2</f>
        <v>3135.03649635037</v>
      </c>
    </row>
    <row r="4850" customFormat="false" ht="13.5" hidden="false" customHeight="false" outlineLevel="0" collapsed="false">
      <c r="C4850" s="1" t="s">
        <v>5998</v>
      </c>
      <c r="D4850" s="1" t="s">
        <v>5999</v>
      </c>
      <c r="E4850" s="2" t="n">
        <v>4895</v>
      </c>
      <c r="F4850" s="7" t="n">
        <f aca="false">E4850/$E$2</f>
        <v>3572.99270072993</v>
      </c>
    </row>
    <row r="4851" customFormat="false" ht="13.5" hidden="false" customHeight="false" outlineLevel="0" collapsed="false">
      <c r="C4851" s="1" t="s">
        <v>6000</v>
      </c>
      <c r="D4851" s="1" t="s">
        <v>6001</v>
      </c>
      <c r="E4851" s="2" t="n">
        <v>6995</v>
      </c>
      <c r="F4851" s="7" t="n">
        <f aca="false">E4851/$E$2</f>
        <v>5105.83941605839</v>
      </c>
    </row>
    <row r="4852" customFormat="false" ht="13.5" hidden="false" customHeight="false" outlineLevel="0" collapsed="false">
      <c r="B4852" s="1" t="s">
        <v>6002</v>
      </c>
      <c r="E4852" s="2" t="s">
        <v>2</v>
      </c>
      <c r="F4852" s="7"/>
    </row>
    <row r="4853" customFormat="false" ht="13.5" hidden="false" customHeight="false" outlineLevel="0" collapsed="false">
      <c r="C4853" s="1" t="s">
        <v>6003</v>
      </c>
      <c r="D4853" s="1" t="s">
        <v>6004</v>
      </c>
      <c r="E4853" s="2" t="n">
        <v>200</v>
      </c>
      <c r="F4853" s="7" t="n">
        <f aca="false">E4853/$E$2</f>
        <v>145.985401459854</v>
      </c>
    </row>
    <row r="4854" customFormat="false" ht="13.5" hidden="false" customHeight="false" outlineLevel="0" collapsed="false">
      <c r="B4854" s="1" t="s">
        <v>5989</v>
      </c>
      <c r="E4854" s="2" t="s">
        <v>2</v>
      </c>
      <c r="F4854" s="7"/>
    </row>
    <row r="4855" customFormat="false" ht="13.5" hidden="false" customHeight="false" outlineLevel="0" collapsed="false">
      <c r="C4855" s="1" t="s">
        <v>5990</v>
      </c>
      <c r="D4855" s="1" t="s">
        <v>5991</v>
      </c>
      <c r="E4855" s="2" t="n">
        <v>100</v>
      </c>
      <c r="F4855" s="7" t="n">
        <f aca="false">E4855/$E$2</f>
        <v>72.992700729927</v>
      </c>
    </row>
    <row r="4856" customFormat="false" ht="13.5" hidden="false" customHeight="false" outlineLevel="0" collapsed="false">
      <c r="C4856" s="1" t="s">
        <v>5992</v>
      </c>
      <c r="D4856" s="1" t="s">
        <v>5993</v>
      </c>
      <c r="E4856" s="2" t="n">
        <v>3750</v>
      </c>
      <c r="F4856" s="7" t="n">
        <f aca="false">E4856/$E$2</f>
        <v>2737.22627737226</v>
      </c>
    </row>
    <row r="4857" customFormat="false" ht="13.5" hidden="false" customHeight="false" outlineLevel="0" collapsed="false">
      <c r="C4857" s="1" t="s">
        <v>5994</v>
      </c>
      <c r="D4857" s="1" t="s">
        <v>5995</v>
      </c>
      <c r="E4857" s="2" t="n">
        <v>3195</v>
      </c>
      <c r="F4857" s="7" t="n">
        <f aca="false">E4857/$E$2</f>
        <v>2332.11678832117</v>
      </c>
    </row>
    <row r="4858" customFormat="false" ht="13.5" hidden="false" customHeight="false" outlineLevel="0" collapsed="false">
      <c r="C4858" s="1" t="s">
        <v>5996</v>
      </c>
      <c r="D4858" s="1" t="s">
        <v>5997</v>
      </c>
      <c r="E4858" s="2" t="n">
        <v>4295</v>
      </c>
      <c r="F4858" s="7" t="n">
        <f aca="false">E4858/$E$2</f>
        <v>3135.03649635037</v>
      </c>
    </row>
    <row r="4859" customFormat="false" ht="13.5" hidden="false" customHeight="false" outlineLevel="0" collapsed="false">
      <c r="C4859" s="1" t="s">
        <v>5998</v>
      </c>
      <c r="D4859" s="1" t="s">
        <v>5999</v>
      </c>
      <c r="E4859" s="2" t="n">
        <v>4895</v>
      </c>
      <c r="F4859" s="7" t="n">
        <f aca="false">E4859/$E$2</f>
        <v>3572.99270072993</v>
      </c>
    </row>
    <row r="4860" customFormat="false" ht="13.5" hidden="false" customHeight="false" outlineLevel="0" collapsed="false">
      <c r="C4860" s="1" t="s">
        <v>6000</v>
      </c>
      <c r="D4860" s="1" t="s">
        <v>6001</v>
      </c>
      <c r="E4860" s="2" t="n">
        <v>6995</v>
      </c>
      <c r="F4860" s="7" t="n">
        <f aca="false">E4860/$E$2</f>
        <v>5105.83941605839</v>
      </c>
    </row>
    <row r="4861" customFormat="false" ht="13.5" hidden="false" customHeight="false" outlineLevel="0" collapsed="false">
      <c r="A4861" s="1" t="s">
        <v>6005</v>
      </c>
      <c r="E4861" s="2" t="s">
        <v>2</v>
      </c>
      <c r="F4861" s="7"/>
    </row>
    <row r="4862" customFormat="false" ht="13.5" hidden="false" customHeight="false" outlineLevel="0" collapsed="false">
      <c r="B4862" s="1" t="s">
        <v>6006</v>
      </c>
      <c r="E4862" s="2" t="s">
        <v>2</v>
      </c>
      <c r="F4862" s="7"/>
    </row>
    <row r="4863" customFormat="false" ht="13.5" hidden="false" customHeight="false" outlineLevel="0" collapsed="false">
      <c r="C4863" s="1" t="s">
        <v>6007</v>
      </c>
      <c r="D4863" s="1" t="s">
        <v>6008</v>
      </c>
      <c r="E4863" s="2" t="n">
        <v>3775</v>
      </c>
      <c r="F4863" s="7" t="n">
        <f aca="false">E4863/$E$2</f>
        <v>2755.47445255474</v>
      </c>
    </row>
    <row r="4864" customFormat="false" ht="13.5" hidden="false" customHeight="false" outlineLevel="0" collapsed="false">
      <c r="C4864" s="1" t="s">
        <v>6009</v>
      </c>
      <c r="D4864" s="1" t="s">
        <v>6010</v>
      </c>
      <c r="E4864" s="2" t="n">
        <v>3775</v>
      </c>
      <c r="F4864" s="7" t="n">
        <f aca="false">E4864/$E$2</f>
        <v>2755.47445255474</v>
      </c>
    </row>
    <row r="4865" customFormat="false" ht="13.5" hidden="false" customHeight="false" outlineLevel="0" collapsed="false">
      <c r="C4865" s="1" t="s">
        <v>6011</v>
      </c>
      <c r="D4865" s="1" t="s">
        <v>6012</v>
      </c>
      <c r="E4865" s="2" t="n">
        <v>6115</v>
      </c>
      <c r="F4865" s="7" t="n">
        <f aca="false">E4865/$E$2</f>
        <v>4463.50364963504</v>
      </c>
    </row>
    <row r="4866" customFormat="false" ht="13.5" hidden="false" customHeight="false" outlineLevel="0" collapsed="false">
      <c r="C4866" s="1" t="s">
        <v>6013</v>
      </c>
      <c r="D4866" s="1" t="s">
        <v>6014</v>
      </c>
      <c r="E4866" s="2" t="n">
        <v>6115</v>
      </c>
      <c r="F4866" s="7" t="n">
        <f aca="false">E4866/$E$2</f>
        <v>4463.50364963504</v>
      </c>
    </row>
    <row r="4867" customFormat="false" ht="13.5" hidden="false" customHeight="false" outlineLevel="0" collapsed="false">
      <c r="C4867" s="1" t="s">
        <v>6015</v>
      </c>
      <c r="D4867" s="1" t="s">
        <v>6016</v>
      </c>
      <c r="E4867" s="2" t="n">
        <v>4045</v>
      </c>
      <c r="F4867" s="7" t="n">
        <f aca="false">E4867/$E$2</f>
        <v>2952.55474452555</v>
      </c>
    </row>
    <row r="4868" customFormat="false" ht="13.5" hidden="false" customHeight="false" outlineLevel="0" collapsed="false">
      <c r="C4868" s="1" t="s">
        <v>6017</v>
      </c>
      <c r="D4868" s="1" t="s">
        <v>6018</v>
      </c>
      <c r="E4868" s="2" t="n">
        <v>4045</v>
      </c>
      <c r="F4868" s="7" t="n">
        <f aca="false">E4868/$E$2</f>
        <v>2952.55474452555</v>
      </c>
    </row>
    <row r="4869" customFormat="false" ht="13.5" hidden="false" customHeight="false" outlineLevel="0" collapsed="false">
      <c r="C4869" s="1" t="s">
        <v>6019</v>
      </c>
      <c r="D4869" s="1" t="s">
        <v>6020</v>
      </c>
      <c r="E4869" s="2" t="n">
        <v>6375</v>
      </c>
      <c r="F4869" s="7" t="n">
        <f aca="false">E4869/$E$2</f>
        <v>4653.28467153285</v>
      </c>
    </row>
    <row r="4870" customFormat="false" ht="13.5" hidden="false" customHeight="false" outlineLevel="0" collapsed="false">
      <c r="C4870" s="1" t="s">
        <v>6021</v>
      </c>
      <c r="D4870" s="1" t="s">
        <v>6022</v>
      </c>
      <c r="E4870" s="2" t="n">
        <v>6375</v>
      </c>
      <c r="F4870" s="7" t="n">
        <f aca="false">E4870/$E$2</f>
        <v>4653.28467153285</v>
      </c>
    </row>
    <row r="4871" customFormat="false" ht="13.5" hidden="false" customHeight="false" outlineLevel="0" collapsed="false">
      <c r="C4871" s="1" t="s">
        <v>6023</v>
      </c>
      <c r="D4871" s="1" t="s">
        <v>6024</v>
      </c>
      <c r="E4871" s="2" t="n">
        <v>13495</v>
      </c>
      <c r="F4871" s="7" t="n">
        <f aca="false">E4871/$E$2</f>
        <v>9850.36496350365</v>
      </c>
    </row>
    <row r="4872" customFormat="false" ht="13.5" hidden="false" customHeight="false" outlineLevel="0" collapsed="false">
      <c r="C4872" s="1" t="s">
        <v>6025</v>
      </c>
      <c r="D4872" s="1" t="s">
        <v>6026</v>
      </c>
      <c r="E4872" s="2" t="n">
        <v>10195</v>
      </c>
      <c r="F4872" s="7" t="n">
        <f aca="false">E4872/$E$2</f>
        <v>7441.60583941606</v>
      </c>
    </row>
    <row r="4873" customFormat="false" ht="13.5" hidden="false" customHeight="false" outlineLevel="0" collapsed="false">
      <c r="C4873" s="1" t="s">
        <v>6027</v>
      </c>
      <c r="D4873" s="1" t="s">
        <v>6028</v>
      </c>
      <c r="E4873" s="2" t="n">
        <v>10195</v>
      </c>
      <c r="F4873" s="7" t="n">
        <f aca="false">E4873/$E$2</f>
        <v>7441.60583941606</v>
      </c>
    </row>
    <row r="4874" customFormat="false" ht="13.5" hidden="false" customHeight="false" outlineLevel="0" collapsed="false">
      <c r="C4874" s="1" t="s">
        <v>6029</v>
      </c>
      <c r="D4874" s="1" t="s">
        <v>6030</v>
      </c>
      <c r="E4874" s="2" t="n">
        <v>13495</v>
      </c>
      <c r="F4874" s="7" t="n">
        <f aca="false">E4874/$E$2</f>
        <v>9850.36496350365</v>
      </c>
    </row>
    <row r="4875" customFormat="false" ht="13.5" hidden="false" customHeight="false" outlineLevel="0" collapsed="false">
      <c r="C4875" s="1" t="s">
        <v>6031</v>
      </c>
      <c r="D4875" s="1" t="s">
        <v>6032</v>
      </c>
      <c r="E4875" s="2" t="n">
        <v>14995</v>
      </c>
      <c r="F4875" s="7" t="n">
        <f aca="false">E4875/$E$2</f>
        <v>10945.2554744526</v>
      </c>
    </row>
    <row r="4876" customFormat="false" ht="13.5" hidden="false" customHeight="false" outlineLevel="0" collapsed="false">
      <c r="C4876" s="1" t="s">
        <v>6033</v>
      </c>
      <c r="D4876" s="1" t="s">
        <v>6034</v>
      </c>
      <c r="E4876" s="2" t="n">
        <v>14995</v>
      </c>
      <c r="F4876" s="7" t="n">
        <f aca="false">E4876/$E$2</f>
        <v>10945.2554744526</v>
      </c>
    </row>
    <row r="4877" customFormat="false" ht="13.5" hidden="false" customHeight="false" outlineLevel="0" collapsed="false">
      <c r="C4877" s="1" t="s">
        <v>6035</v>
      </c>
      <c r="D4877" s="1" t="s">
        <v>6036</v>
      </c>
      <c r="E4877" s="2" t="n">
        <v>2595</v>
      </c>
      <c r="F4877" s="7" t="n">
        <f aca="false">E4877/$E$2</f>
        <v>1894.16058394161</v>
      </c>
    </row>
    <row r="4878" customFormat="false" ht="13.5" hidden="false" customHeight="false" outlineLevel="0" collapsed="false">
      <c r="C4878" s="1" t="s">
        <v>6037</v>
      </c>
      <c r="D4878" s="1" t="s">
        <v>6038</v>
      </c>
      <c r="E4878" s="2" t="n">
        <v>2595</v>
      </c>
      <c r="F4878" s="7" t="n">
        <f aca="false">E4878/$E$2</f>
        <v>1894.16058394161</v>
      </c>
    </row>
    <row r="4879" customFormat="false" ht="13.5" hidden="false" customHeight="false" outlineLevel="0" collapsed="false">
      <c r="C4879" s="1" t="s">
        <v>6039</v>
      </c>
      <c r="D4879" s="1" t="s">
        <v>6040</v>
      </c>
      <c r="E4879" s="2" t="n">
        <v>8095</v>
      </c>
      <c r="F4879" s="7" t="n">
        <f aca="false">E4879/$E$2</f>
        <v>5908.75912408759</v>
      </c>
    </row>
    <row r="4880" customFormat="false" ht="13.5" hidden="false" customHeight="false" outlineLevel="0" collapsed="false">
      <c r="C4880" s="1" t="s">
        <v>6041</v>
      </c>
      <c r="D4880" s="1" t="s">
        <v>6042</v>
      </c>
      <c r="E4880" s="2" t="n">
        <v>8095</v>
      </c>
      <c r="F4880" s="7" t="n">
        <f aca="false">E4880/$E$2</f>
        <v>5908.75912408759</v>
      </c>
    </row>
    <row r="4881" customFormat="false" ht="13.5" hidden="false" customHeight="false" outlineLevel="0" collapsed="false">
      <c r="C4881" s="1" t="s">
        <v>6043</v>
      </c>
      <c r="D4881" s="1" t="s">
        <v>6044</v>
      </c>
      <c r="E4881" s="2" t="n">
        <v>5245</v>
      </c>
      <c r="F4881" s="7" t="n">
        <f aca="false">E4881/$E$2</f>
        <v>3828.46715328467</v>
      </c>
    </row>
    <row r="4882" customFormat="false" ht="13.5" hidden="false" customHeight="false" outlineLevel="0" collapsed="false">
      <c r="C4882" s="1" t="s">
        <v>6045</v>
      </c>
      <c r="D4882" s="1" t="s">
        <v>6046</v>
      </c>
      <c r="E4882" s="2" t="n">
        <v>2595</v>
      </c>
      <c r="F4882" s="7" t="n">
        <f aca="false">E4882/$E$2</f>
        <v>1894.16058394161</v>
      </c>
    </row>
    <row r="4883" customFormat="false" ht="13.5" hidden="false" customHeight="false" outlineLevel="0" collapsed="false">
      <c r="C4883" s="1" t="s">
        <v>6047</v>
      </c>
      <c r="D4883" s="1" t="s">
        <v>6048</v>
      </c>
      <c r="E4883" s="2" t="n">
        <v>2595</v>
      </c>
      <c r="F4883" s="7" t="n">
        <f aca="false">E4883/$E$2</f>
        <v>1894.16058394161</v>
      </c>
    </row>
    <row r="4884" customFormat="false" ht="13.5" hidden="false" customHeight="false" outlineLevel="0" collapsed="false">
      <c r="C4884" s="1" t="s">
        <v>6049</v>
      </c>
      <c r="D4884" s="1" t="s">
        <v>6050</v>
      </c>
      <c r="E4884" s="2" t="n">
        <v>5245</v>
      </c>
      <c r="F4884" s="7" t="n">
        <f aca="false">E4884/$E$2</f>
        <v>3828.46715328467</v>
      </c>
    </row>
    <row r="4885" customFormat="false" ht="13.5" hidden="false" customHeight="false" outlineLevel="0" collapsed="false">
      <c r="C4885" s="1" t="s">
        <v>6051</v>
      </c>
      <c r="D4885" s="1" t="s">
        <v>6052</v>
      </c>
      <c r="E4885" s="2" t="n">
        <v>2595</v>
      </c>
      <c r="F4885" s="7" t="n">
        <f aca="false">E4885/$E$2</f>
        <v>1894.16058394161</v>
      </c>
    </row>
    <row r="4886" customFormat="false" ht="13.5" hidden="false" customHeight="false" outlineLevel="0" collapsed="false">
      <c r="C4886" s="1" t="s">
        <v>6053</v>
      </c>
      <c r="D4886" s="1" t="s">
        <v>6054</v>
      </c>
      <c r="E4886" s="2" t="n">
        <v>500</v>
      </c>
      <c r="F4886" s="7" t="n">
        <f aca="false">E4886/$E$2</f>
        <v>364.963503649635</v>
      </c>
    </row>
    <row r="4887" customFormat="false" ht="13.5" hidden="false" customHeight="false" outlineLevel="0" collapsed="false">
      <c r="C4887" s="1" t="s">
        <v>1860</v>
      </c>
      <c r="D4887" s="1" t="s">
        <v>1861</v>
      </c>
      <c r="E4887" s="2" t="n">
        <v>2595</v>
      </c>
      <c r="F4887" s="7" t="n">
        <f aca="false">E4887/$E$2</f>
        <v>1894.16058394161</v>
      </c>
    </row>
    <row r="4888" customFormat="false" ht="13.5" hidden="false" customHeight="false" outlineLevel="0" collapsed="false">
      <c r="C4888" s="1" t="s">
        <v>1862</v>
      </c>
      <c r="D4888" s="1" t="s">
        <v>1863</v>
      </c>
      <c r="E4888" s="2" t="n">
        <v>2595</v>
      </c>
      <c r="F4888" s="7" t="n">
        <f aca="false">E4888/$E$2</f>
        <v>1894.16058394161</v>
      </c>
    </row>
    <row r="4889" customFormat="false" ht="13.5" hidden="false" customHeight="false" outlineLevel="0" collapsed="false">
      <c r="B4889" s="1" t="s">
        <v>6055</v>
      </c>
      <c r="E4889" s="2" t="s">
        <v>2</v>
      </c>
      <c r="F4889" s="7"/>
    </row>
    <row r="4890" customFormat="false" ht="13.5" hidden="false" customHeight="false" outlineLevel="0" collapsed="false">
      <c r="C4890" s="1" t="s">
        <v>6056</v>
      </c>
      <c r="D4890" s="1" t="s">
        <v>6057</v>
      </c>
      <c r="E4890" s="2" t="n">
        <v>500</v>
      </c>
      <c r="F4890" s="7" t="n">
        <f aca="false">E4890/$E$2</f>
        <v>364.963503649635</v>
      </c>
    </row>
    <row r="4891" customFormat="false" ht="13.5" hidden="false" customHeight="false" outlineLevel="0" collapsed="false">
      <c r="C4891" s="1" t="s">
        <v>6058</v>
      </c>
      <c r="D4891" s="1" t="s">
        <v>6059</v>
      </c>
      <c r="E4891" s="2" t="n">
        <v>200</v>
      </c>
      <c r="F4891" s="7" t="n">
        <f aca="false">E4891/$E$2</f>
        <v>145.985401459854</v>
      </c>
    </row>
    <row r="4892" customFormat="false" ht="13.5" hidden="false" customHeight="false" outlineLevel="0" collapsed="false">
      <c r="C4892" s="1" t="s">
        <v>6053</v>
      </c>
      <c r="D4892" s="1" t="s">
        <v>6054</v>
      </c>
      <c r="E4892" s="2" t="n">
        <v>500</v>
      </c>
      <c r="F4892" s="7" t="n">
        <f aca="false">E4892/$E$2</f>
        <v>364.963503649635</v>
      </c>
    </row>
    <row r="4893" customFormat="false" ht="13.5" hidden="false" customHeight="false" outlineLevel="0" collapsed="false">
      <c r="C4893" s="1" t="s">
        <v>6060</v>
      </c>
      <c r="D4893" s="1" t="s">
        <v>6061</v>
      </c>
      <c r="E4893" s="2" t="n">
        <v>15</v>
      </c>
      <c r="F4893" s="7" t="n">
        <f aca="false">E4893/$E$2</f>
        <v>10.9489051094891</v>
      </c>
    </row>
    <row r="4894" customFormat="false" ht="13.5" hidden="false" customHeight="false" outlineLevel="0" collapsed="false">
      <c r="C4894" s="1" t="s">
        <v>6062</v>
      </c>
      <c r="D4894" s="1" t="s">
        <v>6063</v>
      </c>
      <c r="E4894" s="2" t="n">
        <v>25</v>
      </c>
      <c r="F4894" s="7" t="n">
        <f aca="false">E4894/$E$2</f>
        <v>18.2481751824818</v>
      </c>
    </row>
    <row r="4895" customFormat="false" ht="13.5" hidden="false" customHeight="false" outlineLevel="0" collapsed="false">
      <c r="B4895" s="1" t="s">
        <v>6006</v>
      </c>
      <c r="E4895" s="2" t="s">
        <v>2</v>
      </c>
      <c r="F4895" s="7"/>
    </row>
    <row r="4896" customFormat="false" ht="13.5" hidden="false" customHeight="false" outlineLevel="0" collapsed="false">
      <c r="C4896" s="1" t="s">
        <v>6007</v>
      </c>
      <c r="D4896" s="1" t="s">
        <v>6008</v>
      </c>
      <c r="E4896" s="2" t="n">
        <v>3775</v>
      </c>
      <c r="F4896" s="7" t="n">
        <f aca="false">E4896/$E$2</f>
        <v>2755.47445255474</v>
      </c>
    </row>
    <row r="4897" customFormat="false" ht="13.5" hidden="false" customHeight="false" outlineLevel="0" collapsed="false">
      <c r="C4897" s="1" t="s">
        <v>6009</v>
      </c>
      <c r="D4897" s="1" t="s">
        <v>6010</v>
      </c>
      <c r="E4897" s="2" t="n">
        <v>3775</v>
      </c>
      <c r="F4897" s="7" t="n">
        <f aca="false">E4897/$E$2</f>
        <v>2755.47445255474</v>
      </c>
    </row>
    <row r="4898" customFormat="false" ht="13.5" hidden="false" customHeight="false" outlineLevel="0" collapsed="false">
      <c r="C4898" s="1" t="s">
        <v>6011</v>
      </c>
      <c r="D4898" s="1" t="s">
        <v>6012</v>
      </c>
      <c r="E4898" s="2" t="n">
        <v>6115</v>
      </c>
      <c r="F4898" s="7" t="n">
        <f aca="false">E4898/$E$2</f>
        <v>4463.50364963504</v>
      </c>
    </row>
    <row r="4899" customFormat="false" ht="13.5" hidden="false" customHeight="false" outlineLevel="0" collapsed="false">
      <c r="C4899" s="1" t="s">
        <v>6013</v>
      </c>
      <c r="D4899" s="1" t="s">
        <v>6014</v>
      </c>
      <c r="E4899" s="2" t="n">
        <v>6115</v>
      </c>
      <c r="F4899" s="7" t="n">
        <f aca="false">E4899/$E$2</f>
        <v>4463.50364963504</v>
      </c>
    </row>
    <row r="4900" customFormat="false" ht="13.5" hidden="false" customHeight="false" outlineLevel="0" collapsed="false">
      <c r="C4900" s="1" t="s">
        <v>6015</v>
      </c>
      <c r="D4900" s="1" t="s">
        <v>6016</v>
      </c>
      <c r="E4900" s="2" t="n">
        <v>4045</v>
      </c>
      <c r="F4900" s="7" t="n">
        <f aca="false">E4900/$E$2</f>
        <v>2952.55474452555</v>
      </c>
    </row>
    <row r="4901" customFormat="false" ht="13.5" hidden="false" customHeight="false" outlineLevel="0" collapsed="false">
      <c r="C4901" s="1" t="s">
        <v>6017</v>
      </c>
      <c r="D4901" s="1" t="s">
        <v>6018</v>
      </c>
      <c r="E4901" s="2" t="n">
        <v>4045</v>
      </c>
      <c r="F4901" s="7" t="n">
        <f aca="false">E4901/$E$2</f>
        <v>2952.55474452555</v>
      </c>
    </row>
    <row r="4902" customFormat="false" ht="13.5" hidden="false" customHeight="false" outlineLevel="0" collapsed="false">
      <c r="C4902" s="1" t="s">
        <v>6019</v>
      </c>
      <c r="D4902" s="1" t="s">
        <v>6020</v>
      </c>
      <c r="E4902" s="2" t="n">
        <v>6375</v>
      </c>
      <c r="F4902" s="7" t="n">
        <f aca="false">E4902/$E$2</f>
        <v>4653.28467153285</v>
      </c>
    </row>
    <row r="4903" customFormat="false" ht="13.5" hidden="false" customHeight="false" outlineLevel="0" collapsed="false">
      <c r="C4903" s="1" t="s">
        <v>6021</v>
      </c>
      <c r="D4903" s="1" t="s">
        <v>6022</v>
      </c>
      <c r="E4903" s="2" t="n">
        <v>6375</v>
      </c>
      <c r="F4903" s="7" t="n">
        <f aca="false">E4903/$E$2</f>
        <v>4653.28467153285</v>
      </c>
    </row>
    <row r="4904" customFormat="false" ht="13.5" hidden="false" customHeight="false" outlineLevel="0" collapsed="false">
      <c r="C4904" s="1" t="s">
        <v>6023</v>
      </c>
      <c r="D4904" s="1" t="s">
        <v>6024</v>
      </c>
      <c r="E4904" s="2" t="n">
        <v>13495</v>
      </c>
      <c r="F4904" s="7" t="n">
        <f aca="false">E4904/$E$2</f>
        <v>9850.36496350365</v>
      </c>
    </row>
    <row r="4905" customFormat="false" ht="13.5" hidden="false" customHeight="false" outlineLevel="0" collapsed="false">
      <c r="C4905" s="1" t="s">
        <v>6025</v>
      </c>
      <c r="D4905" s="1" t="s">
        <v>6026</v>
      </c>
      <c r="E4905" s="2" t="n">
        <v>10195</v>
      </c>
      <c r="F4905" s="7" t="n">
        <f aca="false">E4905/$E$2</f>
        <v>7441.60583941606</v>
      </c>
    </row>
    <row r="4906" customFormat="false" ht="13.5" hidden="false" customHeight="false" outlineLevel="0" collapsed="false">
      <c r="C4906" s="1" t="s">
        <v>6027</v>
      </c>
      <c r="D4906" s="1" t="s">
        <v>6028</v>
      </c>
      <c r="E4906" s="2" t="n">
        <v>10195</v>
      </c>
      <c r="F4906" s="7" t="n">
        <f aca="false">E4906/$E$2</f>
        <v>7441.60583941606</v>
      </c>
    </row>
    <row r="4907" customFormat="false" ht="13.5" hidden="false" customHeight="false" outlineLevel="0" collapsed="false">
      <c r="C4907" s="1" t="s">
        <v>6029</v>
      </c>
      <c r="D4907" s="1" t="s">
        <v>6030</v>
      </c>
      <c r="E4907" s="2" t="n">
        <v>13495</v>
      </c>
      <c r="F4907" s="7" t="n">
        <f aca="false">E4907/$E$2</f>
        <v>9850.36496350365</v>
      </c>
    </row>
    <row r="4908" customFormat="false" ht="13.5" hidden="false" customHeight="false" outlineLevel="0" collapsed="false">
      <c r="C4908" s="1" t="s">
        <v>6031</v>
      </c>
      <c r="D4908" s="1" t="s">
        <v>6032</v>
      </c>
      <c r="E4908" s="2" t="n">
        <v>14995</v>
      </c>
      <c r="F4908" s="7" t="n">
        <f aca="false">E4908/$E$2</f>
        <v>10945.2554744526</v>
      </c>
    </row>
    <row r="4909" customFormat="false" ht="13.5" hidden="false" customHeight="false" outlineLevel="0" collapsed="false">
      <c r="C4909" s="1" t="s">
        <v>6033</v>
      </c>
      <c r="D4909" s="1" t="s">
        <v>6034</v>
      </c>
      <c r="E4909" s="2" t="n">
        <v>14995</v>
      </c>
      <c r="F4909" s="7" t="n">
        <f aca="false">E4909/$E$2</f>
        <v>10945.2554744526</v>
      </c>
    </row>
    <row r="4910" customFormat="false" ht="13.5" hidden="false" customHeight="false" outlineLevel="0" collapsed="false">
      <c r="C4910" s="1" t="s">
        <v>6035</v>
      </c>
      <c r="D4910" s="1" t="s">
        <v>6036</v>
      </c>
      <c r="E4910" s="2" t="n">
        <v>2595</v>
      </c>
      <c r="F4910" s="7" t="n">
        <f aca="false">E4910/$E$2</f>
        <v>1894.16058394161</v>
      </c>
    </row>
    <row r="4911" customFormat="false" ht="13.5" hidden="false" customHeight="false" outlineLevel="0" collapsed="false">
      <c r="C4911" s="1" t="s">
        <v>6037</v>
      </c>
      <c r="D4911" s="1" t="s">
        <v>6038</v>
      </c>
      <c r="E4911" s="2" t="n">
        <v>2595</v>
      </c>
      <c r="F4911" s="7" t="n">
        <f aca="false">E4911/$E$2</f>
        <v>1894.16058394161</v>
      </c>
    </row>
    <row r="4912" customFormat="false" ht="13.5" hidden="false" customHeight="false" outlineLevel="0" collapsed="false">
      <c r="C4912" s="1" t="s">
        <v>6039</v>
      </c>
      <c r="D4912" s="1" t="s">
        <v>6040</v>
      </c>
      <c r="E4912" s="2" t="n">
        <v>8095</v>
      </c>
      <c r="F4912" s="7" t="n">
        <f aca="false">E4912/$E$2</f>
        <v>5908.75912408759</v>
      </c>
    </row>
    <row r="4913" customFormat="false" ht="13.5" hidden="false" customHeight="false" outlineLevel="0" collapsed="false">
      <c r="C4913" s="1" t="s">
        <v>6041</v>
      </c>
      <c r="D4913" s="1" t="s">
        <v>6042</v>
      </c>
      <c r="E4913" s="2" t="n">
        <v>8095</v>
      </c>
      <c r="F4913" s="7" t="n">
        <f aca="false">E4913/$E$2</f>
        <v>5908.75912408759</v>
      </c>
    </row>
    <row r="4914" customFormat="false" ht="13.5" hidden="false" customHeight="false" outlineLevel="0" collapsed="false">
      <c r="C4914" s="1" t="s">
        <v>6043</v>
      </c>
      <c r="D4914" s="1" t="s">
        <v>6044</v>
      </c>
      <c r="E4914" s="2" t="n">
        <v>5245</v>
      </c>
      <c r="F4914" s="7" t="n">
        <f aca="false">E4914/$E$2</f>
        <v>3828.46715328467</v>
      </c>
    </row>
    <row r="4915" customFormat="false" ht="13.5" hidden="false" customHeight="false" outlineLevel="0" collapsed="false">
      <c r="C4915" s="1" t="s">
        <v>6045</v>
      </c>
      <c r="D4915" s="1" t="s">
        <v>6046</v>
      </c>
      <c r="E4915" s="2" t="n">
        <v>2595</v>
      </c>
      <c r="F4915" s="7" t="n">
        <f aca="false">E4915/$E$2</f>
        <v>1894.16058394161</v>
      </c>
    </row>
    <row r="4916" customFormat="false" ht="13.5" hidden="false" customHeight="false" outlineLevel="0" collapsed="false">
      <c r="C4916" s="1" t="s">
        <v>6047</v>
      </c>
      <c r="D4916" s="1" t="s">
        <v>6048</v>
      </c>
      <c r="E4916" s="2" t="n">
        <v>2595</v>
      </c>
      <c r="F4916" s="7" t="n">
        <f aca="false">E4916/$E$2</f>
        <v>1894.16058394161</v>
      </c>
    </row>
    <row r="4917" customFormat="false" ht="13.5" hidden="false" customHeight="false" outlineLevel="0" collapsed="false">
      <c r="C4917" s="1" t="s">
        <v>6049</v>
      </c>
      <c r="D4917" s="1" t="s">
        <v>6050</v>
      </c>
      <c r="E4917" s="2" t="n">
        <v>5245</v>
      </c>
      <c r="F4917" s="7" t="n">
        <f aca="false">E4917/$E$2</f>
        <v>3828.46715328467</v>
      </c>
    </row>
    <row r="4918" customFormat="false" ht="13.5" hidden="false" customHeight="false" outlineLevel="0" collapsed="false">
      <c r="C4918" s="1" t="s">
        <v>6051</v>
      </c>
      <c r="D4918" s="1" t="s">
        <v>6052</v>
      </c>
      <c r="E4918" s="2" t="n">
        <v>2595</v>
      </c>
      <c r="F4918" s="7" t="n">
        <f aca="false">E4918/$E$2</f>
        <v>1894.16058394161</v>
      </c>
    </row>
    <row r="4919" customFormat="false" ht="13.5" hidden="false" customHeight="false" outlineLevel="0" collapsed="false">
      <c r="C4919" s="1" t="s">
        <v>6053</v>
      </c>
      <c r="D4919" s="1" t="s">
        <v>6054</v>
      </c>
      <c r="E4919" s="2" t="n">
        <v>500</v>
      </c>
      <c r="F4919" s="7" t="n">
        <f aca="false">E4919/$E$2</f>
        <v>364.963503649635</v>
      </c>
    </row>
    <row r="4920" customFormat="false" ht="13.5" hidden="false" customHeight="false" outlineLevel="0" collapsed="false">
      <c r="C4920" s="1" t="s">
        <v>1860</v>
      </c>
      <c r="D4920" s="1" t="s">
        <v>1861</v>
      </c>
      <c r="E4920" s="2" t="n">
        <v>2595</v>
      </c>
      <c r="F4920" s="7" t="n">
        <f aca="false">E4920/$E$2</f>
        <v>1894.16058394161</v>
      </c>
    </row>
    <row r="4921" customFormat="false" ht="13.5" hidden="false" customHeight="false" outlineLevel="0" collapsed="false">
      <c r="C4921" s="1" t="s">
        <v>1862</v>
      </c>
      <c r="D4921" s="1" t="s">
        <v>1863</v>
      </c>
      <c r="E4921" s="2" t="n">
        <v>2595</v>
      </c>
      <c r="F4921" s="7" t="n">
        <f aca="false">E4921/$E$2</f>
        <v>1894.16058394161</v>
      </c>
    </row>
    <row r="4922" customFormat="false" ht="13.5" hidden="false" customHeight="false" outlineLevel="0" collapsed="false">
      <c r="A4922" s="1" t="s">
        <v>6064</v>
      </c>
      <c r="E4922" s="2" t="s">
        <v>2</v>
      </c>
      <c r="F4922" s="7"/>
    </row>
    <row r="4923" customFormat="false" ht="13.5" hidden="false" customHeight="false" outlineLevel="0" collapsed="false">
      <c r="B4923" s="1" t="s">
        <v>6065</v>
      </c>
      <c r="E4923" s="2" t="s">
        <v>2</v>
      </c>
      <c r="F4923" s="7"/>
    </row>
    <row r="4924" customFormat="false" ht="13.5" hidden="false" customHeight="false" outlineLevel="0" collapsed="false">
      <c r="C4924" s="1" t="s">
        <v>3611</v>
      </c>
      <c r="D4924" s="1" t="s">
        <v>3612</v>
      </c>
      <c r="E4924" s="2" t="n">
        <v>860</v>
      </c>
      <c r="F4924" s="7" t="n">
        <f aca="false">E4924/$E$2</f>
        <v>627.737226277372</v>
      </c>
    </row>
    <row r="4925" customFormat="false" ht="13.5" hidden="false" customHeight="false" outlineLevel="0" collapsed="false">
      <c r="C4925" s="1" t="s">
        <v>3613</v>
      </c>
      <c r="D4925" s="1" t="s">
        <v>3614</v>
      </c>
      <c r="E4925" s="2" t="n">
        <v>1910</v>
      </c>
      <c r="F4925" s="7" t="n">
        <f aca="false">E4925/$E$2</f>
        <v>1394.16058394161</v>
      </c>
    </row>
    <row r="4926" customFormat="false" ht="13.5" hidden="false" customHeight="false" outlineLevel="0" collapsed="false">
      <c r="C4926" s="1" t="s">
        <v>3650</v>
      </c>
      <c r="D4926" s="1" t="s">
        <v>3651</v>
      </c>
      <c r="E4926" s="2" t="n">
        <v>429</v>
      </c>
      <c r="F4926" s="7" t="n">
        <f aca="false">E4926/$E$2</f>
        <v>313.138686131387</v>
      </c>
    </row>
    <row r="4927" customFormat="false" ht="13.5" hidden="false" customHeight="false" outlineLevel="0" collapsed="false">
      <c r="C4927" s="1" t="s">
        <v>3652</v>
      </c>
      <c r="D4927" s="1" t="s">
        <v>3653</v>
      </c>
      <c r="E4927" s="2" t="n">
        <v>955</v>
      </c>
      <c r="F4927" s="7" t="n">
        <f aca="false">E4927/$E$2</f>
        <v>697.080291970803</v>
      </c>
    </row>
    <row r="4928" customFormat="false" ht="13.5" hidden="false" customHeight="false" outlineLevel="0" collapsed="false">
      <c r="B4928" s="1" t="s">
        <v>6066</v>
      </c>
      <c r="E4928" s="2" t="s">
        <v>2</v>
      </c>
      <c r="F4928" s="7"/>
    </row>
    <row r="4929" customFormat="false" ht="13.5" hidden="false" customHeight="false" outlineLevel="0" collapsed="false">
      <c r="C4929" s="1" t="s">
        <v>3561</v>
      </c>
      <c r="D4929" s="1" t="s">
        <v>3562</v>
      </c>
      <c r="E4929" s="2" t="n">
        <v>655</v>
      </c>
      <c r="F4929" s="7" t="n">
        <f aca="false">E4929/$E$2</f>
        <v>478.102189781022</v>
      </c>
    </row>
    <row r="4930" customFormat="false" ht="13.5" hidden="false" customHeight="false" outlineLevel="0" collapsed="false">
      <c r="C4930" s="1" t="s">
        <v>3616</v>
      </c>
      <c r="D4930" s="1" t="s">
        <v>3617</v>
      </c>
      <c r="E4930" s="2" t="n">
        <v>561</v>
      </c>
      <c r="F4930" s="7" t="n">
        <f aca="false">E4930/$E$2</f>
        <v>409.489051094891</v>
      </c>
    </row>
    <row r="4931" customFormat="false" ht="13.5" hidden="false" customHeight="false" outlineLevel="0" collapsed="false">
      <c r="C4931" s="1" t="s">
        <v>3565</v>
      </c>
      <c r="D4931" s="1" t="s">
        <v>3566</v>
      </c>
      <c r="E4931" s="2" t="n">
        <v>936</v>
      </c>
      <c r="F4931" s="7" t="n">
        <f aca="false">E4931/$E$2</f>
        <v>683.211678832117</v>
      </c>
    </row>
    <row r="4932" customFormat="false" ht="13.5" hidden="false" customHeight="false" outlineLevel="0" collapsed="false">
      <c r="C4932" s="1" t="s">
        <v>6067</v>
      </c>
      <c r="D4932" s="1" t="s">
        <v>6068</v>
      </c>
      <c r="E4932" s="2" t="n">
        <v>270</v>
      </c>
      <c r="F4932" s="7" t="n">
        <f aca="false">E4932/$E$2</f>
        <v>197.080291970803</v>
      </c>
    </row>
    <row r="4933" customFormat="false" ht="13.5" hidden="false" customHeight="false" outlineLevel="0" collapsed="false">
      <c r="C4933" s="1" t="s">
        <v>6069</v>
      </c>
      <c r="D4933" s="1" t="s">
        <v>6070</v>
      </c>
      <c r="E4933" s="2" t="n">
        <v>676</v>
      </c>
      <c r="F4933" s="7" t="n">
        <f aca="false">E4933/$E$2</f>
        <v>493.430656934307</v>
      </c>
    </row>
    <row r="4934" customFormat="false" ht="13.5" hidden="false" customHeight="false" outlineLevel="0" collapsed="false">
      <c r="C4934" s="1" t="s">
        <v>6071</v>
      </c>
      <c r="D4934" s="1" t="s">
        <v>6072</v>
      </c>
      <c r="E4934" s="2" t="n">
        <v>1395</v>
      </c>
      <c r="F4934" s="7" t="n">
        <f aca="false">E4934/$E$2</f>
        <v>1018.24817518248</v>
      </c>
    </row>
    <row r="4935" customFormat="false" ht="13.5" hidden="false" customHeight="false" outlineLevel="0" collapsed="false">
      <c r="C4935" s="1" t="s">
        <v>6073</v>
      </c>
      <c r="D4935" s="1" t="s">
        <v>6074</v>
      </c>
      <c r="E4935" s="2" t="n">
        <v>1333</v>
      </c>
      <c r="F4935" s="7" t="n">
        <f aca="false">E4935/$E$2</f>
        <v>972.992700729927</v>
      </c>
    </row>
    <row r="4936" customFormat="false" ht="13.5" hidden="false" customHeight="false" outlineLevel="0" collapsed="false">
      <c r="C4936" s="1" t="s">
        <v>3567</v>
      </c>
      <c r="D4936" s="1" t="s">
        <v>3568</v>
      </c>
      <c r="E4936" s="2" t="n">
        <v>748</v>
      </c>
      <c r="F4936" s="7" t="n">
        <f aca="false">E4936/$E$2</f>
        <v>545.985401459854</v>
      </c>
    </row>
    <row r="4937" customFormat="false" ht="13.5" hidden="false" customHeight="false" outlineLevel="0" collapsed="false">
      <c r="C4937" s="1" t="s">
        <v>3674</v>
      </c>
      <c r="D4937" s="1" t="s">
        <v>3675</v>
      </c>
      <c r="E4937" s="2" t="n">
        <v>583</v>
      </c>
      <c r="F4937" s="7" t="n">
        <f aca="false">E4937/$E$2</f>
        <v>425.547445255474</v>
      </c>
    </row>
    <row r="4938" customFormat="false" ht="13.5" hidden="false" customHeight="false" outlineLevel="0" collapsed="false">
      <c r="C4938" s="1" t="s">
        <v>3676</v>
      </c>
      <c r="D4938" s="1" t="s">
        <v>3677</v>
      </c>
      <c r="E4938" s="2" t="n">
        <v>1198</v>
      </c>
      <c r="F4938" s="7" t="n">
        <f aca="false">E4938/$E$2</f>
        <v>874.452554744526</v>
      </c>
    </row>
    <row r="4939" customFormat="false" ht="13.5" hidden="false" customHeight="false" outlineLevel="0" collapsed="false">
      <c r="C4939" s="1" t="s">
        <v>3678</v>
      </c>
      <c r="D4939" s="1" t="s">
        <v>3679</v>
      </c>
      <c r="E4939" s="2" t="n">
        <v>1499</v>
      </c>
      <c r="F4939" s="7" t="n">
        <f aca="false">E4939/$E$2</f>
        <v>1094.16058394161</v>
      </c>
    </row>
    <row r="4940" customFormat="false" ht="13.5" hidden="false" customHeight="false" outlineLevel="0" collapsed="false">
      <c r="C4940" s="1" t="s">
        <v>3680</v>
      </c>
      <c r="D4940" s="1" t="s">
        <v>3681</v>
      </c>
      <c r="E4940" s="2" t="n">
        <v>1029</v>
      </c>
      <c r="F4940" s="7" t="n">
        <f aca="false">E4940/$E$2</f>
        <v>751.094890510949</v>
      </c>
    </row>
    <row r="4941" customFormat="false" ht="13.5" hidden="false" customHeight="false" outlineLevel="0" collapsed="false">
      <c r="C4941" s="1" t="s">
        <v>3682</v>
      </c>
      <c r="D4941" s="1" t="s">
        <v>3683</v>
      </c>
      <c r="E4941" s="2" t="n">
        <v>1367</v>
      </c>
      <c r="F4941" s="7" t="n">
        <f aca="false">E4941/$E$2</f>
        <v>997.810218978102</v>
      </c>
    </row>
    <row r="4942" customFormat="false" ht="13.5" hidden="false" customHeight="false" outlineLevel="0" collapsed="false">
      <c r="C4942" s="1" t="s">
        <v>3563</v>
      </c>
      <c r="D4942" s="1" t="s">
        <v>3564</v>
      </c>
      <c r="E4942" s="2" t="n">
        <v>935</v>
      </c>
      <c r="F4942" s="7" t="n">
        <f aca="false">E4942/$E$2</f>
        <v>682.481751824818</v>
      </c>
    </row>
    <row r="4943" customFormat="false" ht="13.5" hidden="false" customHeight="false" outlineLevel="0" collapsed="false">
      <c r="B4943" s="1" t="s">
        <v>6075</v>
      </c>
      <c r="E4943" s="2" t="s">
        <v>2</v>
      </c>
      <c r="F4943" s="7"/>
    </row>
    <row r="4944" customFormat="false" ht="13.5" hidden="false" customHeight="false" outlineLevel="0" collapsed="false">
      <c r="C4944" s="1" t="s">
        <v>3619</v>
      </c>
      <c r="D4944" s="1" t="s">
        <v>3620</v>
      </c>
      <c r="E4944" s="2" t="n">
        <v>1592</v>
      </c>
      <c r="F4944" s="7" t="n">
        <f aca="false">E4944/$E$2</f>
        <v>1162.04379562044</v>
      </c>
    </row>
    <row r="4945" customFormat="false" ht="13.5" hidden="false" customHeight="false" outlineLevel="0" collapsed="false">
      <c r="C4945" s="1" t="s">
        <v>3621</v>
      </c>
      <c r="D4945" s="1" t="s">
        <v>3622</v>
      </c>
      <c r="E4945" s="2" t="n">
        <v>281</v>
      </c>
      <c r="F4945" s="7" t="n">
        <f aca="false">E4945/$E$2</f>
        <v>205.109489051095</v>
      </c>
    </row>
    <row r="4946" customFormat="false" ht="13.5" hidden="false" customHeight="false" outlineLevel="0" collapsed="false">
      <c r="C4946" s="1" t="s">
        <v>3623</v>
      </c>
      <c r="D4946" s="1" t="s">
        <v>3624</v>
      </c>
      <c r="E4946" s="2" t="n">
        <v>380</v>
      </c>
      <c r="F4946" s="7" t="n">
        <f aca="false">E4946/$E$2</f>
        <v>277.372262773723</v>
      </c>
    </row>
    <row r="4947" customFormat="false" ht="13.5" hidden="false" customHeight="false" outlineLevel="0" collapsed="false">
      <c r="C4947" s="1" t="s">
        <v>3578</v>
      </c>
      <c r="D4947" s="1" t="s">
        <v>3579</v>
      </c>
      <c r="E4947" s="2" t="n">
        <v>2435</v>
      </c>
      <c r="F4947" s="7" t="n">
        <f aca="false">E4947/$E$2</f>
        <v>1777.37226277372</v>
      </c>
    </row>
    <row r="4948" customFormat="false" ht="13.5" hidden="false" customHeight="false" outlineLevel="0" collapsed="false">
      <c r="C4948" s="1" t="s">
        <v>3580</v>
      </c>
      <c r="D4948" s="1" t="s">
        <v>3581</v>
      </c>
      <c r="E4948" s="2" t="n">
        <v>1869</v>
      </c>
      <c r="F4948" s="7" t="n">
        <f aca="false">E4948/$E$2</f>
        <v>1364.23357664234</v>
      </c>
    </row>
    <row r="4949" customFormat="false" ht="13.5" hidden="false" customHeight="false" outlineLevel="0" collapsed="false">
      <c r="C4949" s="1" t="s">
        <v>3576</v>
      </c>
      <c r="D4949" s="1" t="s">
        <v>3577</v>
      </c>
      <c r="E4949" s="2" t="n">
        <v>1001</v>
      </c>
      <c r="F4949" s="7" t="n">
        <f aca="false">E4949/$E$2</f>
        <v>730.656934306569</v>
      </c>
    </row>
    <row r="4950" customFormat="false" ht="13.5" hidden="false" customHeight="false" outlineLevel="0" collapsed="false">
      <c r="C4950" s="1" t="s">
        <v>3584</v>
      </c>
      <c r="D4950" s="1" t="s">
        <v>3585</v>
      </c>
      <c r="E4950" s="2" t="n">
        <v>3045</v>
      </c>
      <c r="F4950" s="7" t="n">
        <f aca="false">E4950/$E$2</f>
        <v>2222.62773722628</v>
      </c>
    </row>
    <row r="4951" customFormat="false" ht="13.5" hidden="false" customHeight="false" outlineLevel="0" collapsed="false">
      <c r="C4951" s="1" t="s">
        <v>3586</v>
      </c>
      <c r="D4951" s="1" t="s">
        <v>3587</v>
      </c>
      <c r="E4951" s="2" t="n">
        <v>3045</v>
      </c>
      <c r="F4951" s="7" t="n">
        <f aca="false">E4951/$E$2</f>
        <v>2222.62773722628</v>
      </c>
    </row>
    <row r="4952" customFormat="false" ht="13.5" hidden="false" customHeight="false" outlineLevel="0" collapsed="false">
      <c r="C4952" s="1" t="s">
        <v>3625</v>
      </c>
      <c r="D4952" s="1" t="s">
        <v>3626</v>
      </c>
      <c r="E4952" s="2" t="n">
        <v>1516</v>
      </c>
      <c r="F4952" s="7" t="n">
        <f aca="false">E4952/$E$2</f>
        <v>1106.56934306569</v>
      </c>
    </row>
    <row r="4953" customFormat="false" ht="13.5" hidden="false" customHeight="false" outlineLevel="0" collapsed="false">
      <c r="C4953" s="1" t="s">
        <v>3687</v>
      </c>
      <c r="D4953" s="1" t="s">
        <v>3622</v>
      </c>
      <c r="E4953" s="2" t="n">
        <v>281</v>
      </c>
      <c r="F4953" s="7" t="n">
        <f aca="false">E4953/$E$2</f>
        <v>205.109489051095</v>
      </c>
    </row>
    <row r="4954" customFormat="false" ht="13.5" hidden="false" customHeight="false" outlineLevel="0" collapsed="false">
      <c r="C4954" s="1" t="s">
        <v>3688</v>
      </c>
      <c r="D4954" s="1" t="s">
        <v>3689</v>
      </c>
      <c r="E4954" s="2" t="n">
        <v>281</v>
      </c>
      <c r="F4954" s="7" t="n">
        <f aca="false">E4954/$E$2</f>
        <v>205.109489051095</v>
      </c>
    </row>
    <row r="4955" customFormat="false" ht="13.5" hidden="false" customHeight="false" outlineLevel="0" collapsed="false">
      <c r="C4955" s="1" t="s">
        <v>3690</v>
      </c>
      <c r="D4955" s="1" t="s">
        <v>3691</v>
      </c>
      <c r="E4955" s="2" t="n">
        <v>103</v>
      </c>
      <c r="F4955" s="7" t="n">
        <f aca="false">E4955/$E$2</f>
        <v>75.1824817518248</v>
      </c>
    </row>
    <row r="4956" customFormat="false" ht="13.5" hidden="false" customHeight="false" outlineLevel="0" collapsed="false">
      <c r="C4956" s="1" t="s">
        <v>3656</v>
      </c>
      <c r="D4956" s="1" t="s">
        <v>3657</v>
      </c>
      <c r="E4956" s="2" t="n">
        <v>328</v>
      </c>
      <c r="F4956" s="7" t="n">
        <f aca="false">E4956/$E$2</f>
        <v>239.416058394161</v>
      </c>
    </row>
    <row r="4957" customFormat="false" ht="13.5" hidden="false" customHeight="false" outlineLevel="0" collapsed="false">
      <c r="C4957" s="1" t="s">
        <v>3658</v>
      </c>
      <c r="D4957" s="1" t="s">
        <v>3659</v>
      </c>
      <c r="E4957" s="2" t="n">
        <v>103</v>
      </c>
      <c r="F4957" s="7" t="n">
        <f aca="false">E4957/$E$2</f>
        <v>75.1824817518248</v>
      </c>
    </row>
    <row r="4958" customFormat="false" ht="13.5" hidden="false" customHeight="false" outlineLevel="0" collapsed="false">
      <c r="C4958" s="1" t="s">
        <v>3660</v>
      </c>
      <c r="D4958" s="1" t="s">
        <v>3661</v>
      </c>
      <c r="E4958" s="2" t="n">
        <v>206</v>
      </c>
      <c r="F4958" s="7" t="n">
        <f aca="false">E4958/$E$2</f>
        <v>150.36496350365</v>
      </c>
    </row>
    <row r="4959" customFormat="false" ht="13.5" hidden="false" customHeight="false" outlineLevel="0" collapsed="false">
      <c r="B4959" s="1" t="s">
        <v>3630</v>
      </c>
      <c r="E4959" s="2" t="s">
        <v>2</v>
      </c>
      <c r="F4959" s="7"/>
    </row>
    <row r="4960" customFormat="false" ht="13.5" hidden="false" customHeight="false" outlineLevel="0" collapsed="false">
      <c r="C4960" s="1" t="s">
        <v>3628</v>
      </c>
      <c r="D4960" s="1" t="s">
        <v>3629</v>
      </c>
      <c r="E4960" s="2" t="n">
        <v>560</v>
      </c>
      <c r="F4960" s="7" t="n">
        <f aca="false">E4960/$E$2</f>
        <v>408.759124087591</v>
      </c>
    </row>
    <row r="4961" customFormat="false" ht="13.5" hidden="false" customHeight="false" outlineLevel="0" collapsed="false">
      <c r="C4961" s="1" t="s">
        <v>3631</v>
      </c>
      <c r="D4961" s="1" t="s">
        <v>3632</v>
      </c>
      <c r="E4961" s="2" t="n">
        <v>560</v>
      </c>
      <c r="F4961" s="7" t="n">
        <f aca="false">E4961/$E$2</f>
        <v>408.759124087591</v>
      </c>
    </row>
    <row r="4962" customFormat="false" ht="13.5" hidden="false" customHeight="false" outlineLevel="0" collapsed="false">
      <c r="B4962" s="1" t="s">
        <v>6076</v>
      </c>
      <c r="E4962" s="2" t="s">
        <v>2</v>
      </c>
      <c r="F4962" s="7"/>
    </row>
    <row r="4963" customFormat="false" ht="13.5" hidden="false" customHeight="false" outlineLevel="0" collapsed="false">
      <c r="C4963" s="1" t="s">
        <v>2369</v>
      </c>
      <c r="D4963" s="1" t="s">
        <v>2370</v>
      </c>
      <c r="E4963" s="2" t="n">
        <v>92</v>
      </c>
      <c r="F4963" s="7" t="n">
        <f aca="false">E4963/$E$2</f>
        <v>67.1532846715328</v>
      </c>
    </row>
    <row r="4964" customFormat="false" ht="13.5" hidden="false" customHeight="false" outlineLevel="0" collapsed="false">
      <c r="C4964" s="1" t="s">
        <v>3634</v>
      </c>
      <c r="D4964" s="1" t="s">
        <v>3635</v>
      </c>
      <c r="E4964" s="2" t="n">
        <v>199</v>
      </c>
      <c r="F4964" s="7" t="n">
        <f aca="false">E4964/$E$2</f>
        <v>145.255474452555</v>
      </c>
    </row>
    <row r="4965" customFormat="false" ht="13.5" hidden="false" customHeight="false" outlineLevel="0" collapsed="false">
      <c r="C4965" s="1" t="s">
        <v>3636</v>
      </c>
      <c r="D4965" s="1" t="s">
        <v>3637</v>
      </c>
      <c r="E4965" s="2" t="n">
        <v>279</v>
      </c>
      <c r="F4965" s="7" t="n">
        <f aca="false">E4965/$E$2</f>
        <v>203.649635036496</v>
      </c>
    </row>
    <row r="4966" customFormat="false" ht="13.5" hidden="false" customHeight="false" outlineLevel="0" collapsed="false">
      <c r="C4966" s="1" t="s">
        <v>3638</v>
      </c>
      <c r="D4966" s="1" t="s">
        <v>3639</v>
      </c>
      <c r="E4966" s="2" t="n">
        <v>140</v>
      </c>
      <c r="F4966" s="7" t="n">
        <f aca="false">E4966/$E$2</f>
        <v>102.189781021898</v>
      </c>
    </row>
    <row r="4967" customFormat="false" ht="13.5" hidden="false" customHeight="false" outlineLevel="0" collapsed="false">
      <c r="C4967" s="1" t="s">
        <v>3640</v>
      </c>
      <c r="D4967" s="1" t="s">
        <v>3641</v>
      </c>
      <c r="E4967" s="2" t="n">
        <v>28</v>
      </c>
      <c r="F4967" s="7" t="n">
        <f aca="false">E4967/$E$2</f>
        <v>20.4379562043796</v>
      </c>
    </row>
    <row r="4968" customFormat="false" ht="13.5" hidden="false" customHeight="false" outlineLevel="0" collapsed="false">
      <c r="C4968" s="1" t="s">
        <v>3694</v>
      </c>
      <c r="D4968" s="1" t="s">
        <v>3695</v>
      </c>
      <c r="E4968" s="2" t="n">
        <v>300</v>
      </c>
      <c r="F4968" s="7" t="n">
        <f aca="false">E4968/$E$2</f>
        <v>218.978102189781</v>
      </c>
    </row>
    <row r="4969" customFormat="false" ht="13.5" hidden="false" customHeight="false" outlineLevel="0" collapsed="false">
      <c r="C4969" s="1" t="s">
        <v>3664</v>
      </c>
      <c r="D4969" s="1" t="s">
        <v>3665</v>
      </c>
      <c r="E4969" s="2" t="n">
        <v>247</v>
      </c>
      <c r="F4969" s="7" t="n">
        <f aca="false">E4969/$E$2</f>
        <v>180.29197080292</v>
      </c>
    </row>
    <row r="4970" customFormat="false" ht="13.5" hidden="false" customHeight="false" outlineLevel="0" collapsed="false">
      <c r="C4970" s="1" t="s">
        <v>3666</v>
      </c>
      <c r="D4970" s="1" t="s">
        <v>3667</v>
      </c>
      <c r="E4970" s="2" t="n">
        <v>300</v>
      </c>
      <c r="F4970" s="7" t="n">
        <f aca="false">E4970/$E$2</f>
        <v>218.978102189781</v>
      </c>
    </row>
    <row r="4971" customFormat="false" ht="13.5" hidden="false" customHeight="false" outlineLevel="0" collapsed="false">
      <c r="C4971" s="1" t="s">
        <v>3690</v>
      </c>
      <c r="D4971" s="1" t="s">
        <v>3691</v>
      </c>
      <c r="E4971" s="2" t="n">
        <v>103</v>
      </c>
      <c r="F4971" s="7" t="n">
        <f aca="false">E4971/$E$2</f>
        <v>75.1824817518248</v>
      </c>
    </row>
    <row r="4972" customFormat="false" ht="13.5" hidden="false" customHeight="false" outlineLevel="0" collapsed="false">
      <c r="C4972" s="1" t="s">
        <v>3660</v>
      </c>
      <c r="D4972" s="1" t="s">
        <v>3661</v>
      </c>
      <c r="E4972" s="2" t="n">
        <v>206</v>
      </c>
      <c r="F4972" s="7" t="n">
        <f aca="false">E4972/$E$2</f>
        <v>150.36496350365</v>
      </c>
    </row>
    <row r="4973" customFormat="false" ht="13.5" hidden="false" customHeight="false" outlineLevel="0" collapsed="false">
      <c r="B4973" s="1" t="s">
        <v>6077</v>
      </c>
      <c r="E4973" s="2" t="s">
        <v>2</v>
      </c>
      <c r="F4973" s="7"/>
    </row>
    <row r="4974" customFormat="false" ht="13.5" hidden="false" customHeight="false" outlineLevel="0" collapsed="false">
      <c r="C4974" s="1" t="s">
        <v>6078</v>
      </c>
      <c r="D4974" s="1" t="s">
        <v>6079</v>
      </c>
      <c r="E4974" s="2" t="n">
        <v>32011</v>
      </c>
      <c r="F4974" s="7" t="n">
        <f aca="false">E4974/$E$2</f>
        <v>23365.6934306569</v>
      </c>
    </row>
    <row r="4975" customFormat="false" ht="13.5" hidden="false" customHeight="false" outlineLevel="0" collapsed="false">
      <c r="C4975" s="1" t="s">
        <v>6080</v>
      </c>
      <c r="D4975" s="1" t="s">
        <v>6081</v>
      </c>
      <c r="E4975" s="2" t="n">
        <v>40197</v>
      </c>
      <c r="F4975" s="7" t="n">
        <f aca="false">E4975/$E$2</f>
        <v>29340.8759124088</v>
      </c>
    </row>
    <row r="4976" customFormat="false" ht="13.5" hidden="false" customHeight="false" outlineLevel="0" collapsed="false">
      <c r="C4976" s="1" t="s">
        <v>6082</v>
      </c>
      <c r="D4976" s="1" t="s">
        <v>6083</v>
      </c>
      <c r="E4976" s="2" t="n">
        <v>35579</v>
      </c>
      <c r="F4976" s="7" t="n">
        <f aca="false">E4976/$E$2</f>
        <v>25970.0729927007</v>
      </c>
    </row>
    <row r="4977" customFormat="false" ht="13.5" hidden="false" customHeight="false" outlineLevel="0" collapsed="false">
      <c r="C4977" s="1" t="s">
        <v>6084</v>
      </c>
      <c r="D4977" s="1" t="s">
        <v>6085</v>
      </c>
      <c r="E4977" s="2" t="n">
        <v>43376</v>
      </c>
      <c r="F4977" s="7" t="n">
        <f aca="false">E4977/$E$2</f>
        <v>31661.3138686131</v>
      </c>
    </row>
    <row r="4978" customFormat="false" ht="13.5" hidden="false" customHeight="false" outlineLevel="0" collapsed="false">
      <c r="B4978" s="1" t="s">
        <v>6086</v>
      </c>
      <c r="E4978" s="2" t="s">
        <v>2</v>
      </c>
      <c r="F4978" s="7"/>
    </row>
    <row r="4979" customFormat="false" ht="13.5" hidden="false" customHeight="false" outlineLevel="0" collapsed="false">
      <c r="C4979" s="1" t="s">
        <v>3580</v>
      </c>
      <c r="D4979" s="1" t="s">
        <v>3581</v>
      </c>
      <c r="E4979" s="2" t="n">
        <v>1869</v>
      </c>
      <c r="F4979" s="7" t="n">
        <f aca="false">E4979/$E$2</f>
        <v>1364.23357664234</v>
      </c>
    </row>
    <row r="4980" customFormat="false" ht="13.5" hidden="false" customHeight="false" outlineLevel="0" collapsed="false">
      <c r="C4980" s="1" t="s">
        <v>3576</v>
      </c>
      <c r="D4980" s="1" t="s">
        <v>3577</v>
      </c>
      <c r="E4980" s="2" t="n">
        <v>1001</v>
      </c>
      <c r="F4980" s="7" t="n">
        <f aca="false">E4980/$E$2</f>
        <v>730.656934306569</v>
      </c>
    </row>
    <row r="4981" customFormat="false" ht="13.5" hidden="false" customHeight="false" outlineLevel="0" collapsed="false">
      <c r="C4981" s="1" t="s">
        <v>3572</v>
      </c>
      <c r="D4981" s="1" t="s">
        <v>3573</v>
      </c>
      <c r="E4981" s="2" t="n">
        <v>2435</v>
      </c>
      <c r="F4981" s="7" t="n">
        <f aca="false">E4981/$E$2</f>
        <v>1777.37226277372</v>
      </c>
    </row>
    <row r="4982" customFormat="false" ht="13.5" hidden="false" customHeight="false" outlineLevel="0" collapsed="false">
      <c r="C4982" s="1" t="s">
        <v>3584</v>
      </c>
      <c r="D4982" s="1" t="s">
        <v>3585</v>
      </c>
      <c r="E4982" s="2" t="n">
        <v>3045</v>
      </c>
      <c r="F4982" s="7" t="n">
        <f aca="false">E4982/$E$2</f>
        <v>2222.62773722628</v>
      </c>
    </row>
    <row r="4983" customFormat="false" ht="13.5" hidden="false" customHeight="false" outlineLevel="0" collapsed="false">
      <c r="C4983" s="1" t="s">
        <v>3578</v>
      </c>
      <c r="D4983" s="1" t="s">
        <v>3579</v>
      </c>
      <c r="E4983" s="2" t="n">
        <v>2435</v>
      </c>
      <c r="F4983" s="7" t="n">
        <f aca="false">E4983/$E$2</f>
        <v>1777.37226277372</v>
      </c>
    </row>
    <row r="4984" customFormat="false" ht="13.5" hidden="false" customHeight="false" outlineLevel="0" collapsed="false">
      <c r="C4984" s="1" t="s">
        <v>3586</v>
      </c>
      <c r="D4984" s="1" t="s">
        <v>3587</v>
      </c>
      <c r="E4984" s="2" t="n">
        <v>3045</v>
      </c>
      <c r="F4984" s="7" t="n">
        <f aca="false">E4984/$E$2</f>
        <v>2222.62773722628</v>
      </c>
    </row>
    <row r="4985" customFormat="false" ht="13.5" hidden="false" customHeight="false" outlineLevel="0" collapsed="false">
      <c r="C4985" s="1" t="s">
        <v>3687</v>
      </c>
      <c r="D4985" s="1" t="s">
        <v>3622</v>
      </c>
      <c r="E4985" s="2" t="n">
        <v>281</v>
      </c>
      <c r="F4985" s="7" t="n">
        <f aca="false">E4985/$E$2</f>
        <v>205.109489051095</v>
      </c>
    </row>
    <row r="4986" customFormat="false" ht="13.5" hidden="false" customHeight="false" outlineLevel="0" collapsed="false">
      <c r="C4986" s="1" t="s">
        <v>3625</v>
      </c>
      <c r="D4986" s="1" t="s">
        <v>3626</v>
      </c>
      <c r="E4986" s="2" t="n">
        <v>1516</v>
      </c>
      <c r="F4986" s="7" t="n">
        <f aca="false">E4986/$E$2</f>
        <v>1106.56934306569</v>
      </c>
    </row>
    <row r="4987" customFormat="false" ht="13.5" hidden="false" customHeight="false" outlineLevel="0" collapsed="false">
      <c r="C4987" s="1" t="s">
        <v>3623</v>
      </c>
      <c r="D4987" s="1" t="s">
        <v>3624</v>
      </c>
      <c r="E4987" s="2" t="n">
        <v>380</v>
      </c>
      <c r="F4987" s="7" t="n">
        <f aca="false">E4987/$E$2</f>
        <v>277.372262773723</v>
      </c>
    </row>
    <row r="4988" customFormat="false" ht="13.5" hidden="false" customHeight="false" outlineLevel="0" collapsed="false">
      <c r="C4988" s="1" t="s">
        <v>3688</v>
      </c>
      <c r="D4988" s="1" t="s">
        <v>3689</v>
      </c>
      <c r="E4988" s="2" t="n">
        <v>281</v>
      </c>
      <c r="F4988" s="7" t="n">
        <f aca="false">E4988/$E$2</f>
        <v>205.109489051095</v>
      </c>
    </row>
    <row r="4989" customFormat="false" ht="13.5" hidden="false" customHeight="false" outlineLevel="0" collapsed="false">
      <c r="C4989" s="1" t="s">
        <v>3656</v>
      </c>
      <c r="D4989" s="1" t="s">
        <v>3657</v>
      </c>
      <c r="E4989" s="2" t="n">
        <v>328</v>
      </c>
      <c r="F4989" s="7" t="n">
        <f aca="false">E4989/$E$2</f>
        <v>239.416058394161</v>
      </c>
    </row>
    <row r="4990" customFormat="false" ht="13.5" hidden="false" customHeight="false" outlineLevel="0" collapsed="false">
      <c r="C4990" s="1" t="s">
        <v>3621</v>
      </c>
      <c r="D4990" s="1" t="s">
        <v>3622</v>
      </c>
      <c r="E4990" s="2" t="n">
        <v>281</v>
      </c>
      <c r="F4990" s="7" t="n">
        <f aca="false">E4990/$E$2</f>
        <v>205.109489051095</v>
      </c>
    </row>
    <row r="4991" customFormat="false" ht="13.5" hidden="false" customHeight="false" outlineLevel="0" collapsed="false">
      <c r="B4991" s="1" t="s">
        <v>6087</v>
      </c>
      <c r="E4991" s="2" t="s">
        <v>2</v>
      </c>
      <c r="F4991" s="7"/>
    </row>
    <row r="4992" customFormat="false" ht="13.5" hidden="false" customHeight="false" outlineLevel="0" collapsed="false">
      <c r="C4992" s="1" t="s">
        <v>3584</v>
      </c>
      <c r="D4992" s="1" t="s">
        <v>3585</v>
      </c>
      <c r="E4992" s="2" t="n">
        <v>3045</v>
      </c>
      <c r="F4992" s="7" t="n">
        <f aca="false">E4992/$E$2</f>
        <v>2222.62773722628</v>
      </c>
    </row>
    <row r="4993" customFormat="false" ht="13.5" hidden="false" customHeight="false" outlineLevel="0" collapsed="false">
      <c r="C4993" s="1" t="s">
        <v>3578</v>
      </c>
      <c r="D4993" s="1" t="s">
        <v>3579</v>
      </c>
      <c r="E4993" s="2" t="n">
        <v>2435</v>
      </c>
      <c r="F4993" s="7" t="n">
        <f aca="false">E4993/$E$2</f>
        <v>1777.37226277372</v>
      </c>
    </row>
    <row r="4994" customFormat="false" ht="13.5" hidden="false" customHeight="false" outlineLevel="0" collapsed="false">
      <c r="C4994" s="1" t="s">
        <v>3586</v>
      </c>
      <c r="D4994" s="1" t="s">
        <v>3587</v>
      </c>
      <c r="E4994" s="2" t="n">
        <v>3045</v>
      </c>
      <c r="F4994" s="7" t="n">
        <f aca="false">E4994/$E$2</f>
        <v>2222.62773722628</v>
      </c>
    </row>
    <row r="4995" customFormat="false" ht="13.5" hidden="false" customHeight="false" outlineLevel="0" collapsed="false">
      <c r="C4995" s="1" t="s">
        <v>3582</v>
      </c>
      <c r="D4995" s="1" t="s">
        <v>3583</v>
      </c>
      <c r="E4995" s="2" t="n">
        <v>999</v>
      </c>
      <c r="F4995" s="7" t="n">
        <f aca="false">E4995/$E$2</f>
        <v>729.197080291971</v>
      </c>
    </row>
    <row r="4996" customFormat="false" ht="13.5" hidden="false" customHeight="false" outlineLevel="0" collapsed="false">
      <c r="C4996" s="1" t="s">
        <v>3572</v>
      </c>
      <c r="D4996" s="1" t="s">
        <v>3573</v>
      </c>
      <c r="E4996" s="2" t="n">
        <v>2435</v>
      </c>
      <c r="F4996" s="7" t="n">
        <f aca="false">E4996/$E$2</f>
        <v>1777.37226277372</v>
      </c>
    </row>
    <row r="4997" customFormat="false" ht="13.5" hidden="false" customHeight="false" outlineLevel="0" collapsed="false">
      <c r="C4997" s="1" t="s">
        <v>3574</v>
      </c>
      <c r="D4997" s="1" t="s">
        <v>3575</v>
      </c>
      <c r="E4997" s="2" t="n">
        <v>1873</v>
      </c>
      <c r="F4997" s="7" t="n">
        <f aca="false">E4997/$E$2</f>
        <v>1367.15328467153</v>
      </c>
    </row>
    <row r="4998" customFormat="false" ht="13.5" hidden="false" customHeight="false" outlineLevel="0" collapsed="false">
      <c r="C4998" s="1" t="s">
        <v>3619</v>
      </c>
      <c r="D4998" s="1" t="s">
        <v>3620</v>
      </c>
      <c r="E4998" s="2" t="n">
        <v>1592</v>
      </c>
      <c r="F4998" s="7" t="n">
        <f aca="false">E4998/$E$2</f>
        <v>1162.04379562044</v>
      </c>
    </row>
    <row r="4999" customFormat="false" ht="13.5" hidden="false" customHeight="false" outlineLevel="0" collapsed="false">
      <c r="A4999" s="1" t="s">
        <v>6088</v>
      </c>
      <c r="E4999" s="2" t="s">
        <v>2</v>
      </c>
      <c r="F4999" s="7"/>
    </row>
    <row r="5000" customFormat="false" ht="13.5" hidden="false" customHeight="false" outlineLevel="0" collapsed="false">
      <c r="B5000" s="1" t="s">
        <v>6065</v>
      </c>
      <c r="E5000" s="2" t="s">
        <v>2</v>
      </c>
      <c r="F5000" s="7"/>
    </row>
    <row r="5001" customFormat="false" ht="13.5" hidden="false" customHeight="false" outlineLevel="0" collapsed="false">
      <c r="C5001" s="1" t="s">
        <v>3611</v>
      </c>
      <c r="D5001" s="1" t="s">
        <v>3612</v>
      </c>
      <c r="E5001" s="2" t="n">
        <v>860</v>
      </c>
      <c r="F5001" s="7" t="n">
        <f aca="false">E5001/$E$2</f>
        <v>627.737226277372</v>
      </c>
    </row>
    <row r="5002" customFormat="false" ht="13.5" hidden="false" customHeight="false" outlineLevel="0" collapsed="false">
      <c r="C5002" s="1" t="s">
        <v>3613</v>
      </c>
      <c r="D5002" s="1" t="s">
        <v>3614</v>
      </c>
      <c r="E5002" s="2" t="n">
        <v>1910</v>
      </c>
      <c r="F5002" s="7" t="n">
        <f aca="false">E5002/$E$2</f>
        <v>1394.16058394161</v>
      </c>
    </row>
    <row r="5003" customFormat="false" ht="13.5" hidden="false" customHeight="false" outlineLevel="0" collapsed="false">
      <c r="C5003" s="1" t="s">
        <v>3650</v>
      </c>
      <c r="D5003" s="1" t="s">
        <v>3651</v>
      </c>
      <c r="E5003" s="2" t="n">
        <v>429</v>
      </c>
      <c r="F5003" s="7" t="n">
        <f aca="false">E5003/$E$2</f>
        <v>313.138686131387</v>
      </c>
    </row>
    <row r="5004" customFormat="false" ht="13.5" hidden="false" customHeight="false" outlineLevel="0" collapsed="false">
      <c r="C5004" s="1" t="s">
        <v>3652</v>
      </c>
      <c r="D5004" s="1" t="s">
        <v>3653</v>
      </c>
      <c r="E5004" s="2" t="n">
        <v>955</v>
      </c>
      <c r="F5004" s="7" t="n">
        <f aca="false">E5004/$E$2</f>
        <v>697.080291970803</v>
      </c>
    </row>
    <row r="5005" customFormat="false" ht="13.5" hidden="false" customHeight="false" outlineLevel="0" collapsed="false">
      <c r="B5005" s="1" t="s">
        <v>6066</v>
      </c>
      <c r="E5005" s="2" t="s">
        <v>2</v>
      </c>
      <c r="F5005" s="7"/>
    </row>
    <row r="5006" customFormat="false" ht="13.5" hidden="false" customHeight="false" outlineLevel="0" collapsed="false">
      <c r="C5006" s="1" t="s">
        <v>3561</v>
      </c>
      <c r="D5006" s="1" t="s">
        <v>3562</v>
      </c>
      <c r="E5006" s="2" t="n">
        <v>655</v>
      </c>
      <c r="F5006" s="7" t="n">
        <f aca="false">E5006/$E$2</f>
        <v>478.102189781022</v>
      </c>
    </row>
    <row r="5007" customFormat="false" ht="13.5" hidden="false" customHeight="false" outlineLevel="0" collapsed="false">
      <c r="C5007" s="1" t="s">
        <v>3616</v>
      </c>
      <c r="D5007" s="1" t="s">
        <v>3617</v>
      </c>
      <c r="E5007" s="2" t="n">
        <v>561</v>
      </c>
      <c r="F5007" s="7" t="n">
        <f aca="false">E5007/$E$2</f>
        <v>409.489051094891</v>
      </c>
    </row>
    <row r="5008" customFormat="false" ht="13.5" hidden="false" customHeight="false" outlineLevel="0" collapsed="false">
      <c r="C5008" s="1" t="s">
        <v>3565</v>
      </c>
      <c r="D5008" s="1" t="s">
        <v>3566</v>
      </c>
      <c r="E5008" s="2" t="n">
        <v>936</v>
      </c>
      <c r="F5008" s="7" t="n">
        <f aca="false">E5008/$E$2</f>
        <v>683.211678832117</v>
      </c>
    </row>
    <row r="5009" customFormat="false" ht="13.5" hidden="false" customHeight="false" outlineLevel="0" collapsed="false">
      <c r="C5009" s="1" t="s">
        <v>6067</v>
      </c>
      <c r="D5009" s="1" t="s">
        <v>6068</v>
      </c>
      <c r="E5009" s="2" t="n">
        <v>270</v>
      </c>
      <c r="F5009" s="7" t="n">
        <f aca="false">E5009/$E$2</f>
        <v>197.080291970803</v>
      </c>
    </row>
    <row r="5010" customFormat="false" ht="13.5" hidden="false" customHeight="false" outlineLevel="0" collapsed="false">
      <c r="C5010" s="1" t="s">
        <v>6069</v>
      </c>
      <c r="D5010" s="1" t="s">
        <v>6070</v>
      </c>
      <c r="E5010" s="2" t="n">
        <v>676</v>
      </c>
      <c r="F5010" s="7" t="n">
        <f aca="false">E5010/$E$2</f>
        <v>493.430656934307</v>
      </c>
    </row>
    <row r="5011" customFormat="false" ht="13.5" hidden="false" customHeight="false" outlineLevel="0" collapsed="false">
      <c r="C5011" s="1" t="s">
        <v>6071</v>
      </c>
      <c r="D5011" s="1" t="s">
        <v>6072</v>
      </c>
      <c r="E5011" s="2" t="n">
        <v>1395</v>
      </c>
      <c r="F5011" s="7" t="n">
        <f aca="false">E5011/$E$2</f>
        <v>1018.24817518248</v>
      </c>
    </row>
    <row r="5012" customFormat="false" ht="13.5" hidden="false" customHeight="false" outlineLevel="0" collapsed="false">
      <c r="C5012" s="1" t="s">
        <v>6073</v>
      </c>
      <c r="D5012" s="1" t="s">
        <v>6074</v>
      </c>
      <c r="E5012" s="2" t="n">
        <v>1333</v>
      </c>
      <c r="F5012" s="7" t="n">
        <f aca="false">E5012/$E$2</f>
        <v>972.992700729927</v>
      </c>
    </row>
    <row r="5013" customFormat="false" ht="13.5" hidden="false" customHeight="false" outlineLevel="0" collapsed="false">
      <c r="C5013" s="1" t="s">
        <v>3567</v>
      </c>
      <c r="D5013" s="1" t="s">
        <v>3568</v>
      </c>
      <c r="E5013" s="2" t="n">
        <v>748</v>
      </c>
      <c r="F5013" s="7" t="n">
        <f aca="false">E5013/$E$2</f>
        <v>545.985401459854</v>
      </c>
    </row>
    <row r="5014" customFormat="false" ht="13.5" hidden="false" customHeight="false" outlineLevel="0" collapsed="false">
      <c r="C5014" s="1" t="s">
        <v>3674</v>
      </c>
      <c r="D5014" s="1" t="s">
        <v>3675</v>
      </c>
      <c r="E5014" s="2" t="n">
        <v>583</v>
      </c>
      <c r="F5014" s="7" t="n">
        <f aca="false">E5014/$E$2</f>
        <v>425.547445255474</v>
      </c>
    </row>
    <row r="5015" customFormat="false" ht="13.5" hidden="false" customHeight="false" outlineLevel="0" collapsed="false">
      <c r="C5015" s="1" t="s">
        <v>3676</v>
      </c>
      <c r="D5015" s="1" t="s">
        <v>3677</v>
      </c>
      <c r="E5015" s="2" t="n">
        <v>1198</v>
      </c>
      <c r="F5015" s="7" t="n">
        <f aca="false">E5015/$E$2</f>
        <v>874.452554744526</v>
      </c>
    </row>
    <row r="5016" customFormat="false" ht="13.5" hidden="false" customHeight="false" outlineLevel="0" collapsed="false">
      <c r="C5016" s="1" t="s">
        <v>3678</v>
      </c>
      <c r="D5016" s="1" t="s">
        <v>3679</v>
      </c>
      <c r="E5016" s="2" t="n">
        <v>1499</v>
      </c>
      <c r="F5016" s="7" t="n">
        <f aca="false">E5016/$E$2</f>
        <v>1094.16058394161</v>
      </c>
    </row>
    <row r="5017" customFormat="false" ht="13.5" hidden="false" customHeight="false" outlineLevel="0" collapsed="false">
      <c r="C5017" s="1" t="s">
        <v>3680</v>
      </c>
      <c r="D5017" s="1" t="s">
        <v>3681</v>
      </c>
      <c r="E5017" s="2" t="n">
        <v>1029</v>
      </c>
      <c r="F5017" s="7" t="n">
        <f aca="false">E5017/$E$2</f>
        <v>751.094890510949</v>
      </c>
    </row>
    <row r="5018" customFormat="false" ht="13.5" hidden="false" customHeight="false" outlineLevel="0" collapsed="false">
      <c r="C5018" s="1" t="s">
        <v>3682</v>
      </c>
      <c r="D5018" s="1" t="s">
        <v>3683</v>
      </c>
      <c r="E5018" s="2" t="n">
        <v>1367</v>
      </c>
      <c r="F5018" s="7" t="n">
        <f aca="false">E5018/$E$2</f>
        <v>997.810218978102</v>
      </c>
    </row>
    <row r="5019" customFormat="false" ht="13.5" hidden="false" customHeight="false" outlineLevel="0" collapsed="false">
      <c r="C5019" s="1" t="s">
        <v>3563</v>
      </c>
      <c r="D5019" s="1" t="s">
        <v>3564</v>
      </c>
      <c r="E5019" s="2" t="n">
        <v>935</v>
      </c>
      <c r="F5019" s="7" t="n">
        <f aca="false">E5019/$E$2</f>
        <v>682.481751824818</v>
      </c>
    </row>
    <row r="5020" customFormat="false" ht="13.5" hidden="false" customHeight="false" outlineLevel="0" collapsed="false">
      <c r="B5020" s="1" t="s">
        <v>6075</v>
      </c>
      <c r="E5020" s="2" t="s">
        <v>2</v>
      </c>
      <c r="F5020" s="7"/>
    </row>
    <row r="5021" customFormat="false" ht="13.5" hidden="false" customHeight="false" outlineLevel="0" collapsed="false">
      <c r="C5021" s="1" t="s">
        <v>3619</v>
      </c>
      <c r="D5021" s="1" t="s">
        <v>3620</v>
      </c>
      <c r="E5021" s="2" t="n">
        <v>1592</v>
      </c>
      <c r="F5021" s="7" t="n">
        <f aca="false">E5021/$E$2</f>
        <v>1162.04379562044</v>
      </c>
    </row>
    <row r="5022" customFormat="false" ht="13.5" hidden="false" customHeight="false" outlineLevel="0" collapsed="false">
      <c r="C5022" s="1" t="s">
        <v>3621</v>
      </c>
      <c r="D5022" s="1" t="s">
        <v>3622</v>
      </c>
      <c r="E5022" s="2" t="n">
        <v>281</v>
      </c>
      <c r="F5022" s="7" t="n">
        <f aca="false">E5022/$E$2</f>
        <v>205.109489051095</v>
      </c>
    </row>
    <row r="5023" customFormat="false" ht="13.5" hidden="false" customHeight="false" outlineLevel="0" collapsed="false">
      <c r="C5023" s="1" t="s">
        <v>3623</v>
      </c>
      <c r="D5023" s="1" t="s">
        <v>3624</v>
      </c>
      <c r="E5023" s="2" t="n">
        <v>380</v>
      </c>
      <c r="F5023" s="7" t="n">
        <f aca="false">E5023/$E$2</f>
        <v>277.372262773723</v>
      </c>
    </row>
    <row r="5024" customFormat="false" ht="13.5" hidden="false" customHeight="false" outlineLevel="0" collapsed="false">
      <c r="C5024" s="1" t="s">
        <v>3578</v>
      </c>
      <c r="D5024" s="1" t="s">
        <v>3579</v>
      </c>
      <c r="E5024" s="2" t="n">
        <v>2435</v>
      </c>
      <c r="F5024" s="7" t="n">
        <f aca="false">E5024/$E$2</f>
        <v>1777.37226277372</v>
      </c>
    </row>
    <row r="5025" customFormat="false" ht="13.5" hidden="false" customHeight="false" outlineLevel="0" collapsed="false">
      <c r="C5025" s="1" t="s">
        <v>3580</v>
      </c>
      <c r="D5025" s="1" t="s">
        <v>3581</v>
      </c>
      <c r="E5025" s="2" t="n">
        <v>1869</v>
      </c>
      <c r="F5025" s="7" t="n">
        <f aca="false">E5025/$E$2</f>
        <v>1364.23357664234</v>
      </c>
    </row>
    <row r="5026" customFormat="false" ht="13.5" hidden="false" customHeight="false" outlineLevel="0" collapsed="false">
      <c r="C5026" s="1" t="s">
        <v>3576</v>
      </c>
      <c r="D5026" s="1" t="s">
        <v>3577</v>
      </c>
      <c r="E5026" s="2" t="n">
        <v>1001</v>
      </c>
      <c r="F5026" s="7" t="n">
        <f aca="false">E5026/$E$2</f>
        <v>730.656934306569</v>
      </c>
    </row>
    <row r="5027" customFormat="false" ht="13.5" hidden="false" customHeight="false" outlineLevel="0" collapsed="false">
      <c r="C5027" s="1" t="s">
        <v>3584</v>
      </c>
      <c r="D5027" s="1" t="s">
        <v>3585</v>
      </c>
      <c r="E5027" s="2" t="n">
        <v>3045</v>
      </c>
      <c r="F5027" s="7" t="n">
        <f aca="false">E5027/$E$2</f>
        <v>2222.62773722628</v>
      </c>
    </row>
    <row r="5028" customFormat="false" ht="13.5" hidden="false" customHeight="false" outlineLevel="0" collapsed="false">
      <c r="C5028" s="1" t="s">
        <v>3586</v>
      </c>
      <c r="D5028" s="1" t="s">
        <v>3587</v>
      </c>
      <c r="E5028" s="2" t="n">
        <v>3045</v>
      </c>
      <c r="F5028" s="7" t="n">
        <f aca="false">E5028/$E$2</f>
        <v>2222.62773722628</v>
      </c>
    </row>
    <row r="5029" customFormat="false" ht="13.5" hidden="false" customHeight="false" outlineLevel="0" collapsed="false">
      <c r="C5029" s="1" t="s">
        <v>3625</v>
      </c>
      <c r="D5029" s="1" t="s">
        <v>3626</v>
      </c>
      <c r="E5029" s="2" t="n">
        <v>1516</v>
      </c>
      <c r="F5029" s="7" t="n">
        <f aca="false">E5029/$E$2</f>
        <v>1106.56934306569</v>
      </c>
    </row>
    <row r="5030" customFormat="false" ht="13.5" hidden="false" customHeight="false" outlineLevel="0" collapsed="false">
      <c r="C5030" s="1" t="s">
        <v>3687</v>
      </c>
      <c r="D5030" s="1" t="s">
        <v>3622</v>
      </c>
      <c r="E5030" s="2" t="n">
        <v>281</v>
      </c>
      <c r="F5030" s="7" t="n">
        <f aca="false">E5030/$E$2</f>
        <v>205.109489051095</v>
      </c>
    </row>
    <row r="5031" customFormat="false" ht="13.5" hidden="false" customHeight="false" outlineLevel="0" collapsed="false">
      <c r="C5031" s="1" t="s">
        <v>3688</v>
      </c>
      <c r="D5031" s="1" t="s">
        <v>3689</v>
      </c>
      <c r="E5031" s="2" t="n">
        <v>281</v>
      </c>
      <c r="F5031" s="7" t="n">
        <f aca="false">E5031/$E$2</f>
        <v>205.109489051095</v>
      </c>
    </row>
    <row r="5032" customFormat="false" ht="13.5" hidden="false" customHeight="false" outlineLevel="0" collapsed="false">
      <c r="C5032" s="1" t="s">
        <v>3690</v>
      </c>
      <c r="D5032" s="1" t="s">
        <v>3691</v>
      </c>
      <c r="E5032" s="2" t="n">
        <v>103</v>
      </c>
      <c r="F5032" s="7" t="n">
        <f aca="false">E5032/$E$2</f>
        <v>75.1824817518248</v>
      </c>
    </row>
    <row r="5033" customFormat="false" ht="13.5" hidden="false" customHeight="false" outlineLevel="0" collapsed="false">
      <c r="C5033" s="1" t="s">
        <v>3656</v>
      </c>
      <c r="D5033" s="1" t="s">
        <v>3657</v>
      </c>
      <c r="E5033" s="2" t="n">
        <v>328</v>
      </c>
      <c r="F5033" s="7" t="n">
        <f aca="false">E5033/$E$2</f>
        <v>239.416058394161</v>
      </c>
    </row>
    <row r="5034" customFormat="false" ht="13.5" hidden="false" customHeight="false" outlineLevel="0" collapsed="false">
      <c r="C5034" s="1" t="s">
        <v>3658</v>
      </c>
      <c r="D5034" s="1" t="s">
        <v>3659</v>
      </c>
      <c r="E5034" s="2" t="n">
        <v>103</v>
      </c>
      <c r="F5034" s="7" t="n">
        <f aca="false">E5034/$E$2</f>
        <v>75.1824817518248</v>
      </c>
    </row>
    <row r="5035" customFormat="false" ht="13.5" hidden="false" customHeight="false" outlineLevel="0" collapsed="false">
      <c r="C5035" s="1" t="s">
        <v>3660</v>
      </c>
      <c r="D5035" s="1" t="s">
        <v>3661</v>
      </c>
      <c r="E5035" s="2" t="n">
        <v>206</v>
      </c>
      <c r="F5035" s="7" t="n">
        <f aca="false">E5035/$E$2</f>
        <v>150.36496350365</v>
      </c>
    </row>
    <row r="5036" customFormat="false" ht="13.5" hidden="false" customHeight="false" outlineLevel="0" collapsed="false">
      <c r="B5036" s="1" t="s">
        <v>3630</v>
      </c>
      <c r="E5036" s="2" t="s">
        <v>2</v>
      </c>
      <c r="F5036" s="7"/>
    </row>
    <row r="5037" customFormat="false" ht="13.5" hidden="false" customHeight="false" outlineLevel="0" collapsed="false">
      <c r="C5037" s="1" t="s">
        <v>3628</v>
      </c>
      <c r="D5037" s="1" t="s">
        <v>3629</v>
      </c>
      <c r="E5037" s="2" t="n">
        <v>560</v>
      </c>
      <c r="F5037" s="7" t="n">
        <f aca="false">E5037/$E$2</f>
        <v>408.759124087591</v>
      </c>
    </row>
    <row r="5038" customFormat="false" ht="13.5" hidden="false" customHeight="false" outlineLevel="0" collapsed="false">
      <c r="C5038" s="1" t="s">
        <v>3631</v>
      </c>
      <c r="D5038" s="1" t="s">
        <v>3632</v>
      </c>
      <c r="E5038" s="2" t="n">
        <v>560</v>
      </c>
      <c r="F5038" s="7" t="n">
        <f aca="false">E5038/$E$2</f>
        <v>408.759124087591</v>
      </c>
    </row>
    <row r="5039" customFormat="false" ht="13.5" hidden="false" customHeight="false" outlineLevel="0" collapsed="false">
      <c r="B5039" s="1" t="s">
        <v>6076</v>
      </c>
      <c r="E5039" s="2" t="s">
        <v>2</v>
      </c>
      <c r="F5039" s="7"/>
    </row>
    <row r="5040" customFormat="false" ht="13.5" hidden="false" customHeight="false" outlineLevel="0" collapsed="false">
      <c r="C5040" s="1" t="s">
        <v>2369</v>
      </c>
      <c r="D5040" s="1" t="s">
        <v>2370</v>
      </c>
      <c r="E5040" s="2" t="n">
        <v>92</v>
      </c>
      <c r="F5040" s="7" t="n">
        <f aca="false">E5040/$E$2</f>
        <v>67.1532846715328</v>
      </c>
    </row>
    <row r="5041" customFormat="false" ht="13.5" hidden="false" customHeight="false" outlineLevel="0" collapsed="false">
      <c r="C5041" s="1" t="s">
        <v>3634</v>
      </c>
      <c r="D5041" s="1" t="s">
        <v>3635</v>
      </c>
      <c r="E5041" s="2" t="n">
        <v>199</v>
      </c>
      <c r="F5041" s="7" t="n">
        <f aca="false">E5041/$E$2</f>
        <v>145.255474452555</v>
      </c>
    </row>
    <row r="5042" customFormat="false" ht="13.5" hidden="false" customHeight="false" outlineLevel="0" collapsed="false">
      <c r="C5042" s="1" t="s">
        <v>3636</v>
      </c>
      <c r="D5042" s="1" t="s">
        <v>3637</v>
      </c>
      <c r="E5042" s="2" t="n">
        <v>279</v>
      </c>
      <c r="F5042" s="7" t="n">
        <f aca="false">E5042/$E$2</f>
        <v>203.649635036496</v>
      </c>
    </row>
    <row r="5043" customFormat="false" ht="13.5" hidden="false" customHeight="false" outlineLevel="0" collapsed="false">
      <c r="C5043" s="1" t="s">
        <v>3638</v>
      </c>
      <c r="D5043" s="1" t="s">
        <v>3639</v>
      </c>
      <c r="E5043" s="2" t="n">
        <v>140</v>
      </c>
      <c r="F5043" s="7" t="n">
        <f aca="false">E5043/$E$2</f>
        <v>102.189781021898</v>
      </c>
    </row>
    <row r="5044" customFormat="false" ht="13.5" hidden="false" customHeight="false" outlineLevel="0" collapsed="false">
      <c r="C5044" s="1" t="s">
        <v>3640</v>
      </c>
      <c r="D5044" s="1" t="s">
        <v>3641</v>
      </c>
      <c r="E5044" s="2" t="n">
        <v>28</v>
      </c>
      <c r="F5044" s="7" t="n">
        <f aca="false">E5044/$E$2</f>
        <v>20.4379562043796</v>
      </c>
    </row>
    <row r="5045" customFormat="false" ht="13.5" hidden="false" customHeight="false" outlineLevel="0" collapsed="false">
      <c r="C5045" s="1" t="s">
        <v>3694</v>
      </c>
      <c r="D5045" s="1" t="s">
        <v>3695</v>
      </c>
      <c r="E5045" s="2" t="n">
        <v>300</v>
      </c>
      <c r="F5045" s="7" t="n">
        <f aca="false">E5045/$E$2</f>
        <v>218.978102189781</v>
      </c>
    </row>
    <row r="5046" customFormat="false" ht="13.5" hidden="false" customHeight="false" outlineLevel="0" collapsed="false">
      <c r="C5046" s="1" t="s">
        <v>3664</v>
      </c>
      <c r="D5046" s="1" t="s">
        <v>3665</v>
      </c>
      <c r="E5046" s="2" t="n">
        <v>247</v>
      </c>
      <c r="F5046" s="7" t="n">
        <f aca="false">E5046/$E$2</f>
        <v>180.29197080292</v>
      </c>
    </row>
    <row r="5047" customFormat="false" ht="13.5" hidden="false" customHeight="false" outlineLevel="0" collapsed="false">
      <c r="C5047" s="1" t="s">
        <v>3666</v>
      </c>
      <c r="D5047" s="1" t="s">
        <v>3667</v>
      </c>
      <c r="E5047" s="2" t="n">
        <v>300</v>
      </c>
      <c r="F5047" s="7" t="n">
        <f aca="false">E5047/$E$2</f>
        <v>218.978102189781</v>
      </c>
    </row>
    <row r="5048" customFormat="false" ht="13.5" hidden="false" customHeight="false" outlineLevel="0" collapsed="false">
      <c r="C5048" s="1" t="s">
        <v>3690</v>
      </c>
      <c r="D5048" s="1" t="s">
        <v>3691</v>
      </c>
      <c r="E5048" s="2" t="n">
        <v>103</v>
      </c>
      <c r="F5048" s="7" t="n">
        <f aca="false">E5048/$E$2</f>
        <v>75.1824817518248</v>
      </c>
    </row>
    <row r="5049" customFormat="false" ht="13.5" hidden="false" customHeight="false" outlineLevel="0" collapsed="false">
      <c r="C5049" s="1" t="s">
        <v>3660</v>
      </c>
      <c r="D5049" s="1" t="s">
        <v>3661</v>
      </c>
      <c r="E5049" s="2" t="n">
        <v>206</v>
      </c>
      <c r="F5049" s="7" t="n">
        <f aca="false">E5049/$E$2</f>
        <v>150.36496350365</v>
      </c>
    </row>
    <row r="5050" customFormat="false" ht="13.5" hidden="false" customHeight="false" outlineLevel="0" collapsed="false">
      <c r="B5050" s="1" t="s">
        <v>6089</v>
      </c>
      <c r="E5050" s="2" t="s">
        <v>2</v>
      </c>
      <c r="F5050" s="7"/>
    </row>
    <row r="5051" customFormat="false" ht="13.5" hidden="false" customHeight="false" outlineLevel="0" collapsed="false">
      <c r="C5051" s="1" t="s">
        <v>6090</v>
      </c>
      <c r="D5051" s="1" t="s">
        <v>6091</v>
      </c>
      <c r="E5051" s="2" t="n">
        <v>9105</v>
      </c>
      <c r="F5051" s="7" t="n">
        <f aca="false">E5051/$E$2</f>
        <v>6645.98540145985</v>
      </c>
    </row>
    <row r="5052" customFormat="false" ht="13.5" hidden="false" customHeight="false" outlineLevel="0" collapsed="false">
      <c r="C5052" s="1" t="s">
        <v>6092</v>
      </c>
      <c r="D5052" s="1" t="s">
        <v>6093</v>
      </c>
      <c r="E5052" s="2" t="n">
        <v>12971</v>
      </c>
      <c r="F5052" s="7" t="n">
        <f aca="false">E5052/$E$2</f>
        <v>9467.88321167883</v>
      </c>
    </row>
    <row r="5053" customFormat="false" ht="13.5" hidden="false" customHeight="false" outlineLevel="0" collapsed="false">
      <c r="A5053" s="1" t="s">
        <v>6094</v>
      </c>
      <c r="E5053" s="2" t="s">
        <v>2</v>
      </c>
      <c r="F5053" s="7"/>
    </row>
    <row r="5054" customFormat="false" ht="13.5" hidden="false" customHeight="false" outlineLevel="0" collapsed="false">
      <c r="B5054" s="1" t="s">
        <v>6095</v>
      </c>
      <c r="E5054" s="2" t="s">
        <v>2</v>
      </c>
      <c r="F5054" s="7"/>
    </row>
    <row r="5055" customFormat="false" ht="13.5" hidden="false" customHeight="false" outlineLevel="0" collapsed="false">
      <c r="C5055" s="1" t="s">
        <v>6096</v>
      </c>
      <c r="D5055" s="1" t="s">
        <v>6097</v>
      </c>
      <c r="E5055" s="2" t="n">
        <v>9899</v>
      </c>
      <c r="F5055" s="7" t="n">
        <f aca="false">E5055/$E$2</f>
        <v>7225.54744525547</v>
      </c>
    </row>
    <row r="5056" customFormat="false" ht="13.5" hidden="false" customHeight="false" outlineLevel="0" collapsed="false">
      <c r="B5056" s="1" t="s">
        <v>6065</v>
      </c>
      <c r="E5056" s="2" t="s">
        <v>2</v>
      </c>
      <c r="F5056" s="7"/>
    </row>
    <row r="5057" customFormat="false" ht="13.5" hidden="false" customHeight="false" outlineLevel="0" collapsed="false">
      <c r="C5057" s="1" t="s">
        <v>3611</v>
      </c>
      <c r="D5057" s="1" t="s">
        <v>3612</v>
      </c>
      <c r="E5057" s="2" t="n">
        <v>860</v>
      </c>
      <c r="F5057" s="7" t="n">
        <f aca="false">E5057/$E$2</f>
        <v>627.737226277372</v>
      </c>
    </row>
    <row r="5058" customFormat="false" ht="13.5" hidden="false" customHeight="false" outlineLevel="0" collapsed="false">
      <c r="C5058" s="1" t="s">
        <v>3613</v>
      </c>
      <c r="D5058" s="1" t="s">
        <v>3614</v>
      </c>
      <c r="E5058" s="2" t="n">
        <v>1910</v>
      </c>
      <c r="F5058" s="7" t="n">
        <f aca="false">E5058/$E$2</f>
        <v>1394.16058394161</v>
      </c>
    </row>
    <row r="5059" customFormat="false" ht="13.5" hidden="false" customHeight="false" outlineLevel="0" collapsed="false">
      <c r="C5059" s="1" t="s">
        <v>3650</v>
      </c>
      <c r="D5059" s="1" t="s">
        <v>3651</v>
      </c>
      <c r="E5059" s="2" t="n">
        <v>429</v>
      </c>
      <c r="F5059" s="7" t="n">
        <f aca="false">E5059/$E$2</f>
        <v>313.138686131387</v>
      </c>
    </row>
    <row r="5060" customFormat="false" ht="13.5" hidden="false" customHeight="false" outlineLevel="0" collapsed="false">
      <c r="C5060" s="1" t="s">
        <v>3652</v>
      </c>
      <c r="D5060" s="1" t="s">
        <v>3653</v>
      </c>
      <c r="E5060" s="2" t="n">
        <v>955</v>
      </c>
      <c r="F5060" s="7" t="n">
        <f aca="false">E5060/$E$2</f>
        <v>697.080291970803</v>
      </c>
    </row>
    <row r="5061" customFormat="false" ht="13.5" hidden="false" customHeight="false" outlineLevel="0" collapsed="false">
      <c r="B5061" s="1" t="s">
        <v>6066</v>
      </c>
      <c r="E5061" s="2" t="s">
        <v>2</v>
      </c>
      <c r="F5061" s="7"/>
    </row>
    <row r="5062" customFormat="false" ht="13.5" hidden="false" customHeight="false" outlineLevel="0" collapsed="false">
      <c r="C5062" s="1" t="s">
        <v>3561</v>
      </c>
      <c r="D5062" s="1" t="s">
        <v>3562</v>
      </c>
      <c r="E5062" s="2" t="n">
        <v>655</v>
      </c>
      <c r="F5062" s="7" t="n">
        <f aca="false">E5062/$E$2</f>
        <v>478.102189781022</v>
      </c>
    </row>
    <row r="5063" customFormat="false" ht="13.5" hidden="false" customHeight="false" outlineLevel="0" collapsed="false">
      <c r="C5063" s="1" t="s">
        <v>3616</v>
      </c>
      <c r="D5063" s="1" t="s">
        <v>3617</v>
      </c>
      <c r="E5063" s="2" t="n">
        <v>561</v>
      </c>
      <c r="F5063" s="7" t="n">
        <f aca="false">E5063/$E$2</f>
        <v>409.489051094891</v>
      </c>
    </row>
    <row r="5064" customFormat="false" ht="13.5" hidden="false" customHeight="false" outlineLevel="0" collapsed="false">
      <c r="C5064" s="1" t="s">
        <v>3565</v>
      </c>
      <c r="D5064" s="1" t="s">
        <v>3566</v>
      </c>
      <c r="E5064" s="2" t="n">
        <v>936</v>
      </c>
      <c r="F5064" s="7" t="n">
        <f aca="false">E5064/$E$2</f>
        <v>683.211678832117</v>
      </c>
    </row>
    <row r="5065" customFormat="false" ht="13.5" hidden="false" customHeight="false" outlineLevel="0" collapsed="false">
      <c r="C5065" s="1" t="s">
        <v>6067</v>
      </c>
      <c r="D5065" s="1" t="s">
        <v>6068</v>
      </c>
      <c r="E5065" s="2" t="n">
        <v>270</v>
      </c>
      <c r="F5065" s="7" t="n">
        <f aca="false">E5065/$E$2</f>
        <v>197.080291970803</v>
      </c>
    </row>
    <row r="5066" customFormat="false" ht="13.5" hidden="false" customHeight="false" outlineLevel="0" collapsed="false">
      <c r="C5066" s="1" t="s">
        <v>6069</v>
      </c>
      <c r="D5066" s="1" t="s">
        <v>6070</v>
      </c>
      <c r="E5066" s="2" t="n">
        <v>676</v>
      </c>
      <c r="F5066" s="7" t="n">
        <f aca="false">E5066/$E$2</f>
        <v>493.430656934307</v>
      </c>
    </row>
    <row r="5067" customFormat="false" ht="13.5" hidden="false" customHeight="false" outlineLevel="0" collapsed="false">
      <c r="C5067" s="1" t="s">
        <v>6071</v>
      </c>
      <c r="D5067" s="1" t="s">
        <v>6072</v>
      </c>
      <c r="E5067" s="2" t="n">
        <v>1395</v>
      </c>
      <c r="F5067" s="7" t="n">
        <f aca="false">E5067/$E$2</f>
        <v>1018.24817518248</v>
      </c>
    </row>
    <row r="5068" customFormat="false" ht="13.5" hidden="false" customHeight="false" outlineLevel="0" collapsed="false">
      <c r="C5068" s="1" t="s">
        <v>6073</v>
      </c>
      <c r="D5068" s="1" t="s">
        <v>6074</v>
      </c>
      <c r="E5068" s="2" t="n">
        <v>1333</v>
      </c>
      <c r="F5068" s="7" t="n">
        <f aca="false">E5068/$E$2</f>
        <v>972.992700729927</v>
      </c>
    </row>
    <row r="5069" customFormat="false" ht="13.5" hidden="false" customHeight="false" outlineLevel="0" collapsed="false">
      <c r="C5069" s="1" t="s">
        <v>3567</v>
      </c>
      <c r="D5069" s="1" t="s">
        <v>3568</v>
      </c>
      <c r="E5069" s="2" t="n">
        <v>748</v>
      </c>
      <c r="F5069" s="7" t="n">
        <f aca="false">E5069/$E$2</f>
        <v>545.985401459854</v>
      </c>
    </row>
    <row r="5070" customFormat="false" ht="13.5" hidden="false" customHeight="false" outlineLevel="0" collapsed="false">
      <c r="C5070" s="1" t="s">
        <v>3674</v>
      </c>
      <c r="D5070" s="1" t="s">
        <v>3675</v>
      </c>
      <c r="E5070" s="2" t="n">
        <v>583</v>
      </c>
      <c r="F5070" s="7" t="n">
        <f aca="false">E5070/$E$2</f>
        <v>425.547445255474</v>
      </c>
    </row>
    <row r="5071" customFormat="false" ht="13.5" hidden="false" customHeight="false" outlineLevel="0" collapsed="false">
      <c r="C5071" s="1" t="s">
        <v>3676</v>
      </c>
      <c r="D5071" s="1" t="s">
        <v>3677</v>
      </c>
      <c r="E5071" s="2" t="n">
        <v>1198</v>
      </c>
      <c r="F5071" s="7" t="n">
        <f aca="false">E5071/$E$2</f>
        <v>874.452554744526</v>
      </c>
    </row>
    <row r="5072" customFormat="false" ht="13.5" hidden="false" customHeight="false" outlineLevel="0" collapsed="false">
      <c r="C5072" s="1" t="s">
        <v>3678</v>
      </c>
      <c r="D5072" s="1" t="s">
        <v>3679</v>
      </c>
      <c r="E5072" s="2" t="n">
        <v>1499</v>
      </c>
      <c r="F5072" s="7" t="n">
        <f aca="false">E5072/$E$2</f>
        <v>1094.16058394161</v>
      </c>
    </row>
    <row r="5073" customFormat="false" ht="13.5" hidden="false" customHeight="false" outlineLevel="0" collapsed="false">
      <c r="C5073" s="1" t="s">
        <v>3680</v>
      </c>
      <c r="D5073" s="1" t="s">
        <v>3681</v>
      </c>
      <c r="E5073" s="2" t="n">
        <v>1029</v>
      </c>
      <c r="F5073" s="7" t="n">
        <f aca="false">E5073/$E$2</f>
        <v>751.094890510949</v>
      </c>
    </row>
    <row r="5074" customFormat="false" ht="13.5" hidden="false" customHeight="false" outlineLevel="0" collapsed="false">
      <c r="C5074" s="1" t="s">
        <v>3682</v>
      </c>
      <c r="D5074" s="1" t="s">
        <v>3683</v>
      </c>
      <c r="E5074" s="2" t="n">
        <v>1367</v>
      </c>
      <c r="F5074" s="7" t="n">
        <f aca="false">E5074/$E$2</f>
        <v>997.810218978102</v>
      </c>
    </row>
    <row r="5075" customFormat="false" ht="13.5" hidden="false" customHeight="false" outlineLevel="0" collapsed="false">
      <c r="C5075" s="1" t="s">
        <v>3563</v>
      </c>
      <c r="D5075" s="1" t="s">
        <v>3564</v>
      </c>
      <c r="E5075" s="2" t="n">
        <v>935</v>
      </c>
      <c r="F5075" s="7" t="n">
        <f aca="false">E5075/$E$2</f>
        <v>682.481751824818</v>
      </c>
    </row>
    <row r="5076" customFormat="false" ht="13.5" hidden="false" customHeight="false" outlineLevel="0" collapsed="false">
      <c r="B5076" s="1" t="s">
        <v>6075</v>
      </c>
      <c r="E5076" s="2" t="s">
        <v>2</v>
      </c>
      <c r="F5076" s="7"/>
    </row>
    <row r="5077" customFormat="false" ht="13.5" hidden="false" customHeight="false" outlineLevel="0" collapsed="false">
      <c r="C5077" s="1" t="s">
        <v>3619</v>
      </c>
      <c r="D5077" s="1" t="s">
        <v>3620</v>
      </c>
      <c r="E5077" s="2" t="n">
        <v>1592</v>
      </c>
      <c r="F5077" s="7" t="n">
        <f aca="false">E5077/$E$2</f>
        <v>1162.04379562044</v>
      </c>
    </row>
    <row r="5078" customFormat="false" ht="13.5" hidden="false" customHeight="false" outlineLevel="0" collapsed="false">
      <c r="C5078" s="1" t="s">
        <v>3621</v>
      </c>
      <c r="D5078" s="1" t="s">
        <v>3622</v>
      </c>
      <c r="E5078" s="2" t="n">
        <v>281</v>
      </c>
      <c r="F5078" s="7" t="n">
        <f aca="false">E5078/$E$2</f>
        <v>205.109489051095</v>
      </c>
    </row>
    <row r="5079" customFormat="false" ht="13.5" hidden="false" customHeight="false" outlineLevel="0" collapsed="false">
      <c r="C5079" s="1" t="s">
        <v>3623</v>
      </c>
      <c r="D5079" s="1" t="s">
        <v>3624</v>
      </c>
      <c r="E5079" s="2" t="n">
        <v>380</v>
      </c>
      <c r="F5079" s="7" t="n">
        <f aca="false">E5079/$E$2</f>
        <v>277.372262773723</v>
      </c>
    </row>
    <row r="5080" customFormat="false" ht="13.5" hidden="false" customHeight="false" outlineLevel="0" collapsed="false">
      <c r="C5080" s="1" t="s">
        <v>3578</v>
      </c>
      <c r="D5080" s="1" t="s">
        <v>3579</v>
      </c>
      <c r="E5080" s="2" t="n">
        <v>2435</v>
      </c>
      <c r="F5080" s="7" t="n">
        <f aca="false">E5080/$E$2</f>
        <v>1777.37226277372</v>
      </c>
    </row>
    <row r="5081" customFormat="false" ht="13.5" hidden="false" customHeight="false" outlineLevel="0" collapsed="false">
      <c r="C5081" s="1" t="s">
        <v>3580</v>
      </c>
      <c r="D5081" s="1" t="s">
        <v>3581</v>
      </c>
      <c r="E5081" s="2" t="n">
        <v>1869</v>
      </c>
      <c r="F5081" s="7" t="n">
        <f aca="false">E5081/$E$2</f>
        <v>1364.23357664234</v>
      </c>
    </row>
    <row r="5082" customFormat="false" ht="13.5" hidden="false" customHeight="false" outlineLevel="0" collapsed="false">
      <c r="C5082" s="1" t="s">
        <v>3576</v>
      </c>
      <c r="D5082" s="1" t="s">
        <v>3577</v>
      </c>
      <c r="E5082" s="2" t="n">
        <v>1001</v>
      </c>
      <c r="F5082" s="7" t="n">
        <f aca="false">E5082/$E$2</f>
        <v>730.656934306569</v>
      </c>
    </row>
    <row r="5083" customFormat="false" ht="13.5" hidden="false" customHeight="false" outlineLevel="0" collapsed="false">
      <c r="C5083" s="1" t="s">
        <v>3584</v>
      </c>
      <c r="D5083" s="1" t="s">
        <v>3585</v>
      </c>
      <c r="E5083" s="2" t="n">
        <v>3045</v>
      </c>
      <c r="F5083" s="7" t="n">
        <f aca="false">E5083/$E$2</f>
        <v>2222.62773722628</v>
      </c>
    </row>
    <row r="5084" customFormat="false" ht="13.5" hidden="false" customHeight="false" outlineLevel="0" collapsed="false">
      <c r="C5084" s="1" t="s">
        <v>3586</v>
      </c>
      <c r="D5084" s="1" t="s">
        <v>3587</v>
      </c>
      <c r="E5084" s="2" t="n">
        <v>3045</v>
      </c>
      <c r="F5084" s="7" t="n">
        <f aca="false">E5084/$E$2</f>
        <v>2222.62773722628</v>
      </c>
    </row>
    <row r="5085" customFormat="false" ht="13.5" hidden="false" customHeight="false" outlineLevel="0" collapsed="false">
      <c r="C5085" s="1" t="s">
        <v>3625</v>
      </c>
      <c r="D5085" s="1" t="s">
        <v>3626</v>
      </c>
      <c r="E5085" s="2" t="n">
        <v>1516</v>
      </c>
      <c r="F5085" s="7" t="n">
        <f aca="false">E5085/$E$2</f>
        <v>1106.56934306569</v>
      </c>
    </row>
    <row r="5086" customFormat="false" ht="13.5" hidden="false" customHeight="false" outlineLevel="0" collapsed="false">
      <c r="C5086" s="1" t="s">
        <v>3687</v>
      </c>
      <c r="D5086" s="1" t="s">
        <v>3622</v>
      </c>
      <c r="E5086" s="2" t="n">
        <v>281</v>
      </c>
      <c r="F5086" s="7" t="n">
        <f aca="false">E5086/$E$2</f>
        <v>205.109489051095</v>
      </c>
    </row>
    <row r="5087" customFormat="false" ht="13.5" hidden="false" customHeight="false" outlineLevel="0" collapsed="false">
      <c r="C5087" s="1" t="s">
        <v>3688</v>
      </c>
      <c r="D5087" s="1" t="s">
        <v>3689</v>
      </c>
      <c r="E5087" s="2" t="n">
        <v>281</v>
      </c>
      <c r="F5087" s="7" t="n">
        <f aca="false">E5087/$E$2</f>
        <v>205.109489051095</v>
      </c>
    </row>
    <row r="5088" customFormat="false" ht="13.5" hidden="false" customHeight="false" outlineLevel="0" collapsed="false">
      <c r="C5088" s="1" t="s">
        <v>3690</v>
      </c>
      <c r="D5088" s="1" t="s">
        <v>3691</v>
      </c>
      <c r="E5088" s="2" t="n">
        <v>103</v>
      </c>
      <c r="F5088" s="7" t="n">
        <f aca="false">E5088/$E$2</f>
        <v>75.1824817518248</v>
      </c>
    </row>
    <row r="5089" customFormat="false" ht="13.5" hidden="false" customHeight="false" outlineLevel="0" collapsed="false">
      <c r="C5089" s="1" t="s">
        <v>3656</v>
      </c>
      <c r="D5089" s="1" t="s">
        <v>3657</v>
      </c>
      <c r="E5089" s="2" t="n">
        <v>328</v>
      </c>
      <c r="F5089" s="7" t="n">
        <f aca="false">E5089/$E$2</f>
        <v>239.416058394161</v>
      </c>
    </row>
    <row r="5090" customFormat="false" ht="13.5" hidden="false" customHeight="false" outlineLevel="0" collapsed="false">
      <c r="C5090" s="1" t="s">
        <v>3658</v>
      </c>
      <c r="D5090" s="1" t="s">
        <v>3659</v>
      </c>
      <c r="E5090" s="2" t="n">
        <v>103</v>
      </c>
      <c r="F5090" s="7" t="n">
        <f aca="false">E5090/$E$2</f>
        <v>75.1824817518248</v>
      </c>
    </row>
    <row r="5091" customFormat="false" ht="13.5" hidden="false" customHeight="false" outlineLevel="0" collapsed="false">
      <c r="C5091" s="1" t="s">
        <v>3660</v>
      </c>
      <c r="D5091" s="1" t="s">
        <v>3661</v>
      </c>
      <c r="E5091" s="2" t="n">
        <v>206</v>
      </c>
      <c r="F5091" s="7" t="n">
        <f aca="false">E5091/$E$2</f>
        <v>150.36496350365</v>
      </c>
    </row>
    <row r="5092" customFormat="false" ht="13.5" hidden="false" customHeight="false" outlineLevel="0" collapsed="false">
      <c r="B5092" s="1" t="s">
        <v>3630</v>
      </c>
      <c r="E5092" s="2" t="s">
        <v>2</v>
      </c>
      <c r="F5092" s="7"/>
    </row>
    <row r="5093" customFormat="false" ht="13.5" hidden="false" customHeight="false" outlineLevel="0" collapsed="false">
      <c r="C5093" s="1" t="s">
        <v>3628</v>
      </c>
      <c r="D5093" s="1" t="s">
        <v>3629</v>
      </c>
      <c r="E5093" s="2" t="n">
        <v>560</v>
      </c>
      <c r="F5093" s="7" t="n">
        <f aca="false">E5093/$E$2</f>
        <v>408.759124087591</v>
      </c>
    </row>
    <row r="5094" customFormat="false" ht="13.5" hidden="false" customHeight="false" outlineLevel="0" collapsed="false">
      <c r="C5094" s="1" t="s">
        <v>3631</v>
      </c>
      <c r="D5094" s="1" t="s">
        <v>3632</v>
      </c>
      <c r="E5094" s="2" t="n">
        <v>560</v>
      </c>
      <c r="F5094" s="7" t="n">
        <f aca="false">E5094/$E$2</f>
        <v>408.759124087591</v>
      </c>
    </row>
    <row r="5095" customFormat="false" ht="13.5" hidden="false" customHeight="false" outlineLevel="0" collapsed="false">
      <c r="B5095" s="1" t="s">
        <v>6076</v>
      </c>
      <c r="E5095" s="2" t="s">
        <v>2</v>
      </c>
      <c r="F5095" s="7"/>
    </row>
    <row r="5096" customFormat="false" ht="13.5" hidden="false" customHeight="false" outlineLevel="0" collapsed="false">
      <c r="C5096" s="1" t="s">
        <v>2369</v>
      </c>
      <c r="D5096" s="1" t="s">
        <v>2370</v>
      </c>
      <c r="E5096" s="2" t="n">
        <v>92</v>
      </c>
      <c r="F5096" s="7" t="n">
        <f aca="false">E5096/$E$2</f>
        <v>67.1532846715328</v>
      </c>
    </row>
    <row r="5097" customFormat="false" ht="13.5" hidden="false" customHeight="false" outlineLevel="0" collapsed="false">
      <c r="C5097" s="1" t="s">
        <v>3634</v>
      </c>
      <c r="D5097" s="1" t="s">
        <v>3635</v>
      </c>
      <c r="E5097" s="2" t="n">
        <v>199</v>
      </c>
      <c r="F5097" s="7" t="n">
        <f aca="false">E5097/$E$2</f>
        <v>145.255474452555</v>
      </c>
    </row>
    <row r="5098" customFormat="false" ht="13.5" hidden="false" customHeight="false" outlineLevel="0" collapsed="false">
      <c r="C5098" s="1" t="s">
        <v>3636</v>
      </c>
      <c r="D5098" s="1" t="s">
        <v>3637</v>
      </c>
      <c r="E5098" s="2" t="n">
        <v>279</v>
      </c>
      <c r="F5098" s="7" t="n">
        <f aca="false">E5098/$E$2</f>
        <v>203.649635036496</v>
      </c>
    </row>
    <row r="5099" customFormat="false" ht="13.5" hidden="false" customHeight="false" outlineLevel="0" collapsed="false">
      <c r="C5099" s="1" t="s">
        <v>3638</v>
      </c>
      <c r="D5099" s="1" t="s">
        <v>3639</v>
      </c>
      <c r="E5099" s="2" t="n">
        <v>140</v>
      </c>
      <c r="F5099" s="7" t="n">
        <f aca="false">E5099/$E$2</f>
        <v>102.189781021898</v>
      </c>
    </row>
    <row r="5100" customFormat="false" ht="13.5" hidden="false" customHeight="false" outlineLevel="0" collapsed="false">
      <c r="C5100" s="1" t="s">
        <v>3640</v>
      </c>
      <c r="D5100" s="1" t="s">
        <v>3641</v>
      </c>
      <c r="E5100" s="2" t="n">
        <v>28</v>
      </c>
      <c r="F5100" s="7" t="n">
        <f aca="false">E5100/$E$2</f>
        <v>20.4379562043796</v>
      </c>
    </row>
    <row r="5101" customFormat="false" ht="13.5" hidden="false" customHeight="false" outlineLevel="0" collapsed="false">
      <c r="C5101" s="1" t="s">
        <v>3694</v>
      </c>
      <c r="D5101" s="1" t="s">
        <v>3695</v>
      </c>
      <c r="E5101" s="2" t="n">
        <v>300</v>
      </c>
      <c r="F5101" s="7" t="n">
        <f aca="false">E5101/$E$2</f>
        <v>218.978102189781</v>
      </c>
    </row>
    <row r="5102" customFormat="false" ht="13.5" hidden="false" customHeight="false" outlineLevel="0" collapsed="false">
      <c r="C5102" s="1" t="s">
        <v>3664</v>
      </c>
      <c r="D5102" s="1" t="s">
        <v>3665</v>
      </c>
      <c r="E5102" s="2" t="n">
        <v>247</v>
      </c>
      <c r="F5102" s="7" t="n">
        <f aca="false">E5102/$E$2</f>
        <v>180.29197080292</v>
      </c>
    </row>
    <row r="5103" customFormat="false" ht="13.5" hidden="false" customHeight="false" outlineLevel="0" collapsed="false">
      <c r="C5103" s="1" t="s">
        <v>3666</v>
      </c>
      <c r="D5103" s="1" t="s">
        <v>3667</v>
      </c>
      <c r="E5103" s="2" t="n">
        <v>300</v>
      </c>
      <c r="F5103" s="7" t="n">
        <f aca="false">E5103/$E$2</f>
        <v>218.978102189781</v>
      </c>
    </row>
    <row r="5104" customFormat="false" ht="13.5" hidden="false" customHeight="false" outlineLevel="0" collapsed="false">
      <c r="C5104" s="1" t="s">
        <v>3690</v>
      </c>
      <c r="D5104" s="1" t="s">
        <v>3691</v>
      </c>
      <c r="E5104" s="2" t="n">
        <v>103</v>
      </c>
      <c r="F5104" s="7" t="n">
        <f aca="false">E5104/$E$2</f>
        <v>75.1824817518248</v>
      </c>
    </row>
    <row r="5105" customFormat="false" ht="13.5" hidden="false" customHeight="false" outlineLevel="0" collapsed="false">
      <c r="C5105" s="1" t="s">
        <v>3660</v>
      </c>
      <c r="D5105" s="1" t="s">
        <v>3661</v>
      </c>
      <c r="E5105" s="2" t="n">
        <v>206</v>
      </c>
      <c r="F5105" s="7" t="n">
        <f aca="false">E5105/$E$2</f>
        <v>150.36496350365</v>
      </c>
    </row>
    <row r="5106" customFormat="false" ht="13.5" hidden="false" customHeight="false" outlineLevel="0" collapsed="false">
      <c r="A5106" s="1" t="s">
        <v>6098</v>
      </c>
      <c r="E5106" s="2" t="s">
        <v>2</v>
      </c>
      <c r="F5106" s="7"/>
    </row>
    <row r="5107" customFormat="false" ht="13.5" hidden="false" customHeight="false" outlineLevel="0" collapsed="false">
      <c r="B5107" s="1" t="s">
        <v>6066</v>
      </c>
      <c r="E5107" s="2" t="s">
        <v>2</v>
      </c>
      <c r="F5107" s="7"/>
    </row>
    <row r="5108" customFormat="false" ht="13.5" hidden="false" customHeight="false" outlineLevel="0" collapsed="false">
      <c r="C5108" s="1" t="s">
        <v>3561</v>
      </c>
      <c r="D5108" s="1" t="s">
        <v>3562</v>
      </c>
      <c r="E5108" s="2" t="n">
        <v>655</v>
      </c>
      <c r="F5108" s="7" t="n">
        <f aca="false">E5108/$E$2</f>
        <v>478.102189781022</v>
      </c>
    </row>
    <row r="5109" customFormat="false" ht="13.5" hidden="false" customHeight="false" outlineLevel="0" collapsed="false">
      <c r="C5109" s="1" t="s">
        <v>3616</v>
      </c>
      <c r="D5109" s="1" t="s">
        <v>3617</v>
      </c>
      <c r="E5109" s="2" t="n">
        <v>561</v>
      </c>
      <c r="F5109" s="7" t="n">
        <f aca="false">E5109/$E$2</f>
        <v>409.489051094891</v>
      </c>
    </row>
    <row r="5110" customFormat="false" ht="13.5" hidden="false" customHeight="false" outlineLevel="0" collapsed="false">
      <c r="C5110" s="1" t="s">
        <v>3565</v>
      </c>
      <c r="D5110" s="1" t="s">
        <v>3566</v>
      </c>
      <c r="E5110" s="2" t="n">
        <v>936</v>
      </c>
      <c r="F5110" s="7" t="n">
        <f aca="false">E5110/$E$2</f>
        <v>683.211678832117</v>
      </c>
    </row>
    <row r="5111" customFormat="false" ht="13.5" hidden="false" customHeight="false" outlineLevel="0" collapsed="false">
      <c r="C5111" s="1" t="s">
        <v>6067</v>
      </c>
      <c r="D5111" s="1" t="s">
        <v>6068</v>
      </c>
      <c r="E5111" s="2" t="n">
        <v>270</v>
      </c>
      <c r="F5111" s="7" t="n">
        <f aca="false">E5111/$E$2</f>
        <v>197.080291970803</v>
      </c>
    </row>
    <row r="5112" customFormat="false" ht="13.5" hidden="false" customHeight="false" outlineLevel="0" collapsed="false">
      <c r="C5112" s="1" t="s">
        <v>6069</v>
      </c>
      <c r="D5112" s="1" t="s">
        <v>6070</v>
      </c>
      <c r="E5112" s="2" t="n">
        <v>676</v>
      </c>
      <c r="F5112" s="7" t="n">
        <f aca="false">E5112/$E$2</f>
        <v>493.430656934307</v>
      </c>
    </row>
    <row r="5113" customFormat="false" ht="13.5" hidden="false" customHeight="false" outlineLevel="0" collapsed="false">
      <c r="C5113" s="1" t="s">
        <v>6071</v>
      </c>
      <c r="D5113" s="1" t="s">
        <v>6072</v>
      </c>
      <c r="E5113" s="2" t="n">
        <v>1395</v>
      </c>
      <c r="F5113" s="7" t="n">
        <f aca="false">E5113/$E$2</f>
        <v>1018.24817518248</v>
      </c>
    </row>
    <row r="5114" customFormat="false" ht="13.5" hidden="false" customHeight="false" outlineLevel="0" collapsed="false">
      <c r="C5114" s="1" t="s">
        <v>6073</v>
      </c>
      <c r="D5114" s="1" t="s">
        <v>6074</v>
      </c>
      <c r="E5114" s="2" t="n">
        <v>1333</v>
      </c>
      <c r="F5114" s="7" t="n">
        <f aca="false">E5114/$E$2</f>
        <v>972.992700729927</v>
      </c>
    </row>
    <row r="5115" customFormat="false" ht="13.5" hidden="false" customHeight="false" outlineLevel="0" collapsed="false">
      <c r="C5115" s="1" t="s">
        <v>3567</v>
      </c>
      <c r="D5115" s="1" t="s">
        <v>3568</v>
      </c>
      <c r="E5115" s="2" t="n">
        <v>748</v>
      </c>
      <c r="F5115" s="7" t="n">
        <f aca="false">E5115/$E$2</f>
        <v>545.985401459854</v>
      </c>
    </row>
    <row r="5116" customFormat="false" ht="13.5" hidden="false" customHeight="false" outlineLevel="0" collapsed="false">
      <c r="C5116" s="1" t="s">
        <v>3674</v>
      </c>
      <c r="D5116" s="1" t="s">
        <v>3675</v>
      </c>
      <c r="E5116" s="2" t="n">
        <v>583</v>
      </c>
      <c r="F5116" s="7" t="n">
        <f aca="false">E5116/$E$2</f>
        <v>425.547445255474</v>
      </c>
    </row>
    <row r="5117" customFormat="false" ht="13.5" hidden="false" customHeight="false" outlineLevel="0" collapsed="false">
      <c r="C5117" s="1" t="s">
        <v>3676</v>
      </c>
      <c r="D5117" s="1" t="s">
        <v>3677</v>
      </c>
      <c r="E5117" s="2" t="n">
        <v>1198</v>
      </c>
      <c r="F5117" s="7" t="n">
        <f aca="false">E5117/$E$2</f>
        <v>874.452554744526</v>
      </c>
    </row>
    <row r="5118" customFormat="false" ht="13.5" hidden="false" customHeight="false" outlineLevel="0" collapsed="false">
      <c r="C5118" s="1" t="s">
        <v>3678</v>
      </c>
      <c r="D5118" s="1" t="s">
        <v>3679</v>
      </c>
      <c r="E5118" s="2" t="n">
        <v>1499</v>
      </c>
      <c r="F5118" s="7" t="n">
        <f aca="false">E5118/$E$2</f>
        <v>1094.16058394161</v>
      </c>
    </row>
    <row r="5119" customFormat="false" ht="13.5" hidden="false" customHeight="false" outlineLevel="0" collapsed="false">
      <c r="C5119" s="1" t="s">
        <v>3680</v>
      </c>
      <c r="D5119" s="1" t="s">
        <v>3681</v>
      </c>
      <c r="E5119" s="2" t="n">
        <v>1029</v>
      </c>
      <c r="F5119" s="7" t="n">
        <f aca="false">E5119/$E$2</f>
        <v>751.094890510949</v>
      </c>
    </row>
    <row r="5120" customFormat="false" ht="13.5" hidden="false" customHeight="false" outlineLevel="0" collapsed="false">
      <c r="C5120" s="1" t="s">
        <v>3682</v>
      </c>
      <c r="D5120" s="1" t="s">
        <v>3683</v>
      </c>
      <c r="E5120" s="2" t="n">
        <v>1367</v>
      </c>
      <c r="F5120" s="7" t="n">
        <f aca="false">E5120/$E$2</f>
        <v>997.810218978102</v>
      </c>
    </row>
    <row r="5121" customFormat="false" ht="13.5" hidden="false" customHeight="false" outlineLevel="0" collapsed="false">
      <c r="C5121" s="1" t="s">
        <v>3563</v>
      </c>
      <c r="D5121" s="1" t="s">
        <v>3564</v>
      </c>
      <c r="E5121" s="2" t="n">
        <v>935</v>
      </c>
      <c r="F5121" s="7" t="n">
        <f aca="false">E5121/$E$2</f>
        <v>682.481751824818</v>
      </c>
    </row>
    <row r="5122" customFormat="false" ht="13.5" hidden="false" customHeight="false" outlineLevel="0" collapsed="false">
      <c r="B5122" s="1" t="s">
        <v>6065</v>
      </c>
      <c r="E5122" s="2" t="s">
        <v>2</v>
      </c>
      <c r="F5122" s="7"/>
    </row>
    <row r="5123" customFormat="false" ht="13.5" hidden="false" customHeight="false" outlineLevel="0" collapsed="false">
      <c r="C5123" s="1" t="s">
        <v>3611</v>
      </c>
      <c r="D5123" s="1" t="s">
        <v>3612</v>
      </c>
      <c r="E5123" s="2" t="n">
        <v>860</v>
      </c>
      <c r="F5123" s="7" t="n">
        <f aca="false">E5123/$E$2</f>
        <v>627.737226277372</v>
      </c>
    </row>
    <row r="5124" customFormat="false" ht="13.5" hidden="false" customHeight="false" outlineLevel="0" collapsed="false">
      <c r="C5124" s="1" t="s">
        <v>3613</v>
      </c>
      <c r="D5124" s="1" t="s">
        <v>3614</v>
      </c>
      <c r="E5124" s="2" t="n">
        <v>1910</v>
      </c>
      <c r="F5124" s="7" t="n">
        <f aca="false">E5124/$E$2</f>
        <v>1394.16058394161</v>
      </c>
    </row>
    <row r="5125" customFormat="false" ht="13.5" hidden="false" customHeight="false" outlineLevel="0" collapsed="false">
      <c r="C5125" s="1" t="s">
        <v>3650</v>
      </c>
      <c r="D5125" s="1" t="s">
        <v>3651</v>
      </c>
      <c r="E5125" s="2" t="n">
        <v>429</v>
      </c>
      <c r="F5125" s="7" t="n">
        <f aca="false">E5125/$E$2</f>
        <v>313.138686131387</v>
      </c>
    </row>
    <row r="5126" customFormat="false" ht="13.5" hidden="false" customHeight="false" outlineLevel="0" collapsed="false">
      <c r="C5126" s="1" t="s">
        <v>3652</v>
      </c>
      <c r="D5126" s="1" t="s">
        <v>3653</v>
      </c>
      <c r="E5126" s="2" t="n">
        <v>955</v>
      </c>
      <c r="F5126" s="7" t="n">
        <f aca="false">E5126/$E$2</f>
        <v>697.080291970803</v>
      </c>
    </row>
    <row r="5127" customFormat="false" ht="13.5" hidden="false" customHeight="false" outlineLevel="0" collapsed="false">
      <c r="B5127" s="1" t="s">
        <v>6099</v>
      </c>
      <c r="E5127" s="2" t="s">
        <v>2</v>
      </c>
      <c r="F5127" s="7"/>
    </row>
    <row r="5128" customFormat="false" ht="13.5" hidden="false" customHeight="false" outlineLevel="0" collapsed="false">
      <c r="C5128" s="1" t="s">
        <v>2871</v>
      </c>
      <c r="D5128" s="1" t="s">
        <v>2872</v>
      </c>
      <c r="E5128" s="2" t="n">
        <v>1495</v>
      </c>
      <c r="F5128" s="7" t="n">
        <f aca="false">E5128/$E$2</f>
        <v>1091.24087591241</v>
      </c>
    </row>
    <row r="5129" customFormat="false" ht="13.5" hidden="false" customHeight="false" outlineLevel="0" collapsed="false">
      <c r="B5129" s="1" t="s">
        <v>6100</v>
      </c>
      <c r="E5129" s="2" t="s">
        <v>2</v>
      </c>
      <c r="F5129" s="7"/>
    </row>
    <row r="5130" customFormat="false" ht="13.5" hidden="false" customHeight="false" outlineLevel="0" collapsed="false">
      <c r="C5130" s="1" t="s">
        <v>3650</v>
      </c>
      <c r="D5130" s="1" t="s">
        <v>3651</v>
      </c>
      <c r="E5130" s="2" t="n">
        <v>429</v>
      </c>
      <c r="F5130" s="7" t="n">
        <f aca="false">E5130/$E$2</f>
        <v>313.138686131387</v>
      </c>
    </row>
    <row r="5131" customFormat="false" ht="13.5" hidden="false" customHeight="false" outlineLevel="0" collapsed="false">
      <c r="C5131" s="1" t="s">
        <v>3611</v>
      </c>
      <c r="D5131" s="1" t="s">
        <v>3612</v>
      </c>
      <c r="E5131" s="2" t="n">
        <v>860</v>
      </c>
      <c r="F5131" s="7" t="n">
        <f aca="false">E5131/$E$2</f>
        <v>627.737226277372</v>
      </c>
    </row>
    <row r="5132" customFormat="false" ht="13.5" hidden="false" customHeight="false" outlineLevel="0" collapsed="false">
      <c r="C5132" s="1" t="s">
        <v>3613</v>
      </c>
      <c r="D5132" s="1" t="s">
        <v>3614</v>
      </c>
      <c r="E5132" s="2" t="n">
        <v>1910</v>
      </c>
      <c r="F5132" s="7" t="n">
        <f aca="false">E5132/$E$2</f>
        <v>1394.16058394161</v>
      </c>
    </row>
    <row r="5133" customFormat="false" ht="13.5" hidden="false" customHeight="false" outlineLevel="0" collapsed="false">
      <c r="C5133" s="1" t="s">
        <v>3561</v>
      </c>
      <c r="D5133" s="1" t="s">
        <v>3562</v>
      </c>
      <c r="E5133" s="2" t="n">
        <v>655</v>
      </c>
      <c r="F5133" s="7" t="n">
        <f aca="false">E5133/$E$2</f>
        <v>478.102189781022</v>
      </c>
    </row>
    <row r="5134" customFormat="false" ht="13.5" hidden="false" customHeight="false" outlineLevel="0" collapsed="false">
      <c r="C5134" s="1" t="s">
        <v>3616</v>
      </c>
      <c r="D5134" s="1" t="s">
        <v>3617</v>
      </c>
      <c r="E5134" s="2" t="n">
        <v>561</v>
      </c>
      <c r="F5134" s="7" t="n">
        <f aca="false">E5134/$E$2</f>
        <v>409.489051094891</v>
      </c>
    </row>
    <row r="5135" customFormat="false" ht="13.5" hidden="false" customHeight="false" outlineLevel="0" collapsed="false">
      <c r="C5135" s="1" t="s">
        <v>3563</v>
      </c>
      <c r="D5135" s="1" t="s">
        <v>3564</v>
      </c>
      <c r="E5135" s="2" t="n">
        <v>935</v>
      </c>
      <c r="F5135" s="7" t="n">
        <f aca="false">E5135/$E$2</f>
        <v>682.481751824818</v>
      </c>
    </row>
    <row r="5136" customFormat="false" ht="13.5" hidden="false" customHeight="false" outlineLevel="0" collapsed="false">
      <c r="C5136" s="1" t="s">
        <v>3565</v>
      </c>
      <c r="D5136" s="1" t="s">
        <v>3566</v>
      </c>
      <c r="E5136" s="2" t="n">
        <v>936</v>
      </c>
      <c r="F5136" s="7" t="n">
        <f aca="false">E5136/$E$2</f>
        <v>683.211678832117</v>
      </c>
    </row>
    <row r="5137" customFormat="false" ht="13.5" hidden="false" customHeight="false" outlineLevel="0" collapsed="false">
      <c r="C5137" s="1" t="s">
        <v>3652</v>
      </c>
      <c r="D5137" s="1" t="s">
        <v>3653</v>
      </c>
      <c r="E5137" s="2" t="n">
        <v>955</v>
      </c>
      <c r="F5137" s="7" t="n">
        <f aca="false">E5137/$E$2</f>
        <v>697.080291970803</v>
      </c>
    </row>
    <row r="5138" customFormat="false" ht="13.5" hidden="false" customHeight="false" outlineLevel="0" collapsed="false">
      <c r="C5138" s="1" t="s">
        <v>6101</v>
      </c>
      <c r="D5138" s="1" t="s">
        <v>6102</v>
      </c>
      <c r="E5138" s="2" t="n">
        <v>2342</v>
      </c>
      <c r="F5138" s="7" t="n">
        <f aca="false">E5138/$E$2</f>
        <v>1709.48905109489</v>
      </c>
    </row>
    <row r="5139" customFormat="false" ht="13.5" hidden="false" customHeight="false" outlineLevel="0" collapsed="false">
      <c r="C5139" s="1" t="s">
        <v>6103</v>
      </c>
      <c r="D5139" s="1" t="s">
        <v>6104</v>
      </c>
      <c r="E5139" s="2" t="n">
        <v>4873</v>
      </c>
      <c r="F5139" s="7" t="n">
        <f aca="false">E5139/$E$2</f>
        <v>3556.93430656934</v>
      </c>
    </row>
    <row r="5140" customFormat="false" ht="13.5" hidden="false" customHeight="false" outlineLevel="0" collapsed="false">
      <c r="A5140" s="1" t="s">
        <v>6105</v>
      </c>
      <c r="E5140" s="2" t="s">
        <v>2</v>
      </c>
      <c r="F5140" s="7"/>
    </row>
    <row r="5141" customFormat="false" ht="13.5" hidden="false" customHeight="false" outlineLevel="0" collapsed="false">
      <c r="B5141" s="1" t="s">
        <v>6106</v>
      </c>
      <c r="E5141" s="2" t="s">
        <v>2</v>
      </c>
      <c r="F5141" s="7"/>
    </row>
    <row r="5142" customFormat="false" ht="13.5" hidden="false" customHeight="false" outlineLevel="0" collapsed="false">
      <c r="C5142" s="1" t="s">
        <v>6107</v>
      </c>
      <c r="D5142" s="1" t="s">
        <v>6108</v>
      </c>
      <c r="E5142" s="2" t="n">
        <v>595</v>
      </c>
      <c r="F5142" s="7" t="n">
        <f aca="false">E5142/$E$2</f>
        <v>434.306569343066</v>
      </c>
    </row>
    <row r="5143" customFormat="false" ht="13.5" hidden="false" customHeight="false" outlineLevel="0" collapsed="false">
      <c r="C5143" s="1" t="s">
        <v>6109</v>
      </c>
      <c r="D5143" s="1" t="s">
        <v>6110</v>
      </c>
      <c r="E5143" s="2" t="n">
        <v>745</v>
      </c>
      <c r="F5143" s="7" t="n">
        <f aca="false">E5143/$E$2</f>
        <v>543.795620437956</v>
      </c>
    </row>
    <row r="5144" customFormat="false" ht="13.5" hidden="false" customHeight="false" outlineLevel="0" collapsed="false">
      <c r="C5144" s="1" t="s">
        <v>6111</v>
      </c>
      <c r="D5144" s="1" t="s">
        <v>6112</v>
      </c>
      <c r="E5144" s="2" t="n">
        <v>745</v>
      </c>
      <c r="F5144" s="7" t="n">
        <f aca="false">E5144/$E$2</f>
        <v>543.795620437956</v>
      </c>
    </row>
    <row r="5145" customFormat="false" ht="13.5" hidden="false" customHeight="false" outlineLevel="0" collapsed="false">
      <c r="C5145" s="1" t="s">
        <v>6113</v>
      </c>
      <c r="D5145" s="1" t="s">
        <v>6114</v>
      </c>
      <c r="E5145" s="2" t="n">
        <v>745</v>
      </c>
      <c r="F5145" s="7" t="n">
        <f aca="false">E5145/$E$2</f>
        <v>543.795620437956</v>
      </c>
    </row>
    <row r="5146" customFormat="false" ht="13.5" hidden="false" customHeight="false" outlineLevel="0" collapsed="false">
      <c r="C5146" s="1" t="s">
        <v>6115</v>
      </c>
      <c r="D5146" s="1" t="s">
        <v>6116</v>
      </c>
      <c r="E5146" s="2" t="n">
        <v>595</v>
      </c>
      <c r="F5146" s="7" t="n">
        <f aca="false">E5146/$E$2</f>
        <v>434.306569343066</v>
      </c>
    </row>
    <row r="5147" customFormat="false" ht="13.5" hidden="false" customHeight="false" outlineLevel="0" collapsed="false">
      <c r="C5147" s="1" t="s">
        <v>6117</v>
      </c>
      <c r="D5147" s="1" t="s">
        <v>6118</v>
      </c>
      <c r="E5147" s="2" t="n">
        <v>595</v>
      </c>
      <c r="F5147" s="7" t="n">
        <f aca="false">E5147/$E$2</f>
        <v>434.306569343066</v>
      </c>
    </row>
    <row r="5148" customFormat="false" ht="13.5" hidden="false" customHeight="false" outlineLevel="0" collapsed="false">
      <c r="A5148" s="1" t="s">
        <v>6119</v>
      </c>
      <c r="E5148" s="2" t="s">
        <v>2</v>
      </c>
      <c r="F5148" s="7"/>
    </row>
    <row r="5149" customFormat="false" ht="13.5" hidden="false" customHeight="false" outlineLevel="0" collapsed="false">
      <c r="B5149" s="1" t="s">
        <v>6120</v>
      </c>
      <c r="E5149" s="2" t="s">
        <v>2</v>
      </c>
      <c r="F5149" s="7"/>
    </row>
    <row r="5150" customFormat="false" ht="13.5" hidden="false" customHeight="false" outlineLevel="0" collapsed="false">
      <c r="C5150" s="1" t="s">
        <v>2255</v>
      </c>
      <c r="D5150" s="1" t="s">
        <v>2256</v>
      </c>
      <c r="E5150" s="2" t="n">
        <v>100</v>
      </c>
      <c r="F5150" s="7" t="n">
        <f aca="false">E5150/$E$2</f>
        <v>72.992700729927</v>
      </c>
    </row>
    <row r="5151" customFormat="false" ht="13.5" hidden="false" customHeight="false" outlineLevel="0" collapsed="false">
      <c r="C5151" s="1" t="s">
        <v>285</v>
      </c>
      <c r="D5151" s="1" t="s">
        <v>286</v>
      </c>
      <c r="E5151" s="2" t="n">
        <v>100</v>
      </c>
      <c r="F5151" s="7" t="n">
        <f aca="false">E5151/$E$2</f>
        <v>72.992700729927</v>
      </c>
    </row>
    <row r="5152" customFormat="false" ht="13.5" hidden="false" customHeight="false" outlineLevel="0" collapsed="false">
      <c r="C5152" s="1" t="s">
        <v>283</v>
      </c>
      <c r="D5152" s="1" t="s">
        <v>284</v>
      </c>
      <c r="E5152" s="2" t="n">
        <v>100</v>
      </c>
      <c r="F5152" s="7" t="n">
        <f aca="false">E5152/$E$2</f>
        <v>72.992700729927</v>
      </c>
    </row>
    <row r="5153" customFormat="false" ht="13.5" hidden="false" customHeight="false" outlineLevel="0" collapsed="false">
      <c r="C5153" s="1" t="s">
        <v>289</v>
      </c>
      <c r="D5153" s="1" t="s">
        <v>290</v>
      </c>
      <c r="E5153" s="2" t="n">
        <v>100</v>
      </c>
      <c r="F5153" s="7" t="n">
        <f aca="false">E5153/$E$2</f>
        <v>72.992700729927</v>
      </c>
    </row>
    <row r="5154" customFormat="false" ht="13.5" hidden="false" customHeight="false" outlineLevel="0" collapsed="false">
      <c r="C5154" s="1" t="s">
        <v>279</v>
      </c>
      <c r="D5154" s="1" t="s">
        <v>280</v>
      </c>
      <c r="E5154" s="2" t="n">
        <v>100</v>
      </c>
      <c r="F5154" s="7" t="n">
        <f aca="false">E5154/$E$2</f>
        <v>72.992700729927</v>
      </c>
    </row>
    <row r="5155" customFormat="false" ht="13.5" hidden="false" customHeight="false" outlineLevel="0" collapsed="false">
      <c r="C5155" s="1" t="s">
        <v>293</v>
      </c>
      <c r="D5155" s="1" t="s">
        <v>294</v>
      </c>
      <c r="E5155" s="2" t="n">
        <v>100</v>
      </c>
      <c r="F5155" s="7" t="n">
        <f aca="false">E5155/$E$2</f>
        <v>72.992700729927</v>
      </c>
    </row>
    <row r="5156" customFormat="false" ht="13.5" hidden="false" customHeight="false" outlineLevel="0" collapsed="false">
      <c r="C5156" s="1" t="s">
        <v>291</v>
      </c>
      <c r="D5156" s="1" t="s">
        <v>292</v>
      </c>
      <c r="E5156" s="2" t="n">
        <v>100</v>
      </c>
      <c r="F5156" s="7" t="n">
        <f aca="false">E5156/$E$2</f>
        <v>72.992700729927</v>
      </c>
    </row>
    <row r="5157" customFormat="false" ht="13.5" hidden="false" customHeight="false" outlineLevel="0" collapsed="false">
      <c r="C5157" s="1" t="s">
        <v>287</v>
      </c>
      <c r="D5157" s="1" t="s">
        <v>288</v>
      </c>
      <c r="E5157" s="2" t="n">
        <v>100</v>
      </c>
      <c r="F5157" s="7" t="n">
        <f aca="false">E5157/$E$2</f>
        <v>72.992700729927</v>
      </c>
    </row>
    <row r="5158" customFormat="false" ht="13.5" hidden="false" customHeight="false" outlineLevel="0" collapsed="false">
      <c r="C5158" s="1" t="s">
        <v>295</v>
      </c>
      <c r="D5158" s="1" t="s">
        <v>296</v>
      </c>
      <c r="E5158" s="2" t="n">
        <v>100</v>
      </c>
      <c r="F5158" s="7" t="n">
        <f aca="false">E5158/$E$2</f>
        <v>72.992700729927</v>
      </c>
    </row>
    <row r="5159" customFormat="false" ht="13.5" hidden="false" customHeight="false" outlineLevel="0" collapsed="false">
      <c r="C5159" s="1" t="s">
        <v>281</v>
      </c>
      <c r="D5159" s="1" t="s">
        <v>282</v>
      </c>
      <c r="E5159" s="2" t="n">
        <v>100</v>
      </c>
      <c r="F5159" s="7" t="n">
        <f aca="false">E5159/$E$2</f>
        <v>72.992700729927</v>
      </c>
    </row>
    <row r="5160" customFormat="false" ht="13.5" hidden="false" customHeight="false" outlineLevel="0" collapsed="false">
      <c r="A5160" s="1" t="s">
        <v>6121</v>
      </c>
      <c r="E5160" s="2" t="s">
        <v>2</v>
      </c>
      <c r="F5160" s="7"/>
    </row>
    <row r="5161" customFormat="false" ht="13.5" hidden="false" customHeight="false" outlineLevel="0" collapsed="false">
      <c r="B5161" s="1" t="s">
        <v>6122</v>
      </c>
      <c r="E5161" s="2" t="s">
        <v>2</v>
      </c>
      <c r="F5161" s="7"/>
    </row>
    <row r="5162" customFormat="false" ht="13.5" hidden="false" customHeight="false" outlineLevel="0" collapsed="false">
      <c r="C5162" s="1" t="s">
        <v>6123</v>
      </c>
      <c r="D5162" s="1" t="s">
        <v>6124</v>
      </c>
      <c r="E5162" s="2" t="n">
        <v>9500</v>
      </c>
      <c r="F5162" s="7" t="n">
        <f aca="false">E5162/$E$2</f>
        <v>6934.30656934307</v>
      </c>
    </row>
    <row r="5163" customFormat="false" ht="13.5" hidden="false" customHeight="false" outlineLevel="0" collapsed="false">
      <c r="C5163" s="1" t="s">
        <v>6125</v>
      </c>
      <c r="D5163" s="1" t="s">
        <v>6126</v>
      </c>
      <c r="E5163" s="2" t="n">
        <v>13000</v>
      </c>
      <c r="F5163" s="7" t="n">
        <f aca="false">E5163/$E$2</f>
        <v>9489.05109489051</v>
      </c>
    </row>
    <row r="5164" customFormat="false" ht="13.5" hidden="false" customHeight="false" outlineLevel="0" collapsed="false">
      <c r="B5164" s="1" t="s">
        <v>6127</v>
      </c>
      <c r="E5164" s="2" t="s">
        <v>2</v>
      </c>
      <c r="F5164" s="7"/>
    </row>
    <row r="5165" customFormat="false" ht="13.5" hidden="false" customHeight="false" outlineLevel="0" collapsed="false">
      <c r="C5165" s="1" t="s">
        <v>6128</v>
      </c>
      <c r="D5165" s="1" t="s">
        <v>6129</v>
      </c>
      <c r="E5165" s="2" t="n">
        <v>11995</v>
      </c>
      <c r="F5165" s="7" t="n">
        <f aca="false">E5165/$E$2</f>
        <v>8755.47445255474</v>
      </c>
    </row>
    <row r="5166" customFormat="false" ht="13.5" hidden="false" customHeight="false" outlineLevel="0" collapsed="false">
      <c r="C5166" s="1" t="s">
        <v>6130</v>
      </c>
      <c r="D5166" s="1" t="s">
        <v>6131</v>
      </c>
      <c r="E5166" s="2" t="n">
        <v>15495</v>
      </c>
      <c r="F5166" s="7" t="n">
        <f aca="false">E5166/$E$2</f>
        <v>11310.2189781022</v>
      </c>
    </row>
    <row r="5167" customFormat="false" ht="13.5" hidden="false" customHeight="false" outlineLevel="0" collapsed="false">
      <c r="B5167" s="1" t="s">
        <v>6132</v>
      </c>
      <c r="E5167" s="2" t="s">
        <v>2</v>
      </c>
      <c r="F5167" s="7"/>
    </row>
    <row r="5168" customFormat="false" ht="13.5" hidden="false" customHeight="false" outlineLevel="0" collapsed="false">
      <c r="C5168" s="1" t="s">
        <v>6133</v>
      </c>
      <c r="D5168" s="1" t="s">
        <v>6134</v>
      </c>
      <c r="E5168" s="2" t="n">
        <v>10495</v>
      </c>
      <c r="F5168" s="7" t="n">
        <f aca="false">E5168/$E$2</f>
        <v>7660.58394160584</v>
      </c>
    </row>
    <row r="5169" customFormat="false" ht="13.5" hidden="false" customHeight="false" outlineLevel="0" collapsed="false">
      <c r="C5169" s="1" t="s">
        <v>6135</v>
      </c>
      <c r="D5169" s="1" t="s">
        <v>6136</v>
      </c>
      <c r="E5169" s="2" t="n">
        <v>13995</v>
      </c>
      <c r="F5169" s="7" t="n">
        <f aca="false">E5169/$E$2</f>
        <v>10215.3284671533</v>
      </c>
    </row>
    <row r="5170" customFormat="false" ht="13.5" hidden="false" customHeight="false" outlineLevel="0" collapsed="false">
      <c r="C5170" s="1" t="s">
        <v>6137</v>
      </c>
      <c r="D5170" s="1" t="s">
        <v>6138</v>
      </c>
      <c r="E5170" s="2" t="n">
        <v>14495</v>
      </c>
      <c r="F5170" s="7" t="n">
        <f aca="false">E5170/$E$2</f>
        <v>10580.2919708029</v>
      </c>
    </row>
    <row r="5171" customFormat="false" ht="13.5" hidden="false" customHeight="false" outlineLevel="0" collapsed="false">
      <c r="C5171" s="1" t="s">
        <v>6139</v>
      </c>
      <c r="D5171" s="1" t="s">
        <v>6140</v>
      </c>
      <c r="E5171" s="2" t="n">
        <v>10995</v>
      </c>
      <c r="F5171" s="7" t="n">
        <f aca="false">E5171/$E$2</f>
        <v>8025.54744525547</v>
      </c>
    </row>
    <row r="5172" customFormat="false" ht="13.5" hidden="false" customHeight="false" outlineLevel="0" collapsed="false">
      <c r="B5172" s="1" t="s">
        <v>6141</v>
      </c>
      <c r="E5172" s="2" t="s">
        <v>2</v>
      </c>
      <c r="F5172" s="7"/>
    </row>
    <row r="5173" customFormat="false" ht="13.5" hidden="false" customHeight="false" outlineLevel="0" collapsed="false">
      <c r="C5173" s="1" t="s">
        <v>6142</v>
      </c>
      <c r="D5173" s="1" t="s">
        <v>6143</v>
      </c>
      <c r="E5173" s="2" t="n">
        <v>14395</v>
      </c>
      <c r="F5173" s="7" t="n">
        <f aca="false">E5173/$E$2</f>
        <v>10507.299270073</v>
      </c>
    </row>
    <row r="5174" customFormat="false" ht="13.5" hidden="false" customHeight="false" outlineLevel="0" collapsed="false">
      <c r="C5174" s="1" t="s">
        <v>6144</v>
      </c>
      <c r="D5174" s="1" t="s">
        <v>6145</v>
      </c>
      <c r="E5174" s="2" t="n">
        <v>10895</v>
      </c>
      <c r="F5174" s="7" t="n">
        <f aca="false">E5174/$E$2</f>
        <v>7952.55474452555</v>
      </c>
    </row>
    <row r="5175" customFormat="false" ht="13.5" hidden="false" customHeight="false" outlineLevel="0" collapsed="false">
      <c r="B5175" s="1" t="s">
        <v>6146</v>
      </c>
      <c r="E5175" s="2" t="s">
        <v>2</v>
      </c>
      <c r="F5175" s="7"/>
    </row>
    <row r="5176" customFormat="false" ht="13.5" hidden="false" customHeight="false" outlineLevel="0" collapsed="false">
      <c r="C5176" s="1" t="s">
        <v>6147</v>
      </c>
      <c r="D5176" s="1" t="s">
        <v>6148</v>
      </c>
      <c r="E5176" s="2" t="n">
        <v>4247</v>
      </c>
      <c r="F5176" s="7" t="n">
        <f aca="false">E5176/$E$2</f>
        <v>3100</v>
      </c>
    </row>
    <row r="5177" customFormat="false" ht="13.5" hidden="false" customHeight="false" outlineLevel="0" collapsed="false">
      <c r="B5177" s="1" t="s">
        <v>6149</v>
      </c>
      <c r="E5177" s="2" t="s">
        <v>2</v>
      </c>
      <c r="F5177" s="7"/>
    </row>
    <row r="5178" customFormat="false" ht="13.5" hidden="false" customHeight="false" outlineLevel="0" collapsed="false">
      <c r="C5178" s="1" t="s">
        <v>6150</v>
      </c>
      <c r="D5178" s="1" t="s">
        <v>6151</v>
      </c>
      <c r="E5178" s="2" t="n">
        <v>2345</v>
      </c>
      <c r="F5178" s="7" t="n">
        <f aca="false">E5178/$E$2</f>
        <v>1711.67883211679</v>
      </c>
    </row>
    <row r="5179" customFormat="false" ht="13.5" hidden="false" customHeight="false" outlineLevel="0" collapsed="false">
      <c r="C5179" s="1" t="s">
        <v>6152</v>
      </c>
      <c r="D5179" s="1" t="s">
        <v>6153</v>
      </c>
      <c r="E5179" s="2" t="n">
        <v>2649</v>
      </c>
      <c r="F5179" s="7" t="n">
        <f aca="false">E5179/$E$2</f>
        <v>1933.57664233577</v>
      </c>
    </row>
    <row r="5180" customFormat="false" ht="13.5" hidden="false" customHeight="false" outlineLevel="0" collapsed="false">
      <c r="C5180" s="1" t="s">
        <v>6154</v>
      </c>
      <c r="D5180" s="1" t="s">
        <v>6155</v>
      </c>
      <c r="E5180" s="2" t="n">
        <v>2095</v>
      </c>
      <c r="F5180" s="7" t="n">
        <f aca="false">E5180/$E$2</f>
        <v>1529.19708029197</v>
      </c>
    </row>
    <row r="5181" customFormat="false" ht="13.5" hidden="false" customHeight="false" outlineLevel="0" collapsed="false">
      <c r="C5181" s="1" t="s">
        <v>6156</v>
      </c>
      <c r="D5181" s="1" t="s">
        <v>6157</v>
      </c>
      <c r="E5181" s="2" t="n">
        <v>1425</v>
      </c>
      <c r="F5181" s="7" t="n">
        <f aca="false">E5181/$E$2</f>
        <v>1040.14598540146</v>
      </c>
    </row>
    <row r="5182" customFormat="false" ht="13.5" hidden="false" customHeight="false" outlineLevel="0" collapsed="false">
      <c r="C5182" s="1" t="s">
        <v>1115</v>
      </c>
      <c r="D5182" s="1" t="s">
        <v>1116</v>
      </c>
      <c r="E5182" s="2" t="n">
        <v>8995</v>
      </c>
      <c r="F5182" s="7" t="n">
        <f aca="false">E5182/$E$2</f>
        <v>6565.69343065693</v>
      </c>
    </row>
    <row r="5183" customFormat="false" ht="13.5" hidden="false" customHeight="false" outlineLevel="0" collapsed="false">
      <c r="C5183" s="1" t="s">
        <v>1114</v>
      </c>
      <c r="D5183" s="1" t="s">
        <v>1113</v>
      </c>
      <c r="E5183" s="2" t="n">
        <v>2995</v>
      </c>
      <c r="F5183" s="7" t="n">
        <f aca="false">E5183/$E$2</f>
        <v>2186.13138686131</v>
      </c>
    </row>
    <row r="5184" customFormat="false" ht="13.5" hidden="false" customHeight="false" outlineLevel="0" collapsed="false">
      <c r="B5184" s="1" t="s">
        <v>6132</v>
      </c>
      <c r="E5184" s="2" t="s">
        <v>2</v>
      </c>
      <c r="F5184" s="7"/>
    </row>
    <row r="5185" customFormat="false" ht="13.5" hidden="false" customHeight="false" outlineLevel="0" collapsed="false">
      <c r="C5185" s="1" t="s">
        <v>6133</v>
      </c>
      <c r="D5185" s="1" t="s">
        <v>6134</v>
      </c>
      <c r="E5185" s="2" t="n">
        <v>10495</v>
      </c>
      <c r="F5185" s="7" t="n">
        <f aca="false">E5185/$E$2</f>
        <v>7660.58394160584</v>
      </c>
    </row>
    <row r="5186" customFormat="false" ht="13.5" hidden="false" customHeight="false" outlineLevel="0" collapsed="false">
      <c r="C5186" s="1" t="s">
        <v>6135</v>
      </c>
      <c r="D5186" s="1" t="s">
        <v>6136</v>
      </c>
      <c r="E5186" s="2" t="n">
        <v>13995</v>
      </c>
      <c r="F5186" s="7" t="n">
        <f aca="false">E5186/$E$2</f>
        <v>10215.3284671533</v>
      </c>
    </row>
    <row r="5187" customFormat="false" ht="13.5" hidden="false" customHeight="false" outlineLevel="0" collapsed="false">
      <c r="C5187" s="1" t="s">
        <v>6137</v>
      </c>
      <c r="D5187" s="1" t="s">
        <v>6138</v>
      </c>
      <c r="E5187" s="2" t="n">
        <v>14495</v>
      </c>
      <c r="F5187" s="7" t="n">
        <f aca="false">E5187/$E$2</f>
        <v>10580.2919708029</v>
      </c>
    </row>
    <row r="5188" customFormat="false" ht="13.5" hidden="false" customHeight="false" outlineLevel="0" collapsed="false">
      <c r="C5188" s="1" t="s">
        <v>6139</v>
      </c>
      <c r="D5188" s="1" t="s">
        <v>6140</v>
      </c>
      <c r="E5188" s="2" t="n">
        <v>10995</v>
      </c>
      <c r="F5188" s="7" t="n">
        <f aca="false">E5188/$E$2</f>
        <v>8025.54744525547</v>
      </c>
    </row>
    <row r="5189" customFormat="false" ht="13.5" hidden="false" customHeight="false" outlineLevel="0" collapsed="false">
      <c r="B5189" s="1" t="s">
        <v>6158</v>
      </c>
      <c r="E5189" s="2" t="s">
        <v>2</v>
      </c>
      <c r="F5189" s="7"/>
    </row>
    <row r="5190" customFormat="false" ht="13.5" hidden="false" customHeight="false" outlineLevel="0" collapsed="false">
      <c r="C5190" s="1" t="s">
        <v>596</v>
      </c>
      <c r="D5190" s="1" t="s">
        <v>597</v>
      </c>
      <c r="E5190" s="2" t="n">
        <v>100</v>
      </c>
      <c r="F5190" s="7" t="n">
        <f aca="false">E5190/$E$2</f>
        <v>72.992700729927</v>
      </c>
    </row>
    <row r="5191" customFormat="false" ht="13.5" hidden="false" customHeight="false" outlineLevel="0" collapsed="false">
      <c r="C5191" s="1" t="s">
        <v>285</v>
      </c>
      <c r="D5191" s="1" t="s">
        <v>286</v>
      </c>
      <c r="E5191" s="2" t="n">
        <v>100</v>
      </c>
      <c r="F5191" s="7" t="n">
        <f aca="false">E5191/$E$2</f>
        <v>72.992700729927</v>
      </c>
    </row>
    <row r="5192" customFormat="false" ht="13.5" hidden="false" customHeight="false" outlineLevel="0" collapsed="false">
      <c r="C5192" s="1" t="s">
        <v>283</v>
      </c>
      <c r="D5192" s="1" t="s">
        <v>284</v>
      </c>
      <c r="E5192" s="2" t="n">
        <v>100</v>
      </c>
      <c r="F5192" s="7" t="n">
        <f aca="false">E5192/$E$2</f>
        <v>72.992700729927</v>
      </c>
    </row>
    <row r="5193" customFormat="false" ht="13.5" hidden="false" customHeight="false" outlineLevel="0" collapsed="false">
      <c r="C5193" s="1" t="s">
        <v>289</v>
      </c>
      <c r="D5193" s="1" t="s">
        <v>290</v>
      </c>
      <c r="E5193" s="2" t="n">
        <v>100</v>
      </c>
      <c r="F5193" s="7" t="n">
        <f aca="false">E5193/$E$2</f>
        <v>72.992700729927</v>
      </c>
    </row>
    <row r="5194" customFormat="false" ht="13.5" hidden="false" customHeight="false" outlineLevel="0" collapsed="false">
      <c r="C5194" s="1" t="s">
        <v>1305</v>
      </c>
      <c r="D5194" s="1" t="s">
        <v>1306</v>
      </c>
      <c r="E5194" s="2" t="n">
        <v>100</v>
      </c>
      <c r="F5194" s="7" t="n">
        <f aca="false">E5194/$E$2</f>
        <v>72.992700729927</v>
      </c>
    </row>
    <row r="5195" customFormat="false" ht="13.5" hidden="false" customHeight="false" outlineLevel="0" collapsed="false">
      <c r="C5195" s="1" t="s">
        <v>1122</v>
      </c>
      <c r="D5195" s="1" t="s">
        <v>1123</v>
      </c>
      <c r="E5195" s="2" t="n">
        <v>50</v>
      </c>
      <c r="F5195" s="7" t="n">
        <f aca="false">E5195/$E$2</f>
        <v>36.4963503649635</v>
      </c>
    </row>
    <row r="5196" customFormat="false" ht="13.5" hidden="false" customHeight="false" outlineLevel="0" collapsed="false">
      <c r="C5196" s="1" t="s">
        <v>1130</v>
      </c>
      <c r="D5196" s="1" t="s">
        <v>1131</v>
      </c>
      <c r="E5196" s="2" t="n">
        <v>50</v>
      </c>
      <c r="F5196" s="7" t="n">
        <f aca="false">E5196/$E$2</f>
        <v>36.4963503649635</v>
      </c>
    </row>
    <row r="5197" customFormat="false" ht="13.5" hidden="false" customHeight="false" outlineLevel="0" collapsed="false">
      <c r="C5197" s="1" t="s">
        <v>1124</v>
      </c>
      <c r="D5197" s="1" t="s">
        <v>1125</v>
      </c>
      <c r="E5197" s="2" t="n">
        <v>50</v>
      </c>
      <c r="F5197" s="7" t="n">
        <f aca="false">E5197/$E$2</f>
        <v>36.4963503649635</v>
      </c>
    </row>
    <row r="5198" customFormat="false" ht="13.5" hidden="false" customHeight="false" outlineLevel="0" collapsed="false">
      <c r="C5198" s="1" t="s">
        <v>1126</v>
      </c>
      <c r="D5198" s="1" t="s">
        <v>1127</v>
      </c>
      <c r="E5198" s="2" t="n">
        <v>50</v>
      </c>
      <c r="F5198" s="7" t="n">
        <f aca="false">E5198/$E$2</f>
        <v>36.4963503649635</v>
      </c>
    </row>
    <row r="5199" customFormat="false" ht="13.5" hidden="false" customHeight="false" outlineLevel="0" collapsed="false">
      <c r="C5199" s="1" t="s">
        <v>1128</v>
      </c>
      <c r="D5199" s="1" t="s">
        <v>1129</v>
      </c>
      <c r="E5199" s="2" t="n">
        <v>50</v>
      </c>
      <c r="F5199" s="7" t="n">
        <f aca="false">E5199/$E$2</f>
        <v>36.4963503649635</v>
      </c>
    </row>
    <row r="5200" customFormat="false" ht="13.5" hidden="false" customHeight="false" outlineLevel="0" collapsed="false">
      <c r="C5200" s="1" t="s">
        <v>2249</v>
      </c>
      <c r="D5200" s="1" t="s">
        <v>2250</v>
      </c>
      <c r="E5200" s="2" t="n">
        <v>100</v>
      </c>
      <c r="F5200" s="7" t="n">
        <f aca="false">E5200/$E$2</f>
        <v>72.992700729927</v>
      </c>
    </row>
    <row r="5201" customFormat="false" ht="13.5" hidden="false" customHeight="false" outlineLevel="0" collapsed="false">
      <c r="C5201" s="1" t="s">
        <v>2251</v>
      </c>
      <c r="D5201" s="1" t="s">
        <v>2252</v>
      </c>
      <c r="E5201" s="2" t="n">
        <v>100</v>
      </c>
      <c r="F5201" s="7" t="n">
        <f aca="false">E5201/$E$2</f>
        <v>72.992700729927</v>
      </c>
    </row>
    <row r="5202" customFormat="false" ht="13.5" hidden="false" customHeight="false" outlineLevel="0" collapsed="false">
      <c r="C5202" s="1" t="s">
        <v>279</v>
      </c>
      <c r="D5202" s="1" t="s">
        <v>280</v>
      </c>
      <c r="E5202" s="2" t="n">
        <v>100</v>
      </c>
      <c r="F5202" s="7" t="n">
        <f aca="false">E5202/$E$2</f>
        <v>72.992700729927</v>
      </c>
    </row>
    <row r="5203" customFormat="false" ht="13.5" hidden="false" customHeight="false" outlineLevel="0" collapsed="false">
      <c r="C5203" s="1" t="s">
        <v>293</v>
      </c>
      <c r="D5203" s="1" t="s">
        <v>294</v>
      </c>
      <c r="E5203" s="2" t="n">
        <v>100</v>
      </c>
      <c r="F5203" s="7" t="n">
        <f aca="false">E5203/$E$2</f>
        <v>72.992700729927</v>
      </c>
    </row>
    <row r="5204" customFormat="false" ht="13.5" hidden="false" customHeight="false" outlineLevel="0" collapsed="false">
      <c r="C5204" s="1" t="s">
        <v>291</v>
      </c>
      <c r="D5204" s="1" t="s">
        <v>292</v>
      </c>
      <c r="E5204" s="2" t="n">
        <v>100</v>
      </c>
      <c r="F5204" s="7" t="n">
        <f aca="false">E5204/$E$2</f>
        <v>72.992700729927</v>
      </c>
    </row>
    <row r="5205" customFormat="false" ht="13.5" hidden="false" customHeight="false" outlineLevel="0" collapsed="false">
      <c r="C5205" s="1" t="s">
        <v>287</v>
      </c>
      <c r="D5205" s="1" t="s">
        <v>288</v>
      </c>
      <c r="E5205" s="2" t="n">
        <v>100</v>
      </c>
      <c r="F5205" s="7" t="n">
        <f aca="false">E5205/$E$2</f>
        <v>72.992700729927</v>
      </c>
    </row>
    <row r="5206" customFormat="false" ht="13.5" hidden="false" customHeight="false" outlineLevel="0" collapsed="false">
      <c r="C5206" s="1" t="s">
        <v>295</v>
      </c>
      <c r="D5206" s="1" t="s">
        <v>296</v>
      </c>
      <c r="E5206" s="2" t="n">
        <v>100</v>
      </c>
      <c r="F5206" s="7" t="n">
        <f aca="false">E5206/$E$2</f>
        <v>72.992700729927</v>
      </c>
    </row>
    <row r="5207" customFormat="false" ht="13.5" hidden="false" customHeight="false" outlineLevel="0" collapsed="false">
      <c r="C5207" s="1" t="s">
        <v>281</v>
      </c>
      <c r="D5207" s="1" t="s">
        <v>282</v>
      </c>
      <c r="E5207" s="2" t="n">
        <v>100</v>
      </c>
      <c r="F5207" s="7" t="n">
        <f aca="false">E5207/$E$2</f>
        <v>72.992700729927</v>
      </c>
    </row>
    <row r="5208" customFormat="false" ht="13.5" hidden="false" customHeight="false" outlineLevel="0" collapsed="false">
      <c r="C5208" s="1" t="s">
        <v>297</v>
      </c>
      <c r="D5208" s="1" t="s">
        <v>298</v>
      </c>
      <c r="E5208" s="2" t="n">
        <v>25</v>
      </c>
      <c r="F5208" s="7" t="n">
        <f aca="false">E5208/$E$2</f>
        <v>18.2481751824818</v>
      </c>
    </row>
    <row r="5209" customFormat="false" ht="13.5" hidden="false" customHeight="false" outlineLevel="0" collapsed="false">
      <c r="C5209" s="1" t="s">
        <v>273</v>
      </c>
      <c r="D5209" s="1" t="s">
        <v>274</v>
      </c>
      <c r="E5209" s="2" t="n">
        <v>20</v>
      </c>
      <c r="F5209" s="7" t="n">
        <f aca="false">E5209/$E$2</f>
        <v>14.5985401459854</v>
      </c>
    </row>
    <row r="5210" customFormat="false" ht="13.5" hidden="false" customHeight="false" outlineLevel="0" collapsed="false">
      <c r="C5210" s="1" t="s">
        <v>275</v>
      </c>
      <c r="D5210" s="1" t="s">
        <v>276</v>
      </c>
      <c r="E5210" s="2" t="n">
        <v>20</v>
      </c>
      <c r="F5210" s="7" t="n">
        <f aca="false">E5210/$E$2</f>
        <v>14.5985401459854</v>
      </c>
    </row>
    <row r="5211" customFormat="false" ht="13.5" hidden="false" customHeight="false" outlineLevel="0" collapsed="false">
      <c r="C5211" s="1" t="s">
        <v>458</v>
      </c>
      <c r="D5211" s="1" t="s">
        <v>459</v>
      </c>
      <c r="E5211" s="2" t="n">
        <v>300</v>
      </c>
      <c r="F5211" s="7" t="n">
        <f aca="false">E5211/$E$2</f>
        <v>218.978102189781</v>
      </c>
    </row>
    <row r="5212" customFormat="false" ht="13.5" hidden="false" customHeight="false" outlineLevel="0" collapsed="false">
      <c r="C5212" s="1" t="s">
        <v>464</v>
      </c>
      <c r="D5212" s="1" t="s">
        <v>465</v>
      </c>
      <c r="E5212" s="2" t="n">
        <v>300</v>
      </c>
      <c r="F5212" s="7" t="n">
        <f aca="false">E5212/$E$2</f>
        <v>218.978102189781</v>
      </c>
    </row>
    <row r="5213" customFormat="false" ht="13.5" hidden="false" customHeight="false" outlineLevel="0" collapsed="false">
      <c r="C5213" s="1" t="s">
        <v>462</v>
      </c>
      <c r="D5213" s="1" t="s">
        <v>463</v>
      </c>
      <c r="E5213" s="2" t="n">
        <v>300</v>
      </c>
      <c r="F5213" s="7" t="n">
        <f aca="false">E5213/$E$2</f>
        <v>218.978102189781</v>
      </c>
    </row>
    <row r="5214" customFormat="false" ht="13.5" hidden="false" customHeight="false" outlineLevel="0" collapsed="false">
      <c r="C5214" s="1" t="s">
        <v>460</v>
      </c>
      <c r="D5214" s="1" t="s">
        <v>461</v>
      </c>
      <c r="E5214" s="2" t="n">
        <v>150</v>
      </c>
      <c r="F5214" s="7" t="n">
        <f aca="false">E5214/$E$2</f>
        <v>109.489051094891</v>
      </c>
    </row>
    <row r="5215" customFormat="false" ht="13.5" hidden="false" customHeight="false" outlineLevel="0" collapsed="false">
      <c r="A5215" s="1" t="s">
        <v>6159</v>
      </c>
      <c r="E5215" s="2" t="s">
        <v>2</v>
      </c>
      <c r="F5215" s="7"/>
    </row>
    <row r="5216" customFormat="false" ht="13.5" hidden="false" customHeight="false" outlineLevel="0" collapsed="false">
      <c r="B5216" s="1" t="s">
        <v>1111</v>
      </c>
      <c r="E5216" s="2" t="s">
        <v>2</v>
      </c>
      <c r="F5216" s="7"/>
    </row>
    <row r="5217" customFormat="false" ht="13.5" hidden="false" customHeight="false" outlineLevel="0" collapsed="false">
      <c r="C5217" s="1" t="s">
        <v>599</v>
      </c>
      <c r="D5217" s="1" t="s">
        <v>600</v>
      </c>
      <c r="E5217" s="2" t="n">
        <v>1995</v>
      </c>
      <c r="F5217" s="7" t="n">
        <f aca="false">E5217/$E$2</f>
        <v>1456.20437956204</v>
      </c>
    </row>
    <row r="5218" customFormat="false" ht="13.5" hidden="false" customHeight="false" outlineLevel="0" collapsed="false">
      <c r="C5218" s="1" t="s">
        <v>1112</v>
      </c>
      <c r="D5218" s="1" t="s">
        <v>1113</v>
      </c>
      <c r="E5218" s="2" t="n">
        <v>2995</v>
      </c>
      <c r="F5218" s="7" t="n">
        <f aca="false">E5218/$E$2</f>
        <v>2186.13138686131</v>
      </c>
    </row>
    <row r="5219" customFormat="false" ht="13.5" hidden="false" customHeight="false" outlineLevel="0" collapsed="false">
      <c r="C5219" s="1" t="s">
        <v>1114</v>
      </c>
      <c r="D5219" s="1" t="s">
        <v>1113</v>
      </c>
      <c r="E5219" s="2" t="n">
        <v>2995</v>
      </c>
      <c r="F5219" s="7" t="n">
        <f aca="false">E5219/$E$2</f>
        <v>2186.13138686131</v>
      </c>
    </row>
    <row r="5220" customFormat="false" ht="13.5" hidden="false" customHeight="false" outlineLevel="0" collapsed="false">
      <c r="C5220" s="1" t="s">
        <v>1115</v>
      </c>
      <c r="D5220" s="1" t="s">
        <v>1116</v>
      </c>
      <c r="E5220" s="2" t="n">
        <v>8995</v>
      </c>
      <c r="F5220" s="7" t="n">
        <f aca="false">E5220/$E$2</f>
        <v>6565.69343065693</v>
      </c>
    </row>
    <row r="5221" customFormat="false" ht="13.5" hidden="false" customHeight="false" outlineLevel="0" collapsed="false">
      <c r="C5221" s="1" t="s">
        <v>771</v>
      </c>
      <c r="D5221" s="1" t="s">
        <v>772</v>
      </c>
      <c r="E5221" s="2" t="n">
        <v>3130</v>
      </c>
      <c r="F5221" s="7" t="n">
        <f aca="false">E5221/$E$2</f>
        <v>2284.67153284672</v>
      </c>
    </row>
    <row r="5222" customFormat="false" ht="13.5" hidden="false" customHeight="false" outlineLevel="0" collapsed="false">
      <c r="C5222" s="1" t="s">
        <v>601</v>
      </c>
      <c r="D5222" s="1" t="s">
        <v>602</v>
      </c>
      <c r="E5222" s="2" t="n">
        <v>2345</v>
      </c>
      <c r="F5222" s="7" t="n">
        <f aca="false">E5222/$E$2</f>
        <v>1711.67883211679</v>
      </c>
    </row>
    <row r="5223" customFormat="false" ht="13.5" hidden="false" customHeight="false" outlineLevel="0" collapsed="false">
      <c r="C5223" s="1" t="s">
        <v>773</v>
      </c>
      <c r="D5223" s="1" t="s">
        <v>774</v>
      </c>
      <c r="E5223" s="2" t="n">
        <v>5700</v>
      </c>
      <c r="F5223" s="7" t="n">
        <f aca="false">E5223/$E$2</f>
        <v>4160.58394160584</v>
      </c>
    </row>
    <row r="5224" customFormat="false" ht="13.5" hidden="false" customHeight="false" outlineLevel="0" collapsed="false">
      <c r="C5224" s="1" t="s">
        <v>1117</v>
      </c>
      <c r="D5224" s="1" t="s">
        <v>1118</v>
      </c>
      <c r="E5224" s="2" t="n">
        <v>9200</v>
      </c>
      <c r="F5224" s="7" t="n">
        <f aca="false">E5224/$E$2</f>
        <v>6715.32846715328</v>
      </c>
    </row>
    <row r="5225" customFormat="false" ht="13.5" hidden="false" customHeight="false" outlineLevel="0" collapsed="false">
      <c r="C5225" s="1" t="s">
        <v>768</v>
      </c>
      <c r="D5225" s="1" t="s">
        <v>769</v>
      </c>
      <c r="E5225" s="2" t="n">
        <v>1400</v>
      </c>
      <c r="F5225" s="7" t="n">
        <f aca="false">E5225/$E$2</f>
        <v>1021.89781021898</v>
      </c>
    </row>
    <row r="5226" customFormat="false" ht="13.5" hidden="false" customHeight="false" outlineLevel="0" collapsed="false">
      <c r="B5226" s="1" t="s">
        <v>6160</v>
      </c>
      <c r="E5226" s="2" t="s">
        <v>2</v>
      </c>
      <c r="F5226" s="7"/>
    </row>
    <row r="5227" customFormat="false" ht="13.5" hidden="false" customHeight="false" outlineLevel="0" collapsed="false">
      <c r="C5227" s="1" t="s">
        <v>6161</v>
      </c>
      <c r="D5227" s="1" t="s">
        <v>6162</v>
      </c>
      <c r="E5227" s="2" t="n">
        <v>3000</v>
      </c>
      <c r="F5227" s="7" t="n">
        <f aca="false">E5227/$E$2</f>
        <v>2189.78102189781</v>
      </c>
    </row>
    <row r="5228" customFormat="false" ht="13.5" hidden="false" customHeight="false" outlineLevel="0" collapsed="false">
      <c r="B5228" s="1" t="s">
        <v>6163</v>
      </c>
      <c r="E5228" s="2" t="s">
        <v>2</v>
      </c>
      <c r="F5228" s="7"/>
    </row>
    <row r="5229" customFormat="false" ht="13.5" hidden="false" customHeight="false" outlineLevel="0" collapsed="false">
      <c r="C5229" s="1" t="s">
        <v>1067</v>
      </c>
      <c r="D5229" s="1" t="s">
        <v>1068</v>
      </c>
      <c r="E5229" s="2" t="n">
        <v>700</v>
      </c>
      <c r="F5229" s="7" t="n">
        <f aca="false">E5229/$E$2</f>
        <v>510.948905109489</v>
      </c>
    </row>
    <row r="5230" customFormat="false" ht="13.5" hidden="false" customHeight="false" outlineLevel="0" collapsed="false">
      <c r="C5230" s="1" t="s">
        <v>1069</v>
      </c>
      <c r="D5230" s="1" t="s">
        <v>1070</v>
      </c>
      <c r="E5230" s="2" t="n">
        <v>900</v>
      </c>
      <c r="F5230" s="7" t="n">
        <f aca="false">E5230/$E$2</f>
        <v>656.934306569343</v>
      </c>
    </row>
    <row r="5231" customFormat="false" ht="13.5" hidden="false" customHeight="false" outlineLevel="0" collapsed="false">
      <c r="C5231" s="1" t="s">
        <v>1071</v>
      </c>
      <c r="D5231" s="1" t="s">
        <v>1072</v>
      </c>
      <c r="E5231" s="2" t="n">
        <v>400</v>
      </c>
      <c r="F5231" s="7" t="n">
        <f aca="false">E5231/$E$2</f>
        <v>291.970802919708</v>
      </c>
    </row>
    <row r="5232" customFormat="false" ht="13.5" hidden="false" customHeight="false" outlineLevel="0" collapsed="false">
      <c r="B5232" s="1" t="s">
        <v>6164</v>
      </c>
      <c r="E5232" s="2" t="s">
        <v>2</v>
      </c>
      <c r="F5232" s="7"/>
    </row>
    <row r="5233" customFormat="false" ht="13.5" hidden="false" customHeight="false" outlineLevel="0" collapsed="false">
      <c r="C5233" s="1" t="s">
        <v>791</v>
      </c>
      <c r="D5233" s="1" t="s">
        <v>792</v>
      </c>
      <c r="E5233" s="2" t="n">
        <v>750</v>
      </c>
      <c r="F5233" s="7" t="n">
        <f aca="false">E5233/$E$2</f>
        <v>547.445255474453</v>
      </c>
    </row>
    <row r="5234" customFormat="false" ht="13.5" hidden="false" customHeight="false" outlineLevel="0" collapsed="false">
      <c r="B5234" s="1" t="s">
        <v>6165</v>
      </c>
      <c r="E5234" s="2" t="s">
        <v>2</v>
      </c>
      <c r="F5234" s="7"/>
    </row>
    <row r="5235" customFormat="false" ht="13.5" hidden="false" customHeight="false" outlineLevel="0" collapsed="false">
      <c r="C5235" s="1" t="s">
        <v>1091</v>
      </c>
      <c r="D5235" s="1" t="s">
        <v>1092</v>
      </c>
      <c r="E5235" s="2" t="n">
        <v>1200</v>
      </c>
      <c r="F5235" s="7" t="n">
        <f aca="false">E5235/$E$2</f>
        <v>875.912408759124</v>
      </c>
    </row>
    <row r="5236" customFormat="false" ht="13.5" hidden="false" customHeight="false" outlineLevel="0" collapsed="false">
      <c r="C5236" s="1" t="s">
        <v>1093</v>
      </c>
      <c r="D5236" s="1" t="s">
        <v>1094</v>
      </c>
      <c r="E5236" s="2" t="n">
        <v>2000</v>
      </c>
      <c r="F5236" s="7" t="n">
        <f aca="false">E5236/$E$2</f>
        <v>1459.85401459854</v>
      </c>
    </row>
    <row r="5237" customFormat="false" ht="13.5" hidden="false" customHeight="false" outlineLevel="0" collapsed="false">
      <c r="C5237" s="1" t="s">
        <v>1095</v>
      </c>
      <c r="D5237" s="1" t="s">
        <v>1096</v>
      </c>
      <c r="E5237" s="2" t="n">
        <v>3500</v>
      </c>
      <c r="F5237" s="7" t="n">
        <f aca="false">E5237/$E$2</f>
        <v>2554.74452554745</v>
      </c>
    </row>
    <row r="5238" customFormat="false" ht="13.5" hidden="false" customHeight="false" outlineLevel="0" collapsed="false">
      <c r="B5238" s="1" t="s">
        <v>6166</v>
      </c>
      <c r="E5238" s="2" t="s">
        <v>2</v>
      </c>
      <c r="F5238" s="7"/>
    </row>
    <row r="5239" customFormat="false" ht="13.5" hidden="false" customHeight="false" outlineLevel="0" collapsed="false">
      <c r="C5239" s="1" t="s">
        <v>1012</v>
      </c>
      <c r="D5239" s="1" t="s">
        <v>1013</v>
      </c>
      <c r="E5239" s="2" t="n">
        <v>11595</v>
      </c>
      <c r="F5239" s="7" t="n">
        <f aca="false">E5239/$E$2</f>
        <v>8463.50364963504</v>
      </c>
    </row>
    <row r="5240" customFormat="false" ht="13.5" hidden="false" customHeight="false" outlineLevel="0" collapsed="false">
      <c r="C5240" s="1" t="s">
        <v>1014</v>
      </c>
      <c r="D5240" s="1" t="s">
        <v>1015</v>
      </c>
      <c r="E5240" s="2" t="n">
        <v>10895</v>
      </c>
      <c r="F5240" s="7" t="n">
        <f aca="false">E5240/$E$2</f>
        <v>7952.55474452555</v>
      </c>
    </row>
    <row r="5241" customFormat="false" ht="13.5" hidden="false" customHeight="false" outlineLevel="0" collapsed="false">
      <c r="C5241" s="1" t="s">
        <v>1016</v>
      </c>
      <c r="D5241" s="1" t="s">
        <v>1017</v>
      </c>
      <c r="E5241" s="2" t="n">
        <v>15895</v>
      </c>
      <c r="F5241" s="7" t="n">
        <f aca="false">E5241/$E$2</f>
        <v>11602.1897810219</v>
      </c>
    </row>
    <row r="5242" customFormat="false" ht="13.5" hidden="false" customHeight="false" outlineLevel="0" collapsed="false">
      <c r="C5242" s="1" t="s">
        <v>1018</v>
      </c>
      <c r="D5242" s="1" t="s">
        <v>1019</v>
      </c>
      <c r="E5242" s="2" t="n">
        <v>14395</v>
      </c>
      <c r="F5242" s="7" t="n">
        <f aca="false">E5242/$E$2</f>
        <v>10507.299270073</v>
      </c>
    </row>
    <row r="5243" customFormat="false" ht="13.5" hidden="false" customHeight="false" outlineLevel="0" collapsed="false">
      <c r="B5243" s="1" t="s">
        <v>6167</v>
      </c>
      <c r="E5243" s="2" t="s">
        <v>2</v>
      </c>
      <c r="F5243" s="7"/>
    </row>
    <row r="5244" customFormat="false" ht="13.5" hidden="false" customHeight="false" outlineLevel="0" collapsed="false">
      <c r="C5244" s="1" t="s">
        <v>1045</v>
      </c>
      <c r="D5244" s="1" t="s">
        <v>1046</v>
      </c>
      <c r="E5244" s="2" t="n">
        <v>13795</v>
      </c>
      <c r="F5244" s="7" t="n">
        <f aca="false">E5244/$E$2</f>
        <v>10069.3430656934</v>
      </c>
    </row>
    <row r="5245" customFormat="false" ht="13.5" hidden="false" customHeight="false" outlineLevel="0" collapsed="false">
      <c r="B5245" s="1" t="s">
        <v>6168</v>
      </c>
      <c r="E5245" s="2" t="s">
        <v>2</v>
      </c>
      <c r="F5245" s="7"/>
    </row>
    <row r="5246" customFormat="false" ht="13.5" hidden="false" customHeight="false" outlineLevel="0" collapsed="false">
      <c r="C5246" s="1" t="s">
        <v>1512</v>
      </c>
      <c r="D5246" s="1" t="s">
        <v>1513</v>
      </c>
      <c r="E5246" s="2" t="n">
        <v>1495</v>
      </c>
      <c r="F5246" s="7" t="n">
        <f aca="false">E5246/$E$2</f>
        <v>1091.24087591241</v>
      </c>
    </row>
    <row r="5247" customFormat="false" ht="13.5" hidden="false" customHeight="false" outlineLevel="0" collapsed="false">
      <c r="C5247" s="1" t="s">
        <v>1514</v>
      </c>
      <c r="D5247" s="1" t="s">
        <v>1515</v>
      </c>
      <c r="E5247" s="2" t="n">
        <v>995</v>
      </c>
      <c r="F5247" s="7" t="n">
        <f aca="false">E5247/$E$2</f>
        <v>726.277372262774</v>
      </c>
    </row>
    <row r="5248" customFormat="false" ht="13.5" hidden="false" customHeight="false" outlineLevel="0" collapsed="false">
      <c r="C5248" s="1" t="s">
        <v>1450</v>
      </c>
      <c r="D5248" s="1" t="s">
        <v>1451</v>
      </c>
      <c r="E5248" s="2" t="n">
        <v>250</v>
      </c>
      <c r="F5248" s="7" t="n">
        <f aca="false">E5248/$E$2</f>
        <v>182.481751824818</v>
      </c>
    </row>
    <row r="5249" customFormat="false" ht="13.5" hidden="false" customHeight="false" outlineLevel="0" collapsed="false">
      <c r="C5249" s="1" t="s">
        <v>1452</v>
      </c>
      <c r="D5249" s="1" t="s">
        <v>1453</v>
      </c>
      <c r="E5249" s="2" t="n">
        <v>150</v>
      </c>
      <c r="F5249" s="7" t="n">
        <f aca="false">E5249/$E$2</f>
        <v>109.489051094891</v>
      </c>
    </row>
    <row r="5250" customFormat="false" ht="13.5" hidden="false" customHeight="false" outlineLevel="0" collapsed="false">
      <c r="C5250" s="1" t="s">
        <v>1456</v>
      </c>
      <c r="D5250" s="1" t="s">
        <v>1457</v>
      </c>
      <c r="E5250" s="2" t="n">
        <v>745</v>
      </c>
      <c r="F5250" s="7" t="n">
        <f aca="false">E5250/$E$2</f>
        <v>543.795620437956</v>
      </c>
    </row>
    <row r="5251" customFormat="false" ht="13.5" hidden="false" customHeight="false" outlineLevel="0" collapsed="false">
      <c r="C5251" s="1" t="s">
        <v>1510</v>
      </c>
      <c r="D5251" s="1" t="s">
        <v>1511</v>
      </c>
      <c r="E5251" s="2" t="n">
        <v>150</v>
      </c>
      <c r="F5251" s="7" t="n">
        <f aca="false">E5251/$E$2</f>
        <v>109.489051094891</v>
      </c>
    </row>
    <row r="5252" customFormat="false" ht="13.5" hidden="false" customHeight="false" outlineLevel="0" collapsed="false">
      <c r="C5252" s="1" t="s">
        <v>1454</v>
      </c>
      <c r="D5252" s="1" t="s">
        <v>1455</v>
      </c>
      <c r="E5252" s="2" t="n">
        <v>150</v>
      </c>
      <c r="F5252" s="7" t="n">
        <f aca="false">E5252/$E$2</f>
        <v>109.489051094891</v>
      </c>
    </row>
    <row r="5253" customFormat="false" ht="13.5" hidden="false" customHeight="false" outlineLevel="0" collapsed="false">
      <c r="B5253" s="1" t="s">
        <v>6169</v>
      </c>
      <c r="E5253" s="2" t="s">
        <v>2</v>
      </c>
      <c r="F5253" s="7"/>
    </row>
    <row r="5254" customFormat="false" ht="13.5" hidden="false" customHeight="false" outlineLevel="0" collapsed="false">
      <c r="C5254" s="1" t="s">
        <v>596</v>
      </c>
      <c r="D5254" s="1" t="s">
        <v>597</v>
      </c>
      <c r="E5254" s="2" t="n">
        <v>100</v>
      </c>
      <c r="F5254" s="7" t="n">
        <f aca="false">E5254/$E$2</f>
        <v>72.992700729927</v>
      </c>
    </row>
    <row r="5255" customFormat="false" ht="13.5" hidden="false" customHeight="false" outlineLevel="0" collapsed="false">
      <c r="C5255" s="1" t="s">
        <v>285</v>
      </c>
      <c r="D5255" s="1" t="s">
        <v>286</v>
      </c>
      <c r="E5255" s="2" t="n">
        <v>100</v>
      </c>
      <c r="F5255" s="7" t="n">
        <f aca="false">E5255/$E$2</f>
        <v>72.992700729927</v>
      </c>
    </row>
    <row r="5256" customFormat="false" ht="13.5" hidden="false" customHeight="false" outlineLevel="0" collapsed="false">
      <c r="C5256" s="1" t="s">
        <v>283</v>
      </c>
      <c r="D5256" s="1" t="s">
        <v>284</v>
      </c>
      <c r="E5256" s="2" t="n">
        <v>100</v>
      </c>
      <c r="F5256" s="7" t="n">
        <f aca="false">E5256/$E$2</f>
        <v>72.992700729927</v>
      </c>
    </row>
    <row r="5257" customFormat="false" ht="13.5" hidden="false" customHeight="false" outlineLevel="0" collapsed="false">
      <c r="C5257" s="1" t="s">
        <v>289</v>
      </c>
      <c r="D5257" s="1" t="s">
        <v>290</v>
      </c>
      <c r="E5257" s="2" t="n">
        <v>100</v>
      </c>
      <c r="F5257" s="7" t="n">
        <f aca="false">E5257/$E$2</f>
        <v>72.992700729927</v>
      </c>
    </row>
    <row r="5258" customFormat="false" ht="13.5" hidden="false" customHeight="false" outlineLevel="0" collapsed="false">
      <c r="C5258" s="1" t="s">
        <v>1305</v>
      </c>
      <c r="D5258" s="1" t="s">
        <v>1306</v>
      </c>
      <c r="E5258" s="2" t="n">
        <v>100</v>
      </c>
      <c r="F5258" s="7" t="n">
        <f aca="false">E5258/$E$2</f>
        <v>72.992700729927</v>
      </c>
    </row>
    <row r="5259" customFormat="false" ht="13.5" hidden="false" customHeight="false" outlineLevel="0" collapsed="false">
      <c r="C5259" s="1" t="s">
        <v>2249</v>
      </c>
      <c r="D5259" s="1" t="s">
        <v>2250</v>
      </c>
      <c r="E5259" s="2" t="n">
        <v>100</v>
      </c>
      <c r="F5259" s="7" t="n">
        <f aca="false">E5259/$E$2</f>
        <v>72.992700729927</v>
      </c>
    </row>
    <row r="5260" customFormat="false" ht="13.5" hidden="false" customHeight="false" outlineLevel="0" collapsed="false">
      <c r="C5260" s="1" t="s">
        <v>2251</v>
      </c>
      <c r="D5260" s="1" t="s">
        <v>2252</v>
      </c>
      <c r="E5260" s="2" t="n">
        <v>100</v>
      </c>
      <c r="F5260" s="7" t="n">
        <f aca="false">E5260/$E$2</f>
        <v>72.992700729927</v>
      </c>
    </row>
    <row r="5261" customFormat="false" ht="13.5" hidden="false" customHeight="false" outlineLevel="0" collapsed="false">
      <c r="C5261" s="1" t="s">
        <v>279</v>
      </c>
      <c r="D5261" s="1" t="s">
        <v>280</v>
      </c>
      <c r="E5261" s="2" t="n">
        <v>100</v>
      </c>
      <c r="F5261" s="7" t="n">
        <f aca="false">E5261/$E$2</f>
        <v>72.992700729927</v>
      </c>
    </row>
    <row r="5262" customFormat="false" ht="13.5" hidden="false" customHeight="false" outlineLevel="0" collapsed="false">
      <c r="C5262" s="1" t="s">
        <v>293</v>
      </c>
      <c r="D5262" s="1" t="s">
        <v>294</v>
      </c>
      <c r="E5262" s="2" t="n">
        <v>100</v>
      </c>
      <c r="F5262" s="7" t="n">
        <f aca="false">E5262/$E$2</f>
        <v>72.992700729927</v>
      </c>
    </row>
    <row r="5263" customFormat="false" ht="13.5" hidden="false" customHeight="false" outlineLevel="0" collapsed="false">
      <c r="C5263" s="1" t="s">
        <v>291</v>
      </c>
      <c r="D5263" s="1" t="s">
        <v>292</v>
      </c>
      <c r="E5263" s="2" t="n">
        <v>100</v>
      </c>
      <c r="F5263" s="7" t="n">
        <f aca="false">E5263/$E$2</f>
        <v>72.992700729927</v>
      </c>
    </row>
    <row r="5264" customFormat="false" ht="13.5" hidden="false" customHeight="false" outlineLevel="0" collapsed="false">
      <c r="C5264" s="1" t="s">
        <v>287</v>
      </c>
      <c r="D5264" s="1" t="s">
        <v>288</v>
      </c>
      <c r="E5264" s="2" t="n">
        <v>100</v>
      </c>
      <c r="F5264" s="7" t="n">
        <f aca="false">E5264/$E$2</f>
        <v>72.992700729927</v>
      </c>
    </row>
    <row r="5265" customFormat="false" ht="13.5" hidden="false" customHeight="false" outlineLevel="0" collapsed="false">
      <c r="C5265" s="1" t="s">
        <v>295</v>
      </c>
      <c r="D5265" s="1" t="s">
        <v>296</v>
      </c>
      <c r="E5265" s="2" t="n">
        <v>100</v>
      </c>
      <c r="F5265" s="7" t="n">
        <f aca="false">E5265/$E$2</f>
        <v>72.992700729927</v>
      </c>
    </row>
    <row r="5266" customFormat="false" ht="13.5" hidden="false" customHeight="false" outlineLevel="0" collapsed="false">
      <c r="C5266" s="1" t="s">
        <v>281</v>
      </c>
      <c r="D5266" s="1" t="s">
        <v>282</v>
      </c>
      <c r="E5266" s="2" t="n">
        <v>100</v>
      </c>
      <c r="F5266" s="7" t="n">
        <f aca="false">E5266/$E$2</f>
        <v>72.992700729927</v>
      </c>
    </row>
    <row r="5267" customFormat="false" ht="13.5" hidden="false" customHeight="false" outlineLevel="0" collapsed="false">
      <c r="C5267" s="1" t="s">
        <v>297</v>
      </c>
      <c r="D5267" s="1" t="s">
        <v>298</v>
      </c>
      <c r="E5267" s="2" t="n">
        <v>25</v>
      </c>
      <c r="F5267" s="7" t="n">
        <f aca="false">E5267/$E$2</f>
        <v>18.2481751824818</v>
      </c>
    </row>
    <row r="5268" customFormat="false" ht="13.5" hidden="false" customHeight="false" outlineLevel="0" collapsed="false">
      <c r="C5268" s="1" t="s">
        <v>273</v>
      </c>
      <c r="D5268" s="1" t="s">
        <v>274</v>
      </c>
      <c r="E5268" s="2" t="n">
        <v>20</v>
      </c>
      <c r="F5268" s="7" t="n">
        <f aca="false">E5268/$E$2</f>
        <v>14.5985401459854</v>
      </c>
    </row>
    <row r="5269" customFormat="false" ht="13.5" hidden="false" customHeight="false" outlineLevel="0" collapsed="false">
      <c r="C5269" s="1" t="s">
        <v>275</v>
      </c>
      <c r="D5269" s="1" t="s">
        <v>276</v>
      </c>
      <c r="E5269" s="2" t="n">
        <v>20</v>
      </c>
      <c r="F5269" s="7" t="n">
        <f aca="false">E5269/$E$2</f>
        <v>14.5985401459854</v>
      </c>
    </row>
    <row r="5270" customFormat="false" ht="13.5" hidden="false" customHeight="false" outlineLevel="0" collapsed="false">
      <c r="C5270" s="1" t="s">
        <v>458</v>
      </c>
      <c r="D5270" s="1" t="s">
        <v>459</v>
      </c>
      <c r="E5270" s="2" t="n">
        <v>300</v>
      </c>
      <c r="F5270" s="7" t="n">
        <f aca="false">E5270/$E$2</f>
        <v>218.978102189781</v>
      </c>
    </row>
    <row r="5271" customFormat="false" ht="13.5" hidden="false" customHeight="false" outlineLevel="0" collapsed="false">
      <c r="C5271" s="1" t="s">
        <v>464</v>
      </c>
      <c r="D5271" s="1" t="s">
        <v>465</v>
      </c>
      <c r="E5271" s="2" t="n">
        <v>300</v>
      </c>
      <c r="F5271" s="7" t="n">
        <f aca="false">E5271/$E$2</f>
        <v>218.978102189781</v>
      </c>
    </row>
    <row r="5272" customFormat="false" ht="13.5" hidden="false" customHeight="false" outlineLevel="0" collapsed="false">
      <c r="C5272" s="1" t="s">
        <v>462</v>
      </c>
      <c r="D5272" s="1" t="s">
        <v>463</v>
      </c>
      <c r="E5272" s="2" t="n">
        <v>300</v>
      </c>
      <c r="F5272" s="7" t="n">
        <f aca="false">E5272/$E$2</f>
        <v>218.978102189781</v>
      </c>
    </row>
    <row r="5273" customFormat="false" ht="13.5" hidden="false" customHeight="false" outlineLevel="0" collapsed="false">
      <c r="C5273" s="1" t="s">
        <v>460</v>
      </c>
      <c r="D5273" s="1" t="s">
        <v>461</v>
      </c>
      <c r="E5273" s="2" t="n">
        <v>150</v>
      </c>
      <c r="F5273" s="7" t="n">
        <f aca="false">E5273/$E$2</f>
        <v>109.489051094891</v>
      </c>
    </row>
    <row r="5274" customFormat="false" ht="13.5" hidden="false" customHeight="false" outlineLevel="0" collapsed="false">
      <c r="B5274" s="1" t="s">
        <v>6170</v>
      </c>
      <c r="E5274" s="2" t="s">
        <v>2</v>
      </c>
      <c r="F5274" s="7"/>
    </row>
    <row r="5275" customFormat="false" ht="13.5" hidden="false" customHeight="false" outlineLevel="0" collapsed="false">
      <c r="C5275" s="1" t="s">
        <v>1064</v>
      </c>
      <c r="D5275" s="1" t="s">
        <v>1065</v>
      </c>
      <c r="E5275" s="2" t="n">
        <v>1000</v>
      </c>
      <c r="F5275" s="7" t="n">
        <f aca="false">E5275/$E$2</f>
        <v>729.92700729927</v>
      </c>
    </row>
    <row r="5276" customFormat="false" ht="13.5" hidden="false" customHeight="false" outlineLevel="0" collapsed="false">
      <c r="C5276" s="1" t="s">
        <v>1050</v>
      </c>
      <c r="D5276" s="1" t="s">
        <v>1051</v>
      </c>
      <c r="E5276" s="2" t="n">
        <v>3500</v>
      </c>
      <c r="F5276" s="7" t="n">
        <f aca="false">E5276/$E$2</f>
        <v>2554.74452554745</v>
      </c>
    </row>
    <row r="5277" customFormat="false" ht="13.5" hidden="false" customHeight="false" outlineLevel="0" collapsed="false">
      <c r="C5277" s="1" t="s">
        <v>1052</v>
      </c>
      <c r="D5277" s="1" t="s">
        <v>1053</v>
      </c>
      <c r="E5277" s="2" t="n">
        <v>2500</v>
      </c>
      <c r="F5277" s="7" t="n">
        <f aca="false">E5277/$E$2</f>
        <v>1824.81751824818</v>
      </c>
    </row>
    <row r="5278" customFormat="false" ht="13.5" hidden="false" customHeight="false" outlineLevel="0" collapsed="false">
      <c r="C5278" s="1" t="s">
        <v>1054</v>
      </c>
      <c r="D5278" s="1" t="s">
        <v>1055</v>
      </c>
      <c r="E5278" s="2" t="n">
        <v>1500</v>
      </c>
      <c r="F5278" s="7" t="n">
        <f aca="false">E5278/$E$2</f>
        <v>1094.89051094891</v>
      </c>
    </row>
    <row r="5279" customFormat="false" ht="13.5" hidden="false" customHeight="false" outlineLevel="0" collapsed="false">
      <c r="C5279" s="1" t="s">
        <v>1056</v>
      </c>
      <c r="D5279" s="1" t="s">
        <v>1057</v>
      </c>
      <c r="E5279" s="2" t="n">
        <v>800</v>
      </c>
      <c r="F5279" s="7" t="n">
        <f aca="false">E5279/$E$2</f>
        <v>583.941605839416</v>
      </c>
    </row>
    <row r="5280" customFormat="false" ht="13.5" hidden="false" customHeight="false" outlineLevel="0" collapsed="false">
      <c r="C5280" s="1" t="s">
        <v>1058</v>
      </c>
      <c r="D5280" s="1" t="s">
        <v>1059</v>
      </c>
      <c r="E5280" s="2" t="n">
        <v>2000</v>
      </c>
      <c r="F5280" s="7" t="n">
        <f aca="false">E5280/$E$2</f>
        <v>1459.85401459854</v>
      </c>
    </row>
    <row r="5281" customFormat="false" ht="13.5" hidden="false" customHeight="false" outlineLevel="0" collapsed="false">
      <c r="C5281" s="1" t="s">
        <v>1060</v>
      </c>
      <c r="D5281" s="1" t="s">
        <v>1061</v>
      </c>
      <c r="E5281" s="2" t="n">
        <v>300</v>
      </c>
      <c r="F5281" s="7" t="n">
        <f aca="false">E5281/$E$2</f>
        <v>218.978102189781</v>
      </c>
    </row>
    <row r="5282" customFormat="false" ht="13.5" hidden="false" customHeight="false" outlineLevel="0" collapsed="false">
      <c r="C5282" s="1" t="s">
        <v>1062</v>
      </c>
      <c r="D5282" s="1" t="s">
        <v>1063</v>
      </c>
      <c r="E5282" s="2" t="n">
        <v>700</v>
      </c>
      <c r="F5282" s="7" t="n">
        <f aca="false">E5282/$E$2</f>
        <v>510.948905109489</v>
      </c>
    </row>
    <row r="5283" customFormat="false" ht="13.5" hidden="false" customHeight="false" outlineLevel="0" collapsed="false">
      <c r="B5283" s="1" t="s">
        <v>6171</v>
      </c>
      <c r="E5283" s="2" t="s">
        <v>2</v>
      </c>
      <c r="F5283" s="7"/>
    </row>
    <row r="5284" customFormat="false" ht="13.5" hidden="false" customHeight="false" outlineLevel="0" collapsed="false">
      <c r="C5284" s="1" t="s">
        <v>1106</v>
      </c>
      <c r="D5284" s="1" t="s">
        <v>1107</v>
      </c>
      <c r="E5284" s="2" t="n">
        <v>350</v>
      </c>
      <c r="F5284" s="7" t="n">
        <f aca="false">E5284/$E$2</f>
        <v>255.474452554745</v>
      </c>
    </row>
    <row r="5285" customFormat="false" ht="13.5" hidden="false" customHeight="false" outlineLevel="0" collapsed="false">
      <c r="C5285" s="1" t="s">
        <v>1104</v>
      </c>
      <c r="D5285" s="1" t="s">
        <v>1105</v>
      </c>
      <c r="E5285" s="2" t="n">
        <v>485</v>
      </c>
      <c r="F5285" s="7" t="n">
        <f aca="false">E5285/$E$2</f>
        <v>354.014598540146</v>
      </c>
    </row>
    <row r="5286" customFormat="false" ht="13.5" hidden="false" customHeight="false" outlineLevel="0" collapsed="false">
      <c r="C5286" s="1" t="s">
        <v>1108</v>
      </c>
      <c r="D5286" s="1" t="s">
        <v>1109</v>
      </c>
      <c r="E5286" s="2" t="n">
        <v>750</v>
      </c>
      <c r="F5286" s="7" t="n">
        <f aca="false">E5286/$E$2</f>
        <v>547.445255474453</v>
      </c>
    </row>
    <row r="5287" customFormat="false" ht="13.5" hidden="false" customHeight="false" outlineLevel="0" collapsed="false">
      <c r="C5287" s="1" t="s">
        <v>1098</v>
      </c>
      <c r="D5287" s="1" t="s">
        <v>1099</v>
      </c>
      <c r="E5287" s="2" t="n">
        <v>500</v>
      </c>
      <c r="F5287" s="7" t="n">
        <f aca="false">E5287/$E$2</f>
        <v>364.963503649635</v>
      </c>
    </row>
    <row r="5288" customFormat="false" ht="13.5" hidden="false" customHeight="false" outlineLevel="0" collapsed="false">
      <c r="C5288" s="1" t="s">
        <v>1100</v>
      </c>
      <c r="D5288" s="1" t="s">
        <v>1101</v>
      </c>
      <c r="E5288" s="2" t="n">
        <v>645</v>
      </c>
      <c r="F5288" s="7" t="n">
        <f aca="false">E5288/$E$2</f>
        <v>470.802919708029</v>
      </c>
    </row>
    <row r="5289" customFormat="false" ht="13.5" hidden="false" customHeight="false" outlineLevel="0" collapsed="false">
      <c r="C5289" s="1" t="s">
        <v>1102</v>
      </c>
      <c r="D5289" s="1" t="s">
        <v>1103</v>
      </c>
      <c r="E5289" s="2" t="n">
        <v>1000</v>
      </c>
      <c r="F5289" s="7" t="n">
        <f aca="false">E5289/$E$2</f>
        <v>729.92700729927</v>
      </c>
    </row>
    <row r="5290" customFormat="false" ht="13.5" hidden="false" customHeight="false" outlineLevel="0" collapsed="false">
      <c r="C5290" s="1" t="s">
        <v>453</v>
      </c>
      <c r="D5290" s="1" t="s">
        <v>454</v>
      </c>
      <c r="E5290" s="2" t="n">
        <v>150</v>
      </c>
      <c r="F5290" s="7" t="n">
        <f aca="false">E5290/$E$2</f>
        <v>109.489051094891</v>
      </c>
    </row>
    <row r="5291" customFormat="false" ht="13.5" hidden="false" customHeight="false" outlineLevel="0" collapsed="false">
      <c r="C5291" s="1" t="s">
        <v>455</v>
      </c>
      <c r="D5291" s="1" t="s">
        <v>456</v>
      </c>
      <c r="E5291" s="2" t="n">
        <v>280</v>
      </c>
      <c r="F5291" s="7" t="n">
        <f aca="false">E5291/$E$2</f>
        <v>204.379562043796</v>
      </c>
    </row>
    <row r="5292" customFormat="false" ht="13.5" hidden="false" customHeight="false" outlineLevel="0" collapsed="false">
      <c r="B5292" s="1" t="s">
        <v>6172</v>
      </c>
      <c r="E5292" s="2" t="s">
        <v>2</v>
      </c>
      <c r="F5292" s="7"/>
    </row>
    <row r="5293" customFormat="false" ht="13.5" hidden="false" customHeight="false" outlineLevel="0" collapsed="false">
      <c r="C5293" s="1" t="s">
        <v>1074</v>
      </c>
      <c r="D5293" s="1" t="s">
        <v>1075</v>
      </c>
      <c r="E5293" s="2" t="n">
        <v>3500</v>
      </c>
      <c r="F5293" s="7" t="n">
        <f aca="false">E5293/$E$2</f>
        <v>2554.74452554745</v>
      </c>
    </row>
    <row r="5294" customFormat="false" ht="13.5" hidden="false" customHeight="false" outlineLevel="0" collapsed="false">
      <c r="C5294" s="1" t="s">
        <v>1076</v>
      </c>
      <c r="D5294" s="1" t="s">
        <v>1077</v>
      </c>
      <c r="E5294" s="2" t="n">
        <v>2500</v>
      </c>
      <c r="F5294" s="7" t="n">
        <f aca="false">E5294/$E$2</f>
        <v>1824.81751824818</v>
      </c>
    </row>
    <row r="5295" customFormat="false" ht="13.5" hidden="false" customHeight="false" outlineLevel="0" collapsed="false">
      <c r="C5295" s="1" t="s">
        <v>1078</v>
      </c>
      <c r="D5295" s="1" t="s">
        <v>1079</v>
      </c>
      <c r="E5295" s="2" t="n">
        <v>1500</v>
      </c>
      <c r="F5295" s="7" t="n">
        <f aca="false">E5295/$E$2</f>
        <v>1094.89051094891</v>
      </c>
    </row>
    <row r="5296" customFormat="false" ht="13.5" hidden="false" customHeight="false" outlineLevel="0" collapsed="false">
      <c r="C5296" s="1" t="s">
        <v>1080</v>
      </c>
      <c r="D5296" s="1" t="s">
        <v>1081</v>
      </c>
      <c r="E5296" s="2" t="n">
        <v>800</v>
      </c>
      <c r="F5296" s="7" t="n">
        <f aca="false">E5296/$E$2</f>
        <v>583.941605839416</v>
      </c>
    </row>
    <row r="5297" customFormat="false" ht="13.5" hidden="false" customHeight="false" outlineLevel="0" collapsed="false">
      <c r="C5297" s="1" t="s">
        <v>1082</v>
      </c>
      <c r="D5297" s="1" t="s">
        <v>1083</v>
      </c>
      <c r="E5297" s="2" t="n">
        <v>2000</v>
      </c>
      <c r="F5297" s="7" t="n">
        <f aca="false">E5297/$E$2</f>
        <v>1459.85401459854</v>
      </c>
    </row>
    <row r="5298" customFormat="false" ht="13.5" hidden="false" customHeight="false" outlineLevel="0" collapsed="false">
      <c r="C5298" s="1" t="s">
        <v>1084</v>
      </c>
      <c r="D5298" s="1" t="s">
        <v>1085</v>
      </c>
      <c r="E5298" s="2" t="n">
        <v>300</v>
      </c>
      <c r="F5298" s="7" t="n">
        <f aca="false">E5298/$E$2</f>
        <v>218.978102189781</v>
      </c>
    </row>
    <row r="5299" customFormat="false" ht="13.5" hidden="false" customHeight="false" outlineLevel="0" collapsed="false">
      <c r="C5299" s="1" t="s">
        <v>1088</v>
      </c>
      <c r="D5299" s="1" t="s">
        <v>1089</v>
      </c>
      <c r="E5299" s="2" t="n">
        <v>1000</v>
      </c>
      <c r="F5299" s="7" t="n">
        <f aca="false">E5299/$E$2</f>
        <v>729.92700729927</v>
      </c>
    </row>
    <row r="5300" customFormat="false" ht="13.5" hidden="false" customHeight="false" outlineLevel="0" collapsed="false">
      <c r="C5300" s="1" t="s">
        <v>1086</v>
      </c>
      <c r="D5300" s="1" t="s">
        <v>1087</v>
      </c>
      <c r="E5300" s="2" t="n">
        <v>700</v>
      </c>
      <c r="F5300" s="7" t="n">
        <f aca="false">E5300/$E$2</f>
        <v>510.948905109489</v>
      </c>
    </row>
    <row r="5301" customFormat="false" ht="13.5" hidden="false" customHeight="false" outlineLevel="0" collapsed="false">
      <c r="B5301" s="1" t="s">
        <v>6173</v>
      </c>
      <c r="E5301" s="2" t="s">
        <v>2</v>
      </c>
      <c r="F5301" s="7"/>
    </row>
    <row r="5302" customFormat="false" ht="13.5" hidden="false" customHeight="false" outlineLevel="0" collapsed="false">
      <c r="C5302" s="1" t="s">
        <v>1115</v>
      </c>
      <c r="D5302" s="1" t="s">
        <v>1116</v>
      </c>
      <c r="E5302" s="2" t="n">
        <v>8995</v>
      </c>
      <c r="F5302" s="7" t="n">
        <f aca="false">E5302/$E$2</f>
        <v>6565.69343065693</v>
      </c>
    </row>
    <row r="5303" customFormat="false" ht="13.5" hidden="false" customHeight="false" outlineLevel="0" collapsed="false">
      <c r="C5303" s="1" t="s">
        <v>1117</v>
      </c>
      <c r="D5303" s="1" t="s">
        <v>1118</v>
      </c>
      <c r="E5303" s="2" t="n">
        <v>9200</v>
      </c>
      <c r="F5303" s="7" t="n">
        <f aca="false">E5303/$E$2</f>
        <v>6715.32846715328</v>
      </c>
    </row>
    <row r="5304" customFormat="false" ht="13.5" hidden="false" customHeight="false" outlineLevel="0" collapsed="false">
      <c r="C5304" s="1" t="s">
        <v>6174</v>
      </c>
      <c r="D5304" s="1" t="s">
        <v>6175</v>
      </c>
      <c r="E5304" s="2" t="n">
        <v>2200</v>
      </c>
      <c r="F5304" s="7" t="n">
        <f aca="false">E5304/$E$2</f>
        <v>1605.83941605839</v>
      </c>
    </row>
    <row r="5305" customFormat="false" ht="13.5" hidden="false" customHeight="false" outlineLevel="0" collapsed="false">
      <c r="A5305" s="1" t="s">
        <v>6176</v>
      </c>
      <c r="E5305" s="2" t="s">
        <v>2</v>
      </c>
      <c r="F5305" s="7"/>
    </row>
    <row r="5306" customFormat="false" ht="13.5" hidden="false" customHeight="false" outlineLevel="0" collapsed="false">
      <c r="B5306" s="1" t="s">
        <v>6177</v>
      </c>
      <c r="E5306" s="2" t="s">
        <v>2</v>
      </c>
      <c r="F5306" s="7"/>
    </row>
    <row r="5307" customFormat="false" ht="13.5" hidden="false" customHeight="false" outlineLevel="0" collapsed="false">
      <c r="C5307" s="1" t="s">
        <v>6178</v>
      </c>
      <c r="D5307" s="1" t="s">
        <v>6179</v>
      </c>
      <c r="E5307" s="2" t="n">
        <v>2695</v>
      </c>
      <c r="F5307" s="7" t="n">
        <f aca="false">E5307/$E$2</f>
        <v>1967.15328467153</v>
      </c>
    </row>
    <row r="5308" customFormat="false" ht="13.5" hidden="false" customHeight="false" outlineLevel="0" collapsed="false">
      <c r="C5308" s="1" t="s">
        <v>6180</v>
      </c>
      <c r="D5308" s="1" t="s">
        <v>6181</v>
      </c>
      <c r="E5308" s="2" t="n">
        <v>7500</v>
      </c>
      <c r="F5308" s="7" t="n">
        <f aca="false">E5308/$E$2</f>
        <v>5474.45255474453</v>
      </c>
    </row>
    <row r="5309" customFormat="false" ht="13.5" hidden="false" customHeight="false" outlineLevel="0" collapsed="false">
      <c r="C5309" s="1" t="s">
        <v>6182</v>
      </c>
      <c r="D5309" s="1" t="s">
        <v>6183</v>
      </c>
      <c r="E5309" s="2" t="n">
        <v>1995</v>
      </c>
      <c r="F5309" s="7" t="n">
        <f aca="false">E5309/$E$2</f>
        <v>1456.20437956204</v>
      </c>
    </row>
    <row r="5310" customFormat="false" ht="13.5" hidden="false" customHeight="false" outlineLevel="0" collapsed="false">
      <c r="C5310" s="1" t="s">
        <v>6184</v>
      </c>
      <c r="D5310" s="1" t="s">
        <v>6185</v>
      </c>
      <c r="E5310" s="2" t="n">
        <v>3695</v>
      </c>
      <c r="F5310" s="7" t="n">
        <f aca="false">E5310/$E$2</f>
        <v>2697.0802919708</v>
      </c>
    </row>
    <row r="5311" customFormat="false" ht="13.5" hidden="false" customHeight="false" outlineLevel="0" collapsed="false">
      <c r="B5311" s="1" t="s">
        <v>6186</v>
      </c>
      <c r="E5311" s="2" t="s">
        <v>2</v>
      </c>
      <c r="F5311" s="7"/>
    </row>
    <row r="5312" customFormat="false" ht="13.5" hidden="false" customHeight="false" outlineLevel="0" collapsed="false">
      <c r="C5312" s="1" t="s">
        <v>6187</v>
      </c>
      <c r="D5312" s="1" t="s">
        <v>6188</v>
      </c>
      <c r="E5312" s="2" t="n">
        <v>2895</v>
      </c>
      <c r="F5312" s="7" t="n">
        <f aca="false">E5312/$E$2</f>
        <v>2113.13868613139</v>
      </c>
    </row>
    <row r="5313" customFormat="false" ht="13.5" hidden="false" customHeight="false" outlineLevel="0" collapsed="false">
      <c r="C5313" s="1" t="s">
        <v>6189</v>
      </c>
      <c r="D5313" s="1" t="s">
        <v>6190</v>
      </c>
      <c r="E5313" s="2" t="n">
        <v>3595</v>
      </c>
      <c r="F5313" s="7" t="n">
        <f aca="false">E5313/$E$2</f>
        <v>2624.08759124088</v>
      </c>
    </row>
    <row r="5314" customFormat="false" ht="13.5" hidden="false" customHeight="false" outlineLevel="0" collapsed="false">
      <c r="C5314" s="1" t="s">
        <v>6191</v>
      </c>
      <c r="D5314" s="1" t="s">
        <v>6192</v>
      </c>
      <c r="E5314" s="2" t="n">
        <v>4595</v>
      </c>
      <c r="F5314" s="7" t="n">
        <f aca="false">E5314/$E$2</f>
        <v>3354.01459854015</v>
      </c>
    </row>
    <row r="5315" customFormat="false" ht="13.5" hidden="false" customHeight="false" outlineLevel="0" collapsed="false">
      <c r="C5315" s="1" t="s">
        <v>6193</v>
      </c>
      <c r="D5315" s="1" t="s">
        <v>6194</v>
      </c>
      <c r="E5315" s="2" t="n">
        <v>8395</v>
      </c>
      <c r="F5315" s="7" t="n">
        <f aca="false">E5315/$E$2</f>
        <v>6127.73722627737</v>
      </c>
    </row>
    <row r="5316" customFormat="false" ht="13.5" hidden="false" customHeight="false" outlineLevel="0" collapsed="false">
      <c r="B5316" s="1" t="s">
        <v>6195</v>
      </c>
      <c r="E5316" s="2" t="s">
        <v>2</v>
      </c>
      <c r="F5316" s="7"/>
    </row>
    <row r="5317" customFormat="false" ht="13.5" hidden="false" customHeight="false" outlineLevel="0" collapsed="false">
      <c r="C5317" s="1" t="s">
        <v>6196</v>
      </c>
      <c r="D5317" s="1" t="s">
        <v>6197</v>
      </c>
      <c r="E5317" s="2" t="n">
        <v>8895</v>
      </c>
      <c r="F5317" s="7" t="n">
        <f aca="false">E5317/$E$2</f>
        <v>6492.70072992701</v>
      </c>
    </row>
    <row r="5318" customFormat="false" ht="13.5" hidden="false" customHeight="false" outlineLevel="0" collapsed="false">
      <c r="C5318" s="1" t="s">
        <v>6198</v>
      </c>
      <c r="D5318" s="1" t="s">
        <v>6199</v>
      </c>
      <c r="E5318" s="2" t="n">
        <v>3195</v>
      </c>
      <c r="F5318" s="7" t="n">
        <f aca="false">E5318/$E$2</f>
        <v>2332.11678832117</v>
      </c>
    </row>
    <row r="5319" customFormat="false" ht="13.5" hidden="false" customHeight="false" outlineLevel="0" collapsed="false">
      <c r="C5319" s="1" t="s">
        <v>6200</v>
      </c>
      <c r="D5319" s="1" t="s">
        <v>6201</v>
      </c>
      <c r="E5319" s="2" t="n">
        <v>4495</v>
      </c>
      <c r="F5319" s="7" t="n">
        <f aca="false">E5319/$E$2</f>
        <v>3281.02189781022</v>
      </c>
    </row>
    <row r="5320" customFormat="false" ht="13.5" hidden="false" customHeight="false" outlineLevel="0" collapsed="false">
      <c r="C5320" s="1" t="s">
        <v>6202</v>
      </c>
      <c r="D5320" s="1" t="s">
        <v>6203</v>
      </c>
      <c r="E5320" s="2" t="n">
        <v>8395</v>
      </c>
      <c r="F5320" s="7" t="n">
        <f aca="false">E5320/$E$2</f>
        <v>6127.73722627737</v>
      </c>
    </row>
    <row r="5321" customFormat="false" ht="13.5" hidden="false" customHeight="false" outlineLevel="0" collapsed="false">
      <c r="C5321" s="1" t="s">
        <v>6204</v>
      </c>
      <c r="D5321" s="1" t="s">
        <v>6205</v>
      </c>
      <c r="E5321" s="2" t="n">
        <v>3395</v>
      </c>
      <c r="F5321" s="7" t="n">
        <f aca="false">E5321/$E$2</f>
        <v>2478.10218978102</v>
      </c>
    </row>
    <row r="5322" customFormat="false" ht="13.5" hidden="false" customHeight="false" outlineLevel="0" collapsed="false">
      <c r="C5322" s="1" t="s">
        <v>6206</v>
      </c>
      <c r="D5322" s="1" t="s">
        <v>6207</v>
      </c>
      <c r="E5322" s="2" t="n">
        <v>2695</v>
      </c>
      <c r="F5322" s="7" t="n">
        <f aca="false">E5322/$E$2</f>
        <v>1967.15328467153</v>
      </c>
    </row>
    <row r="5323" customFormat="false" ht="13.5" hidden="false" customHeight="false" outlineLevel="0" collapsed="false">
      <c r="C5323" s="1" t="s">
        <v>6208</v>
      </c>
      <c r="D5323" s="1" t="s">
        <v>6209</v>
      </c>
      <c r="E5323" s="2" t="n">
        <v>4995</v>
      </c>
      <c r="F5323" s="7" t="n">
        <f aca="false">E5323/$E$2</f>
        <v>3645.98540145985</v>
      </c>
    </row>
    <row r="5324" customFormat="false" ht="13.5" hidden="false" customHeight="false" outlineLevel="0" collapsed="false">
      <c r="C5324" s="1" t="s">
        <v>6210</v>
      </c>
      <c r="D5324" s="1" t="s">
        <v>6211</v>
      </c>
      <c r="E5324" s="2" t="n">
        <v>3895</v>
      </c>
      <c r="F5324" s="7" t="n">
        <f aca="false">E5324/$E$2</f>
        <v>2843.06569343066</v>
      </c>
    </row>
    <row r="5325" customFormat="false" ht="13.5" hidden="false" customHeight="false" outlineLevel="0" collapsed="false">
      <c r="B5325" s="1" t="s">
        <v>6212</v>
      </c>
      <c r="E5325" s="2" t="s">
        <v>2</v>
      </c>
      <c r="F5325" s="7"/>
    </row>
    <row r="5326" customFormat="false" ht="13.5" hidden="false" customHeight="false" outlineLevel="0" collapsed="false">
      <c r="C5326" s="1" t="s">
        <v>6213</v>
      </c>
      <c r="D5326" s="1" t="s">
        <v>6214</v>
      </c>
      <c r="E5326" s="2" t="n">
        <v>9395</v>
      </c>
      <c r="F5326" s="7" t="n">
        <f aca="false">E5326/$E$2</f>
        <v>6857.66423357664</v>
      </c>
    </row>
    <row r="5327" customFormat="false" ht="13.5" hidden="false" customHeight="false" outlineLevel="0" collapsed="false">
      <c r="C5327" s="1" t="s">
        <v>6215</v>
      </c>
      <c r="D5327" s="1" t="s">
        <v>6216</v>
      </c>
      <c r="E5327" s="2" t="n">
        <v>5495</v>
      </c>
      <c r="F5327" s="7" t="n">
        <f aca="false">E5327/$E$2</f>
        <v>4010.94890510949</v>
      </c>
    </row>
    <row r="5328" customFormat="false" ht="13.5" hidden="false" customHeight="false" outlineLevel="0" collapsed="false">
      <c r="C5328" s="1" t="s">
        <v>6217</v>
      </c>
      <c r="D5328" s="1" t="s">
        <v>6218</v>
      </c>
      <c r="E5328" s="2" t="n">
        <v>4395</v>
      </c>
      <c r="F5328" s="7" t="n">
        <f aca="false">E5328/$E$2</f>
        <v>3208.02919708029</v>
      </c>
    </row>
    <row r="5329" customFormat="false" ht="13.5" hidden="false" customHeight="false" outlineLevel="0" collapsed="false">
      <c r="C5329" s="1" t="s">
        <v>6219</v>
      </c>
      <c r="D5329" s="1" t="s">
        <v>6220</v>
      </c>
      <c r="E5329" s="2" t="n">
        <v>3695</v>
      </c>
      <c r="F5329" s="7" t="n">
        <f aca="false">E5329/$E$2</f>
        <v>2697.0802919708</v>
      </c>
    </row>
    <row r="5330" customFormat="false" ht="13.5" hidden="false" customHeight="false" outlineLevel="0" collapsed="false">
      <c r="B5330" s="1" t="s">
        <v>6221</v>
      </c>
      <c r="E5330" s="2" t="s">
        <v>2</v>
      </c>
      <c r="F5330" s="7"/>
    </row>
    <row r="5331" customFormat="false" ht="13.5" hidden="false" customHeight="false" outlineLevel="0" collapsed="false">
      <c r="C5331" s="1" t="s">
        <v>6156</v>
      </c>
      <c r="D5331" s="1" t="s">
        <v>6157</v>
      </c>
      <c r="E5331" s="2" t="n">
        <v>1425</v>
      </c>
      <c r="F5331" s="7" t="n">
        <f aca="false">E5331/$E$2</f>
        <v>1040.14598540146</v>
      </c>
    </row>
    <row r="5332" customFormat="false" ht="13.5" hidden="false" customHeight="false" outlineLevel="0" collapsed="false">
      <c r="C5332" s="1" t="s">
        <v>6154</v>
      </c>
      <c r="D5332" s="1" t="s">
        <v>6155</v>
      </c>
      <c r="E5332" s="2" t="n">
        <v>2095</v>
      </c>
      <c r="F5332" s="7" t="n">
        <f aca="false">E5332/$E$2</f>
        <v>1529.19708029197</v>
      </c>
    </row>
    <row r="5333" customFormat="false" ht="13.5" hidden="false" customHeight="false" outlineLevel="0" collapsed="false">
      <c r="C5333" s="1" t="s">
        <v>6150</v>
      </c>
      <c r="D5333" s="1" t="s">
        <v>6151</v>
      </c>
      <c r="E5333" s="2" t="n">
        <v>2345</v>
      </c>
      <c r="F5333" s="7" t="n">
        <f aca="false">E5333/$E$2</f>
        <v>1711.67883211679</v>
      </c>
    </row>
    <row r="5334" customFormat="false" ht="13.5" hidden="false" customHeight="false" outlineLevel="0" collapsed="false">
      <c r="C5334" s="1" t="s">
        <v>6152</v>
      </c>
      <c r="D5334" s="1" t="s">
        <v>6153</v>
      </c>
      <c r="E5334" s="2" t="n">
        <v>2649</v>
      </c>
      <c r="F5334" s="7" t="n">
        <f aca="false">E5334/$E$2</f>
        <v>1933.57664233577</v>
      </c>
    </row>
    <row r="5335" customFormat="false" ht="13.5" hidden="false" customHeight="false" outlineLevel="0" collapsed="false">
      <c r="C5335" s="1" t="s">
        <v>6222</v>
      </c>
      <c r="D5335" s="1" t="s">
        <v>6223</v>
      </c>
      <c r="E5335" s="2" t="n">
        <v>250</v>
      </c>
      <c r="F5335" s="7" t="n">
        <f aca="false">E5335/$E$2</f>
        <v>182.481751824818</v>
      </c>
    </row>
    <row r="5336" customFormat="false" ht="13.5" hidden="false" customHeight="false" outlineLevel="0" collapsed="false">
      <c r="C5336" s="1" t="s">
        <v>1115</v>
      </c>
      <c r="D5336" s="1" t="s">
        <v>1116</v>
      </c>
      <c r="E5336" s="2" t="n">
        <v>8995</v>
      </c>
      <c r="F5336" s="7" t="n">
        <f aca="false">E5336/$E$2</f>
        <v>6565.69343065693</v>
      </c>
    </row>
    <row r="5337" customFormat="false" ht="13.5" hidden="false" customHeight="false" outlineLevel="0" collapsed="false">
      <c r="C5337" s="1" t="s">
        <v>1114</v>
      </c>
      <c r="D5337" s="1" t="s">
        <v>1113</v>
      </c>
      <c r="E5337" s="2" t="n">
        <v>2995</v>
      </c>
      <c r="F5337" s="7" t="n">
        <f aca="false">E5337/$E$2</f>
        <v>2186.13138686131</v>
      </c>
    </row>
    <row r="5338" customFormat="false" ht="13.5" hidden="false" customHeight="false" outlineLevel="0" collapsed="false">
      <c r="B5338" s="1" t="s">
        <v>6224</v>
      </c>
      <c r="E5338" s="2" t="s">
        <v>2</v>
      </c>
      <c r="F5338" s="7"/>
    </row>
    <row r="5339" customFormat="false" ht="13.5" hidden="false" customHeight="false" outlineLevel="0" collapsed="false">
      <c r="C5339" s="1" t="s">
        <v>596</v>
      </c>
      <c r="D5339" s="1" t="s">
        <v>597</v>
      </c>
      <c r="E5339" s="2" t="n">
        <v>100</v>
      </c>
      <c r="F5339" s="7" t="n">
        <f aca="false">E5339/$E$2</f>
        <v>72.992700729927</v>
      </c>
    </row>
    <row r="5340" customFormat="false" ht="13.5" hidden="false" customHeight="false" outlineLevel="0" collapsed="false">
      <c r="C5340" s="1" t="s">
        <v>285</v>
      </c>
      <c r="D5340" s="1" t="s">
        <v>286</v>
      </c>
      <c r="E5340" s="2" t="n">
        <v>100</v>
      </c>
      <c r="F5340" s="7" t="n">
        <f aca="false">E5340/$E$2</f>
        <v>72.992700729927</v>
      </c>
    </row>
    <row r="5341" customFormat="false" ht="13.5" hidden="false" customHeight="false" outlineLevel="0" collapsed="false">
      <c r="C5341" s="1" t="s">
        <v>283</v>
      </c>
      <c r="D5341" s="1" t="s">
        <v>284</v>
      </c>
      <c r="E5341" s="2" t="n">
        <v>100</v>
      </c>
      <c r="F5341" s="7" t="n">
        <f aca="false">E5341/$E$2</f>
        <v>72.992700729927</v>
      </c>
    </row>
    <row r="5342" customFormat="false" ht="13.5" hidden="false" customHeight="false" outlineLevel="0" collapsed="false">
      <c r="C5342" s="1" t="s">
        <v>289</v>
      </c>
      <c r="D5342" s="1" t="s">
        <v>290</v>
      </c>
      <c r="E5342" s="2" t="n">
        <v>100</v>
      </c>
      <c r="F5342" s="7" t="n">
        <f aca="false">E5342/$E$2</f>
        <v>72.992700729927</v>
      </c>
    </row>
    <row r="5343" customFormat="false" ht="13.5" hidden="false" customHeight="false" outlineLevel="0" collapsed="false">
      <c r="C5343" s="1" t="s">
        <v>1305</v>
      </c>
      <c r="D5343" s="1" t="s">
        <v>1306</v>
      </c>
      <c r="E5343" s="2" t="n">
        <v>100</v>
      </c>
      <c r="F5343" s="7" t="n">
        <f aca="false">E5343/$E$2</f>
        <v>72.992700729927</v>
      </c>
    </row>
    <row r="5344" customFormat="false" ht="13.5" hidden="false" customHeight="false" outlineLevel="0" collapsed="false">
      <c r="C5344" s="1" t="s">
        <v>1122</v>
      </c>
      <c r="D5344" s="1" t="s">
        <v>1123</v>
      </c>
      <c r="E5344" s="2" t="n">
        <v>50</v>
      </c>
      <c r="F5344" s="7" t="n">
        <f aca="false">E5344/$E$2</f>
        <v>36.4963503649635</v>
      </c>
    </row>
    <row r="5345" customFormat="false" ht="13.5" hidden="false" customHeight="false" outlineLevel="0" collapsed="false">
      <c r="C5345" s="1" t="s">
        <v>1130</v>
      </c>
      <c r="D5345" s="1" t="s">
        <v>1131</v>
      </c>
      <c r="E5345" s="2" t="n">
        <v>50</v>
      </c>
      <c r="F5345" s="7" t="n">
        <f aca="false">E5345/$E$2</f>
        <v>36.4963503649635</v>
      </c>
    </row>
    <row r="5346" customFormat="false" ht="13.5" hidden="false" customHeight="false" outlineLevel="0" collapsed="false">
      <c r="C5346" s="1" t="s">
        <v>1124</v>
      </c>
      <c r="D5346" s="1" t="s">
        <v>1125</v>
      </c>
      <c r="E5346" s="2" t="n">
        <v>50</v>
      </c>
      <c r="F5346" s="7" t="n">
        <f aca="false">E5346/$E$2</f>
        <v>36.4963503649635</v>
      </c>
    </row>
    <row r="5347" customFormat="false" ht="13.5" hidden="false" customHeight="false" outlineLevel="0" collapsed="false">
      <c r="C5347" s="1" t="s">
        <v>1126</v>
      </c>
      <c r="D5347" s="1" t="s">
        <v>1127</v>
      </c>
      <c r="E5347" s="2" t="n">
        <v>50</v>
      </c>
      <c r="F5347" s="7" t="n">
        <f aca="false">E5347/$E$2</f>
        <v>36.4963503649635</v>
      </c>
    </row>
    <row r="5348" customFormat="false" ht="13.5" hidden="false" customHeight="false" outlineLevel="0" collapsed="false">
      <c r="C5348" s="1" t="s">
        <v>1128</v>
      </c>
      <c r="D5348" s="1" t="s">
        <v>1129</v>
      </c>
      <c r="E5348" s="2" t="n">
        <v>50</v>
      </c>
      <c r="F5348" s="7" t="n">
        <f aca="false">E5348/$E$2</f>
        <v>36.4963503649635</v>
      </c>
    </row>
    <row r="5349" customFormat="false" ht="13.5" hidden="false" customHeight="false" outlineLevel="0" collapsed="false">
      <c r="C5349" s="1" t="s">
        <v>2249</v>
      </c>
      <c r="D5349" s="1" t="s">
        <v>2250</v>
      </c>
      <c r="E5349" s="2" t="n">
        <v>100</v>
      </c>
      <c r="F5349" s="7" t="n">
        <f aca="false">E5349/$E$2</f>
        <v>72.992700729927</v>
      </c>
    </row>
    <row r="5350" customFormat="false" ht="13.5" hidden="false" customHeight="false" outlineLevel="0" collapsed="false">
      <c r="C5350" s="1" t="s">
        <v>2251</v>
      </c>
      <c r="D5350" s="1" t="s">
        <v>2252</v>
      </c>
      <c r="E5350" s="2" t="n">
        <v>100</v>
      </c>
      <c r="F5350" s="7" t="n">
        <f aca="false">E5350/$E$2</f>
        <v>72.992700729927</v>
      </c>
    </row>
    <row r="5351" customFormat="false" ht="13.5" hidden="false" customHeight="false" outlineLevel="0" collapsed="false">
      <c r="C5351" s="1" t="s">
        <v>279</v>
      </c>
      <c r="D5351" s="1" t="s">
        <v>280</v>
      </c>
      <c r="E5351" s="2" t="n">
        <v>100</v>
      </c>
      <c r="F5351" s="7" t="n">
        <f aca="false">E5351/$E$2</f>
        <v>72.992700729927</v>
      </c>
    </row>
    <row r="5352" customFormat="false" ht="13.5" hidden="false" customHeight="false" outlineLevel="0" collapsed="false">
      <c r="C5352" s="1" t="s">
        <v>293</v>
      </c>
      <c r="D5352" s="1" t="s">
        <v>294</v>
      </c>
      <c r="E5352" s="2" t="n">
        <v>100</v>
      </c>
      <c r="F5352" s="7" t="n">
        <f aca="false">E5352/$E$2</f>
        <v>72.992700729927</v>
      </c>
    </row>
    <row r="5353" customFormat="false" ht="13.5" hidden="false" customHeight="false" outlineLevel="0" collapsed="false">
      <c r="C5353" s="1" t="s">
        <v>291</v>
      </c>
      <c r="D5353" s="1" t="s">
        <v>292</v>
      </c>
      <c r="E5353" s="2" t="n">
        <v>100</v>
      </c>
      <c r="F5353" s="7" t="n">
        <f aca="false">E5353/$E$2</f>
        <v>72.992700729927</v>
      </c>
    </row>
    <row r="5354" customFormat="false" ht="13.5" hidden="false" customHeight="false" outlineLevel="0" collapsed="false">
      <c r="C5354" s="1" t="s">
        <v>287</v>
      </c>
      <c r="D5354" s="1" t="s">
        <v>288</v>
      </c>
      <c r="E5354" s="2" t="n">
        <v>100</v>
      </c>
      <c r="F5354" s="7" t="n">
        <f aca="false">E5354/$E$2</f>
        <v>72.992700729927</v>
      </c>
    </row>
    <row r="5355" customFormat="false" ht="13.5" hidden="false" customHeight="false" outlineLevel="0" collapsed="false">
      <c r="C5355" s="1" t="s">
        <v>295</v>
      </c>
      <c r="D5355" s="1" t="s">
        <v>296</v>
      </c>
      <c r="E5355" s="2" t="n">
        <v>100</v>
      </c>
      <c r="F5355" s="7" t="n">
        <f aca="false">E5355/$E$2</f>
        <v>72.992700729927</v>
      </c>
    </row>
    <row r="5356" customFormat="false" ht="13.5" hidden="false" customHeight="false" outlineLevel="0" collapsed="false">
      <c r="C5356" s="1" t="s">
        <v>281</v>
      </c>
      <c r="D5356" s="1" t="s">
        <v>282</v>
      </c>
      <c r="E5356" s="2" t="n">
        <v>100</v>
      </c>
      <c r="F5356" s="7" t="n">
        <f aca="false">E5356/$E$2</f>
        <v>72.992700729927</v>
      </c>
    </row>
    <row r="5357" customFormat="false" ht="13.5" hidden="false" customHeight="false" outlineLevel="0" collapsed="false">
      <c r="C5357" s="1" t="s">
        <v>297</v>
      </c>
      <c r="D5357" s="1" t="s">
        <v>298</v>
      </c>
      <c r="E5357" s="2" t="n">
        <v>25</v>
      </c>
      <c r="F5357" s="7" t="n">
        <f aca="false">E5357/$E$2</f>
        <v>18.2481751824818</v>
      </c>
    </row>
    <row r="5358" customFormat="false" ht="13.5" hidden="false" customHeight="false" outlineLevel="0" collapsed="false">
      <c r="C5358" s="1" t="s">
        <v>273</v>
      </c>
      <c r="D5358" s="1" t="s">
        <v>274</v>
      </c>
      <c r="E5358" s="2" t="n">
        <v>20</v>
      </c>
      <c r="F5358" s="7" t="n">
        <f aca="false">E5358/$E$2</f>
        <v>14.5985401459854</v>
      </c>
    </row>
    <row r="5359" customFormat="false" ht="13.5" hidden="false" customHeight="false" outlineLevel="0" collapsed="false">
      <c r="C5359" s="1" t="s">
        <v>275</v>
      </c>
      <c r="D5359" s="1" t="s">
        <v>276</v>
      </c>
      <c r="E5359" s="2" t="n">
        <v>20</v>
      </c>
      <c r="F5359" s="7" t="n">
        <f aca="false">E5359/$E$2</f>
        <v>14.5985401459854</v>
      </c>
    </row>
    <row r="5360" customFormat="false" ht="13.5" hidden="false" customHeight="false" outlineLevel="0" collapsed="false">
      <c r="C5360" s="1" t="s">
        <v>458</v>
      </c>
      <c r="D5360" s="1" t="s">
        <v>459</v>
      </c>
      <c r="E5360" s="2" t="n">
        <v>300</v>
      </c>
      <c r="F5360" s="7" t="n">
        <f aca="false">E5360/$E$2</f>
        <v>218.978102189781</v>
      </c>
    </row>
    <row r="5361" customFormat="false" ht="13.5" hidden="false" customHeight="false" outlineLevel="0" collapsed="false">
      <c r="C5361" s="1" t="s">
        <v>464</v>
      </c>
      <c r="D5361" s="1" t="s">
        <v>465</v>
      </c>
      <c r="E5361" s="2" t="n">
        <v>300</v>
      </c>
      <c r="F5361" s="7" t="n">
        <f aca="false">E5361/$E$2</f>
        <v>218.978102189781</v>
      </c>
    </row>
    <row r="5362" customFormat="false" ht="13.5" hidden="false" customHeight="false" outlineLevel="0" collapsed="false">
      <c r="C5362" s="1" t="s">
        <v>462</v>
      </c>
      <c r="D5362" s="1" t="s">
        <v>463</v>
      </c>
      <c r="E5362" s="2" t="n">
        <v>300</v>
      </c>
      <c r="F5362" s="7" t="n">
        <f aca="false">E5362/$E$2</f>
        <v>218.978102189781</v>
      </c>
    </row>
    <row r="5363" customFormat="false" ht="13.5" hidden="false" customHeight="false" outlineLevel="0" collapsed="false">
      <c r="C5363" s="1" t="s">
        <v>460</v>
      </c>
      <c r="D5363" s="1" t="s">
        <v>461</v>
      </c>
      <c r="E5363" s="2" t="n">
        <v>150</v>
      </c>
      <c r="F5363" s="7" t="n">
        <f aca="false">E5363/$E$2</f>
        <v>109.489051094891</v>
      </c>
    </row>
    <row r="5364" customFormat="false" ht="13.5" hidden="false" customHeight="false" outlineLevel="0" collapsed="false">
      <c r="B5364" s="1" t="s">
        <v>6212</v>
      </c>
      <c r="E5364" s="2" t="s">
        <v>2</v>
      </c>
      <c r="F5364" s="7"/>
    </row>
    <row r="5365" customFormat="false" ht="13.5" hidden="false" customHeight="false" outlineLevel="0" collapsed="false">
      <c r="C5365" s="1" t="s">
        <v>6213</v>
      </c>
      <c r="D5365" s="1" t="s">
        <v>6214</v>
      </c>
      <c r="E5365" s="2" t="n">
        <v>9395</v>
      </c>
      <c r="F5365" s="7" t="n">
        <f aca="false">E5365/$E$2</f>
        <v>6857.66423357664</v>
      </c>
    </row>
    <row r="5366" customFormat="false" ht="13.5" hidden="false" customHeight="false" outlineLevel="0" collapsed="false">
      <c r="C5366" s="1" t="s">
        <v>6215</v>
      </c>
      <c r="D5366" s="1" t="s">
        <v>6216</v>
      </c>
      <c r="E5366" s="2" t="n">
        <v>5495</v>
      </c>
      <c r="F5366" s="7" t="n">
        <f aca="false">E5366/$E$2</f>
        <v>4010.94890510949</v>
      </c>
    </row>
    <row r="5367" customFormat="false" ht="13.5" hidden="false" customHeight="false" outlineLevel="0" collapsed="false">
      <c r="C5367" s="1" t="s">
        <v>6217</v>
      </c>
      <c r="D5367" s="1" t="s">
        <v>6218</v>
      </c>
      <c r="E5367" s="2" t="n">
        <v>4395</v>
      </c>
      <c r="F5367" s="7" t="n">
        <f aca="false">E5367/$E$2</f>
        <v>3208.02919708029</v>
      </c>
    </row>
    <row r="5368" customFormat="false" ht="13.5" hidden="false" customHeight="false" outlineLevel="0" collapsed="false">
      <c r="C5368" s="1" t="s">
        <v>6219</v>
      </c>
      <c r="D5368" s="1" t="s">
        <v>6220</v>
      </c>
      <c r="E5368" s="2" t="n">
        <v>3695</v>
      </c>
      <c r="F5368" s="7" t="n">
        <f aca="false">E5368/$E$2</f>
        <v>2697.0802919708</v>
      </c>
    </row>
    <row r="5369" customFormat="false" ht="13.5" hidden="false" customHeight="false" outlineLevel="0" collapsed="false">
      <c r="B5369" s="1" t="s">
        <v>6225</v>
      </c>
      <c r="E5369" s="2" t="s">
        <v>2</v>
      </c>
      <c r="F5369" s="7"/>
    </row>
    <row r="5370" customFormat="false" ht="13.5" hidden="false" customHeight="false" outlineLevel="0" collapsed="false">
      <c r="C5370" s="1" t="s">
        <v>5996</v>
      </c>
      <c r="D5370" s="1" t="s">
        <v>5997</v>
      </c>
      <c r="E5370" s="2" t="n">
        <v>4295</v>
      </c>
      <c r="F5370" s="7" t="n">
        <f aca="false">E5370/$E$2</f>
        <v>3135.03649635037</v>
      </c>
    </row>
    <row r="5371" customFormat="false" ht="13.5" hidden="false" customHeight="false" outlineLevel="0" collapsed="false">
      <c r="C5371" s="1" t="s">
        <v>6226</v>
      </c>
      <c r="D5371" s="1" t="s">
        <v>6227</v>
      </c>
      <c r="E5371" s="2" t="n">
        <v>14995</v>
      </c>
      <c r="F5371" s="7" t="n">
        <f aca="false">E5371/$E$2</f>
        <v>10945.2554744526</v>
      </c>
    </row>
    <row r="5372" customFormat="false" ht="13.5" hidden="false" customHeight="false" outlineLevel="0" collapsed="false">
      <c r="C5372" s="1" t="s">
        <v>5998</v>
      </c>
      <c r="D5372" s="1" t="s">
        <v>5999</v>
      </c>
      <c r="E5372" s="2" t="n">
        <v>4895</v>
      </c>
      <c r="F5372" s="7" t="n">
        <f aca="false">E5372/$E$2</f>
        <v>3572.99270072993</v>
      </c>
    </row>
    <row r="5373" customFormat="false" ht="13.5" hidden="false" customHeight="false" outlineLevel="0" collapsed="false">
      <c r="C5373" s="1" t="s">
        <v>6000</v>
      </c>
      <c r="D5373" s="1" t="s">
        <v>6001</v>
      </c>
      <c r="E5373" s="2" t="n">
        <v>6995</v>
      </c>
      <c r="F5373" s="7" t="n">
        <f aca="false">E5373/$E$2</f>
        <v>5105.83941605839</v>
      </c>
    </row>
    <row r="5374" customFormat="false" ht="13.5" hidden="false" customHeight="false" outlineLevel="0" collapsed="false">
      <c r="B5374" s="1" t="s">
        <v>6195</v>
      </c>
      <c r="E5374" s="2" t="s">
        <v>2</v>
      </c>
      <c r="F5374" s="7"/>
    </row>
    <row r="5375" customFormat="false" ht="13.5" hidden="false" customHeight="false" outlineLevel="0" collapsed="false">
      <c r="C5375" s="1" t="s">
        <v>6196</v>
      </c>
      <c r="D5375" s="1" t="s">
        <v>6197</v>
      </c>
      <c r="E5375" s="2" t="n">
        <v>8895</v>
      </c>
      <c r="F5375" s="7" t="n">
        <f aca="false">E5375/$E$2</f>
        <v>6492.70072992701</v>
      </c>
    </row>
    <row r="5376" customFormat="false" ht="13.5" hidden="false" customHeight="false" outlineLevel="0" collapsed="false">
      <c r="C5376" s="1" t="s">
        <v>6198</v>
      </c>
      <c r="D5376" s="1" t="s">
        <v>6199</v>
      </c>
      <c r="E5376" s="2" t="n">
        <v>3195</v>
      </c>
      <c r="F5376" s="7" t="n">
        <f aca="false">E5376/$E$2</f>
        <v>2332.11678832117</v>
      </c>
    </row>
    <row r="5377" customFormat="false" ht="13.5" hidden="false" customHeight="false" outlineLevel="0" collapsed="false">
      <c r="C5377" s="1" t="s">
        <v>6200</v>
      </c>
      <c r="D5377" s="1" t="s">
        <v>6201</v>
      </c>
      <c r="E5377" s="2" t="n">
        <v>4495</v>
      </c>
      <c r="F5377" s="7" t="n">
        <f aca="false">E5377/$E$2</f>
        <v>3281.02189781022</v>
      </c>
    </row>
    <row r="5378" customFormat="false" ht="13.5" hidden="false" customHeight="false" outlineLevel="0" collapsed="false">
      <c r="C5378" s="1" t="s">
        <v>6202</v>
      </c>
      <c r="D5378" s="1" t="s">
        <v>6203</v>
      </c>
      <c r="E5378" s="2" t="n">
        <v>8395</v>
      </c>
      <c r="F5378" s="7" t="n">
        <f aca="false">E5378/$E$2</f>
        <v>6127.73722627737</v>
      </c>
    </row>
    <row r="5379" customFormat="false" ht="13.5" hidden="false" customHeight="false" outlineLevel="0" collapsed="false">
      <c r="C5379" s="1" t="s">
        <v>6204</v>
      </c>
      <c r="D5379" s="1" t="s">
        <v>6205</v>
      </c>
      <c r="E5379" s="2" t="n">
        <v>3395</v>
      </c>
      <c r="F5379" s="7" t="n">
        <f aca="false">E5379/$E$2</f>
        <v>2478.10218978102</v>
      </c>
    </row>
    <row r="5380" customFormat="false" ht="13.5" hidden="false" customHeight="false" outlineLevel="0" collapsed="false">
      <c r="C5380" s="1" t="s">
        <v>6206</v>
      </c>
      <c r="D5380" s="1" t="s">
        <v>6207</v>
      </c>
      <c r="E5380" s="2" t="n">
        <v>2695</v>
      </c>
      <c r="F5380" s="7" t="n">
        <f aca="false">E5380/$E$2</f>
        <v>1967.15328467153</v>
      </c>
    </row>
    <row r="5381" customFormat="false" ht="13.5" hidden="false" customHeight="false" outlineLevel="0" collapsed="false">
      <c r="C5381" s="1" t="s">
        <v>6208</v>
      </c>
      <c r="D5381" s="1" t="s">
        <v>6209</v>
      </c>
      <c r="E5381" s="2" t="n">
        <v>4995</v>
      </c>
      <c r="F5381" s="7" t="n">
        <f aca="false">E5381/$E$2</f>
        <v>3645.98540145985</v>
      </c>
    </row>
    <row r="5382" customFormat="false" ht="13.5" hidden="false" customHeight="false" outlineLevel="0" collapsed="false">
      <c r="C5382" s="1" t="s">
        <v>6210</v>
      </c>
      <c r="D5382" s="1" t="s">
        <v>6211</v>
      </c>
      <c r="E5382" s="2" t="n">
        <v>3895</v>
      </c>
      <c r="F5382" s="7" t="n">
        <f aca="false">E5382/$E$2</f>
        <v>2843.06569343066</v>
      </c>
    </row>
    <row r="5383" customFormat="false" ht="13.5" hidden="false" customHeight="false" outlineLevel="0" collapsed="false">
      <c r="B5383" s="1" t="s">
        <v>6146</v>
      </c>
      <c r="E5383" s="2" t="s">
        <v>2</v>
      </c>
      <c r="F5383" s="7"/>
    </row>
    <row r="5384" customFormat="false" ht="13.5" hidden="false" customHeight="false" outlineLevel="0" collapsed="false">
      <c r="C5384" s="1" t="s">
        <v>6147</v>
      </c>
      <c r="D5384" s="1" t="s">
        <v>6148</v>
      </c>
      <c r="E5384" s="2" t="n">
        <v>4247</v>
      </c>
      <c r="F5384" s="7" t="n">
        <f aca="false">E5384/$E$2</f>
        <v>3100</v>
      </c>
    </row>
    <row r="5385" customFormat="false" ht="13.5" hidden="false" customHeight="false" outlineLevel="0" collapsed="false">
      <c r="A5385" s="1" t="s">
        <v>6228</v>
      </c>
      <c r="E5385" s="2" t="s">
        <v>2</v>
      </c>
      <c r="F5385" s="7"/>
    </row>
    <row r="5386" customFormat="false" ht="13.5" hidden="false" customHeight="false" outlineLevel="0" collapsed="false">
      <c r="B5386" s="1" t="s">
        <v>6229</v>
      </c>
      <c r="E5386" s="2" t="s">
        <v>2</v>
      </c>
      <c r="F5386" s="7"/>
    </row>
    <row r="5387" customFormat="false" ht="13.5" hidden="false" customHeight="false" outlineLevel="0" collapsed="false">
      <c r="C5387" s="1" t="s">
        <v>793</v>
      </c>
      <c r="D5387" s="1" t="s">
        <v>794</v>
      </c>
      <c r="E5387" s="2" t="n">
        <v>2300</v>
      </c>
      <c r="F5387" s="7" t="n">
        <f aca="false">E5387/$E$2</f>
        <v>1678.83211678832</v>
      </c>
    </row>
    <row r="5388" customFormat="false" ht="13.5" hidden="false" customHeight="false" outlineLevel="0" collapsed="false">
      <c r="C5388" s="1" t="s">
        <v>791</v>
      </c>
      <c r="D5388" s="1" t="s">
        <v>792</v>
      </c>
      <c r="E5388" s="2" t="n">
        <v>750</v>
      </c>
      <c r="F5388" s="7" t="n">
        <f aca="false">E5388/$E$2</f>
        <v>547.445255474453</v>
      </c>
    </row>
    <row r="5389" customFormat="false" ht="13.5" hidden="false" customHeight="false" outlineLevel="0" collapsed="false">
      <c r="C5389" s="1" t="s">
        <v>789</v>
      </c>
      <c r="D5389" s="1" t="s">
        <v>790</v>
      </c>
      <c r="E5389" s="2" t="n">
        <v>750</v>
      </c>
      <c r="F5389" s="7" t="n">
        <f aca="false">E5389/$E$2</f>
        <v>547.445255474453</v>
      </c>
    </row>
    <row r="5390" customFormat="false" ht="13.5" hidden="false" customHeight="false" outlineLevel="0" collapsed="false">
      <c r="C5390" s="1" t="s">
        <v>803</v>
      </c>
      <c r="D5390" s="1" t="s">
        <v>804</v>
      </c>
      <c r="E5390" s="2" t="n">
        <v>2000</v>
      </c>
      <c r="F5390" s="7" t="n">
        <f aca="false">E5390/$E$2</f>
        <v>1459.85401459854</v>
      </c>
    </row>
    <row r="5391" customFormat="false" ht="13.5" hidden="false" customHeight="false" outlineLevel="0" collapsed="false">
      <c r="C5391" s="1" t="s">
        <v>436</v>
      </c>
      <c r="D5391" s="1" t="s">
        <v>435</v>
      </c>
      <c r="E5391" s="2" t="n">
        <v>400</v>
      </c>
      <c r="F5391" s="7" t="n">
        <f aca="false">E5391/$E$2</f>
        <v>291.970802919708</v>
      </c>
    </row>
    <row r="5392" customFormat="false" ht="13.5" hidden="false" customHeight="false" outlineLevel="0" collapsed="false">
      <c r="C5392" s="1" t="s">
        <v>787</v>
      </c>
      <c r="D5392" s="1" t="s">
        <v>788</v>
      </c>
      <c r="E5392" s="2" t="n">
        <v>1450</v>
      </c>
      <c r="F5392" s="7" t="n">
        <f aca="false">E5392/$E$2</f>
        <v>1058.39416058394</v>
      </c>
    </row>
    <row r="5393" customFormat="false" ht="13.5" hidden="false" customHeight="false" outlineLevel="0" collapsed="false">
      <c r="C5393" s="1" t="s">
        <v>437</v>
      </c>
      <c r="D5393" s="1" t="s">
        <v>438</v>
      </c>
      <c r="E5393" s="2" t="n">
        <v>700</v>
      </c>
      <c r="F5393" s="7" t="n">
        <f aca="false">E5393/$E$2</f>
        <v>510.948905109489</v>
      </c>
    </row>
    <row r="5394" customFormat="false" ht="13.5" hidden="false" customHeight="false" outlineLevel="0" collapsed="false">
      <c r="C5394" s="1" t="s">
        <v>443</v>
      </c>
      <c r="D5394" s="1" t="s">
        <v>444</v>
      </c>
      <c r="E5394" s="2" t="n">
        <v>1200</v>
      </c>
      <c r="F5394" s="7" t="n">
        <f aca="false">E5394/$E$2</f>
        <v>875.912408759124</v>
      </c>
    </row>
    <row r="5395" customFormat="false" ht="13.5" hidden="false" customHeight="false" outlineLevel="0" collapsed="false">
      <c r="C5395" s="1" t="s">
        <v>805</v>
      </c>
      <c r="D5395" s="1" t="s">
        <v>806</v>
      </c>
      <c r="E5395" s="2" t="n">
        <v>425</v>
      </c>
      <c r="F5395" s="7" t="n">
        <f aca="false">E5395/$E$2</f>
        <v>310.21897810219</v>
      </c>
    </row>
    <row r="5396" customFormat="false" ht="13.5" hidden="false" customHeight="false" outlineLevel="0" collapsed="false">
      <c r="C5396" s="1" t="s">
        <v>797</v>
      </c>
      <c r="D5396" s="1" t="s">
        <v>798</v>
      </c>
      <c r="E5396" s="2" t="n">
        <v>575</v>
      </c>
      <c r="F5396" s="7" t="n">
        <f aca="false">E5396/$E$2</f>
        <v>419.70802919708</v>
      </c>
    </row>
    <row r="5397" customFormat="false" ht="13.5" hidden="false" customHeight="false" outlineLevel="0" collapsed="false">
      <c r="C5397" s="1" t="s">
        <v>441</v>
      </c>
      <c r="D5397" s="1" t="s">
        <v>442</v>
      </c>
      <c r="E5397" s="2" t="n">
        <v>2400</v>
      </c>
      <c r="F5397" s="7" t="n">
        <f aca="false">E5397/$E$2</f>
        <v>1751.82481751825</v>
      </c>
    </row>
    <row r="5398" customFormat="false" ht="13.5" hidden="false" customHeight="false" outlineLevel="0" collapsed="false">
      <c r="C5398" s="1" t="s">
        <v>801</v>
      </c>
      <c r="D5398" s="1" t="s">
        <v>802</v>
      </c>
      <c r="E5398" s="2" t="n">
        <v>800</v>
      </c>
      <c r="F5398" s="7" t="n">
        <f aca="false">E5398/$E$2</f>
        <v>583.941605839416</v>
      </c>
    </row>
    <row r="5399" customFormat="false" ht="13.5" hidden="false" customHeight="false" outlineLevel="0" collapsed="false">
      <c r="C5399" s="1" t="s">
        <v>799</v>
      </c>
      <c r="D5399" s="1" t="s">
        <v>800</v>
      </c>
      <c r="E5399" s="2" t="n">
        <v>1080</v>
      </c>
      <c r="F5399" s="7" t="n">
        <f aca="false">E5399/$E$2</f>
        <v>788.321167883212</v>
      </c>
    </row>
    <row r="5400" customFormat="false" ht="13.5" hidden="false" customHeight="false" outlineLevel="0" collapsed="false">
      <c r="B5400" s="1" t="s">
        <v>6230</v>
      </c>
      <c r="E5400" s="2" t="s">
        <v>2</v>
      </c>
      <c r="F5400" s="7"/>
    </row>
    <row r="5401" customFormat="false" ht="13.5" hidden="false" customHeight="false" outlineLevel="0" collapsed="false">
      <c r="C5401" s="1" t="s">
        <v>657</v>
      </c>
      <c r="D5401" s="1" t="s">
        <v>658</v>
      </c>
      <c r="E5401" s="2" t="n">
        <v>2825</v>
      </c>
      <c r="F5401" s="7" t="n">
        <f aca="false">E5401/$E$2</f>
        <v>2062.04379562044</v>
      </c>
    </row>
    <row r="5402" customFormat="false" ht="13.5" hidden="false" customHeight="false" outlineLevel="0" collapsed="false">
      <c r="C5402" s="1" t="s">
        <v>649</v>
      </c>
      <c r="D5402" s="1" t="s">
        <v>650</v>
      </c>
      <c r="E5402" s="2" t="n">
        <v>3895</v>
      </c>
      <c r="F5402" s="7" t="n">
        <f aca="false">E5402/$E$2</f>
        <v>2843.06569343066</v>
      </c>
    </row>
    <row r="5403" customFormat="false" ht="13.5" hidden="false" customHeight="false" outlineLevel="0" collapsed="false">
      <c r="C5403" s="1" t="s">
        <v>665</v>
      </c>
      <c r="D5403" s="1" t="s">
        <v>666</v>
      </c>
      <c r="E5403" s="2" t="n">
        <v>6495</v>
      </c>
      <c r="F5403" s="7" t="n">
        <f aca="false">E5403/$E$2</f>
        <v>4740.87591240876</v>
      </c>
    </row>
    <row r="5404" customFormat="false" ht="13.5" hidden="false" customHeight="false" outlineLevel="0" collapsed="false">
      <c r="C5404" s="1" t="s">
        <v>6182</v>
      </c>
      <c r="D5404" s="1" t="s">
        <v>6183</v>
      </c>
      <c r="E5404" s="2" t="n">
        <v>1995</v>
      </c>
      <c r="F5404" s="7" t="n">
        <f aca="false">E5404/$E$2</f>
        <v>1456.20437956204</v>
      </c>
    </row>
    <row r="5405" customFormat="false" ht="13.5" hidden="false" customHeight="false" outlineLevel="0" collapsed="false">
      <c r="C5405" s="1" t="s">
        <v>651</v>
      </c>
      <c r="D5405" s="1" t="s">
        <v>652</v>
      </c>
      <c r="E5405" s="2" t="n">
        <v>2495</v>
      </c>
      <c r="F5405" s="7" t="n">
        <f aca="false">E5405/$E$2</f>
        <v>1821.16788321168</v>
      </c>
    </row>
    <row r="5406" customFormat="false" ht="13.5" hidden="false" customHeight="false" outlineLevel="0" collapsed="false">
      <c r="C5406" s="1" t="s">
        <v>659</v>
      </c>
      <c r="D5406" s="1" t="s">
        <v>660</v>
      </c>
      <c r="E5406" s="2" t="n">
        <v>2895</v>
      </c>
      <c r="F5406" s="7" t="n">
        <f aca="false">E5406/$E$2</f>
        <v>2113.13868613139</v>
      </c>
    </row>
    <row r="5407" customFormat="false" ht="13.5" hidden="false" customHeight="false" outlineLevel="0" collapsed="false">
      <c r="C5407" s="1" t="s">
        <v>661</v>
      </c>
      <c r="D5407" s="1" t="s">
        <v>662</v>
      </c>
      <c r="E5407" s="2" t="n">
        <v>4380</v>
      </c>
      <c r="F5407" s="7" t="n">
        <f aca="false">E5407/$E$2</f>
        <v>3197.0802919708</v>
      </c>
    </row>
    <row r="5408" customFormat="false" ht="13.5" hidden="false" customHeight="false" outlineLevel="0" collapsed="false">
      <c r="C5408" s="1" t="s">
        <v>663</v>
      </c>
      <c r="D5408" s="1" t="s">
        <v>664</v>
      </c>
      <c r="E5408" s="2" t="n">
        <v>4395</v>
      </c>
      <c r="F5408" s="7" t="n">
        <f aca="false">E5408/$E$2</f>
        <v>3208.02919708029</v>
      </c>
    </row>
    <row r="5409" customFormat="false" ht="13.5" hidden="false" customHeight="false" outlineLevel="0" collapsed="false">
      <c r="C5409" s="1" t="s">
        <v>667</v>
      </c>
      <c r="D5409" s="1" t="s">
        <v>668</v>
      </c>
      <c r="E5409" s="2" t="n">
        <v>6980</v>
      </c>
      <c r="F5409" s="7" t="n">
        <f aca="false">E5409/$E$2</f>
        <v>5094.89051094891</v>
      </c>
    </row>
    <row r="5410" customFormat="false" ht="13.5" hidden="false" customHeight="false" outlineLevel="0" collapsed="false">
      <c r="C5410" s="1" t="s">
        <v>669</v>
      </c>
      <c r="D5410" s="1" t="s">
        <v>670</v>
      </c>
      <c r="E5410" s="2" t="n">
        <v>6995</v>
      </c>
      <c r="F5410" s="7" t="n">
        <f aca="false">E5410/$E$2</f>
        <v>5105.83941605839</v>
      </c>
    </row>
    <row r="5411" customFormat="false" ht="13.5" hidden="false" customHeight="false" outlineLevel="0" collapsed="false">
      <c r="C5411" s="1" t="s">
        <v>653</v>
      </c>
      <c r="D5411" s="1" t="s">
        <v>654</v>
      </c>
      <c r="E5411" s="2" t="n">
        <v>1995</v>
      </c>
      <c r="F5411" s="7" t="n">
        <f aca="false">E5411/$E$2</f>
        <v>1456.20437956204</v>
      </c>
    </row>
    <row r="5412" customFormat="false" ht="13.5" hidden="false" customHeight="false" outlineLevel="0" collapsed="false">
      <c r="C5412" s="1" t="s">
        <v>655</v>
      </c>
      <c r="D5412" s="1" t="s">
        <v>656</v>
      </c>
      <c r="E5412" s="2" t="n">
        <v>2300</v>
      </c>
      <c r="F5412" s="7" t="n">
        <f aca="false">E5412/$E$2</f>
        <v>1678.83211678832</v>
      </c>
    </row>
    <row r="5413" customFormat="false" ht="13.5" hidden="false" customHeight="false" outlineLevel="0" collapsed="false">
      <c r="B5413" s="1" t="s">
        <v>6231</v>
      </c>
      <c r="E5413" s="2" t="s">
        <v>2</v>
      </c>
      <c r="F5413" s="7"/>
    </row>
    <row r="5414" customFormat="false" ht="13.5" hidden="false" customHeight="false" outlineLevel="0" collapsed="false">
      <c r="C5414" s="1" t="s">
        <v>997</v>
      </c>
      <c r="D5414" s="1" t="s">
        <v>998</v>
      </c>
      <c r="E5414" s="2" t="n">
        <v>9500</v>
      </c>
      <c r="F5414" s="7" t="n">
        <f aca="false">E5414/$E$2</f>
        <v>6934.30656934307</v>
      </c>
    </row>
    <row r="5415" customFormat="false" ht="13.5" hidden="false" customHeight="false" outlineLevel="0" collapsed="false">
      <c r="C5415" s="1" t="s">
        <v>1003</v>
      </c>
      <c r="D5415" s="1" t="s">
        <v>1004</v>
      </c>
      <c r="E5415" s="2" t="n">
        <v>13000</v>
      </c>
      <c r="F5415" s="7" t="n">
        <f aca="false">E5415/$E$2</f>
        <v>9489.05109489051</v>
      </c>
    </row>
    <row r="5416" customFormat="false" ht="13.5" hidden="false" customHeight="false" outlineLevel="0" collapsed="false">
      <c r="C5416" s="1" t="s">
        <v>999</v>
      </c>
      <c r="D5416" s="1" t="s">
        <v>1000</v>
      </c>
      <c r="E5416" s="2" t="n">
        <v>9985</v>
      </c>
      <c r="F5416" s="7" t="n">
        <f aca="false">E5416/$E$2</f>
        <v>7288.32116788321</v>
      </c>
    </row>
    <row r="5417" customFormat="false" ht="13.5" hidden="false" customHeight="false" outlineLevel="0" collapsed="false">
      <c r="C5417" s="1" t="s">
        <v>1001</v>
      </c>
      <c r="D5417" s="1" t="s">
        <v>1002</v>
      </c>
      <c r="E5417" s="2" t="n">
        <v>10250</v>
      </c>
      <c r="F5417" s="7" t="n">
        <f aca="false">E5417/$E$2</f>
        <v>7481.75182481752</v>
      </c>
    </row>
    <row r="5418" customFormat="false" ht="13.5" hidden="false" customHeight="false" outlineLevel="0" collapsed="false">
      <c r="C5418" s="1" t="s">
        <v>1005</v>
      </c>
      <c r="D5418" s="1" t="s">
        <v>1006</v>
      </c>
      <c r="E5418" s="2" t="n">
        <v>13445</v>
      </c>
      <c r="F5418" s="7" t="n">
        <f aca="false">E5418/$E$2</f>
        <v>9813.86861313869</v>
      </c>
    </row>
    <row r="5419" customFormat="false" ht="13.5" hidden="false" customHeight="false" outlineLevel="0" collapsed="false">
      <c r="C5419" s="1" t="s">
        <v>1007</v>
      </c>
      <c r="D5419" s="1" t="s">
        <v>1008</v>
      </c>
      <c r="E5419" s="2" t="n">
        <v>14000</v>
      </c>
      <c r="F5419" s="7" t="n">
        <f aca="false">E5419/$E$2</f>
        <v>10218.9781021898</v>
      </c>
    </row>
    <row r="5420" customFormat="false" ht="13.5" hidden="false" customHeight="false" outlineLevel="0" collapsed="false">
      <c r="B5420" s="1" t="s">
        <v>6232</v>
      </c>
      <c r="E5420" s="2" t="s">
        <v>2</v>
      </c>
      <c r="F5420" s="7"/>
    </row>
    <row r="5421" customFormat="false" ht="13.5" hidden="false" customHeight="false" outlineLevel="0" collapsed="false">
      <c r="C5421" s="1" t="s">
        <v>1033</v>
      </c>
      <c r="D5421" s="1" t="s">
        <v>1034</v>
      </c>
      <c r="E5421" s="2" t="n">
        <v>12295</v>
      </c>
      <c r="F5421" s="7" t="n">
        <f aca="false">E5421/$E$2</f>
        <v>8974.45255474453</v>
      </c>
    </row>
    <row r="5422" customFormat="false" ht="13.5" hidden="false" customHeight="false" outlineLevel="0" collapsed="false">
      <c r="C5422" s="1" t="s">
        <v>1039</v>
      </c>
      <c r="D5422" s="1" t="s">
        <v>1040</v>
      </c>
      <c r="E5422" s="2" t="n">
        <v>16495</v>
      </c>
      <c r="F5422" s="7" t="n">
        <f aca="false">E5422/$E$2</f>
        <v>12040.1459854015</v>
      </c>
    </row>
    <row r="5423" customFormat="false" ht="13.5" hidden="false" customHeight="false" outlineLevel="0" collapsed="false">
      <c r="C5423" s="1" t="s">
        <v>1035</v>
      </c>
      <c r="D5423" s="1" t="s">
        <v>1036</v>
      </c>
      <c r="E5423" s="2" t="n">
        <v>12295</v>
      </c>
      <c r="F5423" s="7" t="n">
        <f aca="false">E5423/$E$2</f>
        <v>8974.45255474453</v>
      </c>
    </row>
    <row r="5424" customFormat="false" ht="13.5" hidden="false" customHeight="false" outlineLevel="0" collapsed="false">
      <c r="C5424" s="1" t="s">
        <v>1037</v>
      </c>
      <c r="D5424" s="1" t="s">
        <v>1038</v>
      </c>
      <c r="E5424" s="2" t="n">
        <v>10495</v>
      </c>
      <c r="F5424" s="7" t="n">
        <f aca="false">E5424/$E$2</f>
        <v>7660.58394160584</v>
      </c>
    </row>
    <row r="5425" customFormat="false" ht="13.5" hidden="false" customHeight="false" outlineLevel="0" collapsed="false">
      <c r="C5425" s="1" t="s">
        <v>1041</v>
      </c>
      <c r="D5425" s="1" t="s">
        <v>1042</v>
      </c>
      <c r="E5425" s="2" t="n">
        <v>16495</v>
      </c>
      <c r="F5425" s="7" t="n">
        <f aca="false">E5425/$E$2</f>
        <v>12040.1459854015</v>
      </c>
    </row>
    <row r="5426" customFormat="false" ht="13.5" hidden="false" customHeight="false" outlineLevel="0" collapsed="false">
      <c r="C5426" s="1" t="s">
        <v>1043</v>
      </c>
      <c r="D5426" s="1" t="s">
        <v>1044</v>
      </c>
      <c r="E5426" s="2" t="n">
        <v>13995</v>
      </c>
      <c r="F5426" s="7" t="n">
        <f aca="false">E5426/$E$2</f>
        <v>10215.3284671533</v>
      </c>
    </row>
    <row r="5427" customFormat="false" ht="13.5" hidden="false" customHeight="false" outlineLevel="0" collapsed="false">
      <c r="B5427" s="1" t="s">
        <v>6233</v>
      </c>
      <c r="E5427" s="2" t="s">
        <v>2</v>
      </c>
      <c r="F5427" s="7"/>
    </row>
    <row r="5428" customFormat="false" ht="13.5" hidden="false" customHeight="false" outlineLevel="0" collapsed="false">
      <c r="C5428" s="1" t="s">
        <v>6161</v>
      </c>
      <c r="D5428" s="1" t="s">
        <v>6162</v>
      </c>
      <c r="E5428" s="2" t="n">
        <v>3000</v>
      </c>
      <c r="F5428" s="7" t="n">
        <f aca="false">E5428/$E$2</f>
        <v>2189.78102189781</v>
      </c>
    </row>
    <row r="5429" customFormat="false" ht="13.5" hidden="false" customHeight="false" outlineLevel="0" collapsed="false">
      <c r="B5429" s="1" t="s">
        <v>6234</v>
      </c>
      <c r="E5429" s="2" t="s">
        <v>2</v>
      </c>
      <c r="F5429" s="7"/>
    </row>
    <row r="5430" customFormat="false" ht="13.5" hidden="false" customHeight="false" outlineLevel="0" collapsed="false">
      <c r="C5430" s="1" t="s">
        <v>983</v>
      </c>
      <c r="D5430" s="1" t="s">
        <v>984</v>
      </c>
      <c r="E5430" s="2" t="n">
        <v>3195</v>
      </c>
      <c r="F5430" s="7" t="n">
        <f aca="false">E5430/$E$2</f>
        <v>2332.11678832117</v>
      </c>
    </row>
    <row r="5431" customFormat="false" ht="13.5" hidden="false" customHeight="false" outlineLevel="0" collapsed="false">
      <c r="B5431" s="1" t="s">
        <v>6235</v>
      </c>
      <c r="E5431" s="2" t="s">
        <v>2</v>
      </c>
      <c r="F5431" s="7"/>
    </row>
    <row r="5432" customFormat="false" ht="13.5" hidden="false" customHeight="false" outlineLevel="0" collapsed="false">
      <c r="C5432" s="1" t="s">
        <v>6236</v>
      </c>
      <c r="D5432" s="1" t="s">
        <v>6237</v>
      </c>
      <c r="E5432" s="2" t="n">
        <v>8365</v>
      </c>
      <c r="F5432" s="7" t="n">
        <f aca="false">E5432/$E$2</f>
        <v>6105.83941605839</v>
      </c>
    </row>
    <row r="5433" customFormat="false" ht="13.5" hidden="false" customHeight="false" outlineLevel="0" collapsed="false">
      <c r="B5433" s="1" t="s">
        <v>6238</v>
      </c>
      <c r="E5433" s="2" t="s">
        <v>2</v>
      </c>
      <c r="F5433" s="7"/>
    </row>
    <row r="5434" customFormat="false" ht="13.5" hidden="false" customHeight="false" outlineLevel="0" collapsed="false">
      <c r="C5434" s="1" t="s">
        <v>810</v>
      </c>
      <c r="D5434" s="1" t="s">
        <v>811</v>
      </c>
      <c r="E5434" s="2" t="n">
        <v>900</v>
      </c>
      <c r="F5434" s="7" t="n">
        <f aca="false">E5434/$E$2</f>
        <v>656.934306569343</v>
      </c>
    </row>
    <row r="5435" customFormat="false" ht="13.5" hidden="false" customHeight="false" outlineLevel="0" collapsed="false">
      <c r="C5435" s="1" t="s">
        <v>808</v>
      </c>
      <c r="D5435" s="1" t="s">
        <v>809</v>
      </c>
      <c r="E5435" s="2" t="n">
        <v>400</v>
      </c>
      <c r="F5435" s="7" t="n">
        <f aca="false">E5435/$E$2</f>
        <v>291.970802919708</v>
      </c>
    </row>
    <row r="5436" customFormat="false" ht="13.5" hidden="false" customHeight="false" outlineLevel="0" collapsed="false">
      <c r="B5436" s="1" t="s">
        <v>6235</v>
      </c>
      <c r="E5436" s="2" t="s">
        <v>2</v>
      </c>
      <c r="F5436" s="7"/>
    </row>
    <row r="5437" customFormat="false" ht="13.5" hidden="false" customHeight="false" outlineLevel="0" collapsed="false">
      <c r="C5437" s="1" t="s">
        <v>6236</v>
      </c>
      <c r="D5437" s="1" t="s">
        <v>6237</v>
      </c>
      <c r="E5437" s="2" t="n">
        <v>8365</v>
      </c>
      <c r="F5437" s="7" t="n">
        <f aca="false">E5437/$E$2</f>
        <v>6105.83941605839</v>
      </c>
    </row>
    <row r="5438" customFormat="false" ht="13.5" hidden="false" customHeight="false" outlineLevel="0" collapsed="false">
      <c r="B5438" s="1" t="s">
        <v>6239</v>
      </c>
      <c r="E5438" s="2" t="s">
        <v>2</v>
      </c>
      <c r="F5438" s="7"/>
    </row>
    <row r="5439" customFormat="false" ht="13.5" hidden="false" customHeight="false" outlineLevel="0" collapsed="false">
      <c r="C5439" s="1" t="s">
        <v>737</v>
      </c>
      <c r="D5439" s="1" t="s">
        <v>738</v>
      </c>
      <c r="E5439" s="2" t="n">
        <v>2495</v>
      </c>
      <c r="F5439" s="7" t="n">
        <f aca="false">E5439/$E$2</f>
        <v>1821.16788321168</v>
      </c>
    </row>
    <row r="5440" customFormat="false" ht="13.5" hidden="false" customHeight="false" outlineLevel="0" collapsed="false">
      <c r="C5440" s="1" t="s">
        <v>739</v>
      </c>
      <c r="D5440" s="1" t="s">
        <v>740</v>
      </c>
      <c r="E5440" s="2" t="n">
        <v>2995</v>
      </c>
      <c r="F5440" s="7" t="n">
        <f aca="false">E5440/$E$2</f>
        <v>2186.13138686131</v>
      </c>
    </row>
    <row r="5441" customFormat="false" ht="13.5" hidden="false" customHeight="false" outlineLevel="0" collapsed="false">
      <c r="C5441" s="1" t="s">
        <v>705</v>
      </c>
      <c r="D5441" s="1" t="s">
        <v>706</v>
      </c>
      <c r="E5441" s="2" t="n">
        <v>2495</v>
      </c>
      <c r="F5441" s="7" t="n">
        <f aca="false">E5441/$E$2</f>
        <v>1821.16788321168</v>
      </c>
    </row>
    <row r="5442" customFormat="false" ht="13.5" hidden="false" customHeight="false" outlineLevel="0" collapsed="false">
      <c r="C5442" s="1" t="s">
        <v>732</v>
      </c>
      <c r="D5442" s="1" t="s">
        <v>733</v>
      </c>
      <c r="E5442" s="2" t="n">
        <v>2995</v>
      </c>
      <c r="F5442" s="7" t="n">
        <f aca="false">E5442/$E$2</f>
        <v>2186.13138686131</v>
      </c>
    </row>
    <row r="5443" customFormat="false" ht="13.5" hidden="false" customHeight="false" outlineLevel="0" collapsed="false">
      <c r="B5443" s="1" t="s">
        <v>6240</v>
      </c>
      <c r="E5443" s="2" t="s">
        <v>2</v>
      </c>
      <c r="F5443" s="7"/>
    </row>
    <row r="5444" customFormat="false" ht="13.5" hidden="false" customHeight="false" outlineLevel="0" collapsed="false">
      <c r="C5444" s="1" t="s">
        <v>680</v>
      </c>
      <c r="D5444" s="1" t="s">
        <v>681</v>
      </c>
      <c r="E5444" s="2" t="n">
        <v>4095</v>
      </c>
      <c r="F5444" s="7" t="n">
        <f aca="false">E5444/$E$2</f>
        <v>2989.05109489051</v>
      </c>
    </row>
    <row r="5445" customFormat="false" ht="13.5" hidden="false" customHeight="false" outlineLevel="0" collapsed="false">
      <c r="C5445" s="1" t="s">
        <v>684</v>
      </c>
      <c r="D5445" s="1" t="s">
        <v>685</v>
      </c>
      <c r="E5445" s="2" t="n">
        <v>5495</v>
      </c>
      <c r="F5445" s="7" t="n">
        <f aca="false">E5445/$E$2</f>
        <v>4010.94890510949</v>
      </c>
    </row>
    <row r="5446" customFormat="false" ht="13.5" hidden="false" customHeight="false" outlineLevel="0" collapsed="false">
      <c r="C5446" s="1" t="s">
        <v>686</v>
      </c>
      <c r="D5446" s="1" t="s">
        <v>687</v>
      </c>
      <c r="E5446" s="2" t="n">
        <v>4795</v>
      </c>
      <c r="F5446" s="7" t="n">
        <f aca="false">E5446/$E$2</f>
        <v>3500</v>
      </c>
    </row>
    <row r="5447" customFormat="false" ht="13.5" hidden="false" customHeight="false" outlineLevel="0" collapsed="false">
      <c r="C5447" s="1" t="s">
        <v>688</v>
      </c>
      <c r="D5447" s="1" t="s">
        <v>689</v>
      </c>
      <c r="E5447" s="2" t="n">
        <v>8095</v>
      </c>
      <c r="F5447" s="7" t="n">
        <f aca="false">E5447/$E$2</f>
        <v>5908.75912408759</v>
      </c>
    </row>
    <row r="5448" customFormat="false" ht="13.5" hidden="false" customHeight="false" outlineLevel="0" collapsed="false">
      <c r="C5448" s="1" t="s">
        <v>690</v>
      </c>
      <c r="D5448" s="1" t="s">
        <v>691</v>
      </c>
      <c r="E5448" s="2" t="n">
        <v>7395</v>
      </c>
      <c r="F5448" s="7" t="n">
        <f aca="false">E5448/$E$2</f>
        <v>5397.8102189781</v>
      </c>
    </row>
    <row r="5449" customFormat="false" ht="13.5" hidden="false" customHeight="false" outlineLevel="0" collapsed="false">
      <c r="C5449" s="1" t="s">
        <v>676</v>
      </c>
      <c r="D5449" s="1" t="s">
        <v>677</v>
      </c>
      <c r="E5449" s="2" t="n">
        <v>3595</v>
      </c>
      <c r="F5449" s="7" t="n">
        <f aca="false">E5449/$E$2</f>
        <v>2624.08759124088</v>
      </c>
    </row>
    <row r="5450" customFormat="false" ht="13.5" hidden="false" customHeight="false" outlineLevel="0" collapsed="false">
      <c r="C5450" s="1" t="s">
        <v>678</v>
      </c>
      <c r="D5450" s="1" t="s">
        <v>679</v>
      </c>
      <c r="E5450" s="2" t="n">
        <v>2895</v>
      </c>
      <c r="F5450" s="7" t="n">
        <f aca="false">E5450/$E$2</f>
        <v>2113.13868613139</v>
      </c>
    </row>
    <row r="5451" customFormat="false" ht="13.5" hidden="false" customHeight="false" outlineLevel="0" collapsed="false">
      <c r="C5451" s="1" t="s">
        <v>682</v>
      </c>
      <c r="D5451" s="1" t="s">
        <v>683</v>
      </c>
      <c r="E5451" s="2" t="n">
        <v>3395</v>
      </c>
      <c r="F5451" s="7" t="n">
        <f aca="false">E5451/$E$2</f>
        <v>2478.10218978102</v>
      </c>
    </row>
    <row r="5452" customFormat="false" ht="13.5" hidden="false" customHeight="false" outlineLevel="0" collapsed="false">
      <c r="B5452" s="1" t="s">
        <v>6241</v>
      </c>
      <c r="E5452" s="2" t="s">
        <v>2</v>
      </c>
      <c r="F5452" s="7"/>
    </row>
    <row r="5453" customFormat="false" ht="13.5" hidden="false" customHeight="false" outlineLevel="0" collapsed="false">
      <c r="C5453" s="1" t="s">
        <v>755</v>
      </c>
      <c r="D5453" s="1" t="s">
        <v>756</v>
      </c>
      <c r="E5453" s="2" t="n">
        <v>4095</v>
      </c>
      <c r="F5453" s="7" t="n">
        <f aca="false">E5453/$E$2</f>
        <v>2989.05109489051</v>
      </c>
    </row>
    <row r="5454" customFormat="false" ht="13.5" hidden="false" customHeight="false" outlineLevel="0" collapsed="false">
      <c r="C5454" s="1" t="s">
        <v>761</v>
      </c>
      <c r="D5454" s="1" t="s">
        <v>762</v>
      </c>
      <c r="E5454" s="2" t="n">
        <v>4095</v>
      </c>
      <c r="F5454" s="7" t="n">
        <f aca="false">E5454/$E$2</f>
        <v>2989.05109489051</v>
      </c>
    </row>
    <row r="5455" customFormat="false" ht="13.5" hidden="false" customHeight="false" outlineLevel="0" collapsed="false">
      <c r="C5455" s="1" t="s">
        <v>759</v>
      </c>
      <c r="D5455" s="1" t="s">
        <v>760</v>
      </c>
      <c r="E5455" s="2" t="n">
        <v>3695</v>
      </c>
      <c r="F5455" s="7" t="n">
        <f aca="false">E5455/$E$2</f>
        <v>2697.0802919708</v>
      </c>
    </row>
    <row r="5456" customFormat="false" ht="13.5" hidden="false" customHeight="false" outlineLevel="0" collapsed="false">
      <c r="C5456" s="1" t="s">
        <v>757</v>
      </c>
      <c r="D5456" s="1" t="s">
        <v>758</v>
      </c>
      <c r="E5456" s="2" t="n">
        <v>4695</v>
      </c>
      <c r="F5456" s="7" t="n">
        <f aca="false">E5456/$E$2</f>
        <v>3427.00729927007</v>
      </c>
    </row>
    <row r="5457" customFormat="false" ht="13.5" hidden="false" customHeight="false" outlineLevel="0" collapsed="false">
      <c r="C5457" s="1" t="s">
        <v>734</v>
      </c>
      <c r="D5457" s="1" t="s">
        <v>735</v>
      </c>
      <c r="E5457" s="2" t="n">
        <v>4695</v>
      </c>
      <c r="F5457" s="7" t="n">
        <f aca="false">E5457/$E$2</f>
        <v>3427.00729927007</v>
      </c>
    </row>
    <row r="5458" customFormat="false" ht="13.5" hidden="false" customHeight="false" outlineLevel="0" collapsed="false">
      <c r="C5458" s="1" t="s">
        <v>763</v>
      </c>
      <c r="D5458" s="1" t="s">
        <v>764</v>
      </c>
      <c r="E5458" s="2" t="n">
        <v>4195</v>
      </c>
      <c r="F5458" s="7" t="n">
        <f aca="false">E5458/$E$2</f>
        <v>3062.04379562044</v>
      </c>
    </row>
    <row r="5459" customFormat="false" ht="13.5" hidden="false" customHeight="false" outlineLevel="0" collapsed="false">
      <c r="C5459" s="1" t="s">
        <v>749</v>
      </c>
      <c r="D5459" s="1" t="s">
        <v>750</v>
      </c>
      <c r="E5459" s="2" t="n">
        <v>6395</v>
      </c>
      <c r="F5459" s="7" t="n">
        <f aca="false">E5459/$E$2</f>
        <v>4667.88321167883</v>
      </c>
    </row>
    <row r="5460" customFormat="false" ht="13.5" hidden="false" customHeight="false" outlineLevel="0" collapsed="false">
      <c r="C5460" s="1" t="s">
        <v>747</v>
      </c>
      <c r="D5460" s="1" t="s">
        <v>748</v>
      </c>
      <c r="E5460" s="2" t="n">
        <v>6395</v>
      </c>
      <c r="F5460" s="7" t="n">
        <f aca="false">E5460/$E$2</f>
        <v>4667.88321167883</v>
      </c>
    </row>
    <row r="5461" customFormat="false" ht="13.5" hidden="false" customHeight="false" outlineLevel="0" collapsed="false">
      <c r="C5461" s="1" t="s">
        <v>745</v>
      </c>
      <c r="D5461" s="1" t="s">
        <v>746</v>
      </c>
      <c r="E5461" s="2" t="n">
        <v>5695</v>
      </c>
      <c r="F5461" s="7" t="n">
        <f aca="false">E5461/$E$2</f>
        <v>4156.93430656934</v>
      </c>
    </row>
    <row r="5462" customFormat="false" ht="13.5" hidden="false" customHeight="false" outlineLevel="0" collapsed="false">
      <c r="C5462" s="1" t="s">
        <v>753</v>
      </c>
      <c r="D5462" s="1" t="s">
        <v>754</v>
      </c>
      <c r="E5462" s="2" t="n">
        <v>9595</v>
      </c>
      <c r="F5462" s="7" t="n">
        <f aca="false">E5462/$E$2</f>
        <v>7003.6496350365</v>
      </c>
    </row>
    <row r="5463" customFormat="false" ht="13.5" hidden="false" customHeight="false" outlineLevel="0" collapsed="false">
      <c r="C5463" s="1" t="s">
        <v>751</v>
      </c>
      <c r="D5463" s="1" t="s">
        <v>752</v>
      </c>
      <c r="E5463" s="2" t="n">
        <v>9595</v>
      </c>
      <c r="F5463" s="7" t="n">
        <f aca="false">E5463/$E$2</f>
        <v>7003.6496350365</v>
      </c>
    </row>
    <row r="5464" customFormat="false" ht="13.5" hidden="false" customHeight="false" outlineLevel="0" collapsed="false">
      <c r="C5464" s="1" t="s">
        <v>765</v>
      </c>
      <c r="D5464" s="1" t="s">
        <v>766</v>
      </c>
      <c r="E5464" s="2" t="n">
        <v>8395</v>
      </c>
      <c r="F5464" s="7" t="n">
        <f aca="false">E5464/$E$2</f>
        <v>6127.73722627737</v>
      </c>
    </row>
    <row r="5465" customFormat="false" ht="13.5" hidden="false" customHeight="false" outlineLevel="0" collapsed="false">
      <c r="B5465" s="1" t="s">
        <v>6242</v>
      </c>
      <c r="E5465" s="2" t="s">
        <v>2</v>
      </c>
      <c r="F5465" s="7"/>
    </row>
    <row r="5466" customFormat="false" ht="13.5" hidden="false" customHeight="false" outlineLevel="0" collapsed="false">
      <c r="C5466" s="1" t="s">
        <v>867</v>
      </c>
      <c r="D5466" s="1" t="s">
        <v>868</v>
      </c>
      <c r="E5466" s="2" t="n">
        <v>1400</v>
      </c>
      <c r="F5466" s="7" t="n">
        <f aca="false">E5466/$E$2</f>
        <v>1021.89781021898</v>
      </c>
    </row>
    <row r="5467" customFormat="false" ht="13.5" hidden="false" customHeight="false" outlineLevel="0" collapsed="false">
      <c r="B5467" s="1" t="s">
        <v>6243</v>
      </c>
      <c r="E5467" s="2" t="s">
        <v>2</v>
      </c>
      <c r="F5467" s="7"/>
    </row>
    <row r="5468" customFormat="false" ht="13.5" hidden="false" customHeight="false" outlineLevel="0" collapsed="false">
      <c r="C5468" s="1" t="s">
        <v>464</v>
      </c>
      <c r="D5468" s="1" t="s">
        <v>465</v>
      </c>
      <c r="E5468" s="2" t="n">
        <v>300</v>
      </c>
      <c r="F5468" s="7" t="n">
        <f aca="false">E5468/$E$2</f>
        <v>218.978102189781</v>
      </c>
    </row>
    <row r="5469" customFormat="false" ht="13.5" hidden="false" customHeight="false" outlineLevel="0" collapsed="false">
      <c r="C5469" s="1" t="s">
        <v>596</v>
      </c>
      <c r="D5469" s="1" t="s">
        <v>597</v>
      </c>
      <c r="E5469" s="2" t="n">
        <v>100</v>
      </c>
      <c r="F5469" s="7" t="n">
        <f aca="false">E5469/$E$2</f>
        <v>72.992700729927</v>
      </c>
    </row>
    <row r="5470" customFormat="false" ht="13.5" hidden="false" customHeight="false" outlineLevel="0" collapsed="false">
      <c r="C5470" s="1" t="s">
        <v>285</v>
      </c>
      <c r="D5470" s="1" t="s">
        <v>286</v>
      </c>
      <c r="E5470" s="2" t="n">
        <v>100</v>
      </c>
      <c r="F5470" s="7" t="n">
        <f aca="false">E5470/$E$2</f>
        <v>72.992700729927</v>
      </c>
    </row>
    <row r="5471" customFormat="false" ht="13.5" hidden="false" customHeight="false" outlineLevel="0" collapsed="false">
      <c r="C5471" s="1" t="s">
        <v>283</v>
      </c>
      <c r="D5471" s="1" t="s">
        <v>284</v>
      </c>
      <c r="E5471" s="2" t="n">
        <v>100</v>
      </c>
      <c r="F5471" s="7" t="n">
        <f aca="false">E5471/$E$2</f>
        <v>72.992700729927</v>
      </c>
    </row>
    <row r="5472" customFormat="false" ht="13.5" hidden="false" customHeight="false" outlineLevel="0" collapsed="false">
      <c r="C5472" s="1" t="s">
        <v>289</v>
      </c>
      <c r="D5472" s="1" t="s">
        <v>290</v>
      </c>
      <c r="E5472" s="2" t="n">
        <v>100</v>
      </c>
      <c r="F5472" s="7" t="n">
        <f aca="false">E5472/$E$2</f>
        <v>72.992700729927</v>
      </c>
    </row>
    <row r="5473" customFormat="false" ht="13.5" hidden="false" customHeight="false" outlineLevel="0" collapsed="false">
      <c r="C5473" s="1" t="s">
        <v>1305</v>
      </c>
      <c r="D5473" s="1" t="s">
        <v>1306</v>
      </c>
      <c r="E5473" s="2" t="n">
        <v>100</v>
      </c>
      <c r="F5473" s="7" t="n">
        <f aca="false">E5473/$E$2</f>
        <v>72.992700729927</v>
      </c>
    </row>
    <row r="5474" customFormat="false" ht="13.5" hidden="false" customHeight="false" outlineLevel="0" collapsed="false">
      <c r="C5474" s="1" t="s">
        <v>2249</v>
      </c>
      <c r="D5474" s="1" t="s">
        <v>2250</v>
      </c>
      <c r="E5474" s="2" t="n">
        <v>100</v>
      </c>
      <c r="F5474" s="7" t="n">
        <f aca="false">E5474/$E$2</f>
        <v>72.992700729927</v>
      </c>
    </row>
    <row r="5475" customFormat="false" ht="13.5" hidden="false" customHeight="false" outlineLevel="0" collapsed="false">
      <c r="C5475" s="1" t="s">
        <v>2251</v>
      </c>
      <c r="D5475" s="1" t="s">
        <v>2252</v>
      </c>
      <c r="E5475" s="2" t="n">
        <v>100</v>
      </c>
      <c r="F5475" s="7" t="n">
        <f aca="false">E5475/$E$2</f>
        <v>72.992700729927</v>
      </c>
    </row>
    <row r="5476" customFormat="false" ht="13.5" hidden="false" customHeight="false" outlineLevel="0" collapsed="false">
      <c r="C5476" s="1" t="s">
        <v>279</v>
      </c>
      <c r="D5476" s="1" t="s">
        <v>280</v>
      </c>
      <c r="E5476" s="2" t="n">
        <v>100</v>
      </c>
      <c r="F5476" s="7" t="n">
        <f aca="false">E5476/$E$2</f>
        <v>72.992700729927</v>
      </c>
    </row>
    <row r="5477" customFormat="false" ht="13.5" hidden="false" customHeight="false" outlineLevel="0" collapsed="false">
      <c r="C5477" s="1" t="s">
        <v>293</v>
      </c>
      <c r="D5477" s="1" t="s">
        <v>294</v>
      </c>
      <c r="E5477" s="2" t="n">
        <v>100</v>
      </c>
      <c r="F5477" s="7" t="n">
        <f aca="false">E5477/$E$2</f>
        <v>72.992700729927</v>
      </c>
    </row>
    <row r="5478" customFormat="false" ht="13.5" hidden="false" customHeight="false" outlineLevel="0" collapsed="false">
      <c r="C5478" s="1" t="s">
        <v>291</v>
      </c>
      <c r="D5478" s="1" t="s">
        <v>292</v>
      </c>
      <c r="E5478" s="2" t="n">
        <v>100</v>
      </c>
      <c r="F5478" s="7" t="n">
        <f aca="false">E5478/$E$2</f>
        <v>72.992700729927</v>
      </c>
    </row>
    <row r="5479" customFormat="false" ht="13.5" hidden="false" customHeight="false" outlineLevel="0" collapsed="false">
      <c r="C5479" s="1" t="s">
        <v>287</v>
      </c>
      <c r="D5479" s="1" t="s">
        <v>288</v>
      </c>
      <c r="E5479" s="2" t="n">
        <v>100</v>
      </c>
      <c r="F5479" s="7" t="n">
        <f aca="false">E5479/$E$2</f>
        <v>72.992700729927</v>
      </c>
    </row>
    <row r="5480" customFormat="false" ht="13.5" hidden="false" customHeight="false" outlineLevel="0" collapsed="false">
      <c r="C5480" s="1" t="s">
        <v>295</v>
      </c>
      <c r="D5480" s="1" t="s">
        <v>296</v>
      </c>
      <c r="E5480" s="2" t="n">
        <v>100</v>
      </c>
      <c r="F5480" s="7" t="n">
        <f aca="false">E5480/$E$2</f>
        <v>72.992700729927</v>
      </c>
    </row>
    <row r="5481" customFormat="false" ht="13.5" hidden="false" customHeight="false" outlineLevel="0" collapsed="false">
      <c r="C5481" s="1" t="s">
        <v>281</v>
      </c>
      <c r="D5481" s="1" t="s">
        <v>282</v>
      </c>
      <c r="E5481" s="2" t="n">
        <v>100</v>
      </c>
      <c r="F5481" s="7" t="n">
        <f aca="false">E5481/$E$2</f>
        <v>72.992700729927</v>
      </c>
    </row>
    <row r="5482" customFormat="false" ht="13.5" hidden="false" customHeight="false" outlineLevel="0" collapsed="false">
      <c r="C5482" s="1" t="s">
        <v>297</v>
      </c>
      <c r="D5482" s="1" t="s">
        <v>298</v>
      </c>
      <c r="E5482" s="2" t="n">
        <v>25</v>
      </c>
      <c r="F5482" s="7" t="n">
        <f aca="false">E5482/$E$2</f>
        <v>18.2481751824818</v>
      </c>
    </row>
    <row r="5483" customFormat="false" ht="13.5" hidden="false" customHeight="false" outlineLevel="0" collapsed="false">
      <c r="C5483" s="1" t="s">
        <v>273</v>
      </c>
      <c r="D5483" s="1" t="s">
        <v>274</v>
      </c>
      <c r="E5483" s="2" t="n">
        <v>20</v>
      </c>
      <c r="F5483" s="7" t="n">
        <f aca="false">E5483/$E$2</f>
        <v>14.5985401459854</v>
      </c>
    </row>
    <row r="5484" customFormat="false" ht="13.5" hidden="false" customHeight="false" outlineLevel="0" collapsed="false">
      <c r="C5484" s="1" t="s">
        <v>275</v>
      </c>
      <c r="D5484" s="1" t="s">
        <v>276</v>
      </c>
      <c r="E5484" s="2" t="n">
        <v>20</v>
      </c>
      <c r="F5484" s="7" t="n">
        <f aca="false">E5484/$E$2</f>
        <v>14.5985401459854</v>
      </c>
    </row>
    <row r="5485" customFormat="false" ht="13.5" hidden="false" customHeight="false" outlineLevel="0" collapsed="false">
      <c r="C5485" s="1" t="s">
        <v>458</v>
      </c>
      <c r="D5485" s="1" t="s">
        <v>459</v>
      </c>
      <c r="E5485" s="2" t="n">
        <v>300</v>
      </c>
      <c r="F5485" s="7" t="n">
        <f aca="false">E5485/$E$2</f>
        <v>218.978102189781</v>
      </c>
    </row>
    <row r="5486" customFormat="false" ht="13.5" hidden="false" customHeight="false" outlineLevel="0" collapsed="false">
      <c r="C5486" s="1" t="s">
        <v>462</v>
      </c>
      <c r="D5486" s="1" t="s">
        <v>463</v>
      </c>
      <c r="E5486" s="2" t="n">
        <v>300</v>
      </c>
      <c r="F5486" s="7" t="n">
        <f aca="false">E5486/$E$2</f>
        <v>218.978102189781</v>
      </c>
    </row>
    <row r="5487" customFormat="false" ht="13.5" hidden="false" customHeight="false" outlineLevel="0" collapsed="false">
      <c r="C5487" s="1" t="s">
        <v>460</v>
      </c>
      <c r="D5487" s="1" t="s">
        <v>461</v>
      </c>
      <c r="E5487" s="2" t="n">
        <v>150</v>
      </c>
      <c r="F5487" s="7" t="n">
        <f aca="false">E5487/$E$2</f>
        <v>109.489051094891</v>
      </c>
    </row>
    <row r="5488" customFormat="false" ht="13.5" hidden="false" customHeight="false" outlineLevel="0" collapsed="false">
      <c r="B5488" s="1" t="s">
        <v>6244</v>
      </c>
      <c r="E5488" s="2" t="s">
        <v>2</v>
      </c>
      <c r="F5488" s="7"/>
    </row>
    <row r="5489" customFormat="false" ht="13.5" hidden="false" customHeight="false" outlineLevel="0" collapsed="false">
      <c r="C5489" s="1" t="s">
        <v>453</v>
      </c>
      <c r="D5489" s="1" t="s">
        <v>454</v>
      </c>
      <c r="E5489" s="2" t="n">
        <v>150</v>
      </c>
      <c r="F5489" s="7" t="n">
        <f aca="false">E5489/$E$2</f>
        <v>109.489051094891</v>
      </c>
    </row>
    <row r="5490" customFormat="false" ht="13.5" hidden="false" customHeight="false" outlineLevel="0" collapsed="false">
      <c r="C5490" s="1" t="s">
        <v>855</v>
      </c>
      <c r="D5490" s="1" t="s">
        <v>856</v>
      </c>
      <c r="E5490" s="2" t="n">
        <v>305</v>
      </c>
      <c r="F5490" s="7" t="n">
        <f aca="false">E5490/$E$2</f>
        <v>222.627737226277</v>
      </c>
    </row>
    <row r="5491" customFormat="false" ht="13.5" hidden="false" customHeight="false" outlineLevel="0" collapsed="false">
      <c r="C5491" s="1" t="s">
        <v>841</v>
      </c>
      <c r="D5491" s="1" t="s">
        <v>842</v>
      </c>
      <c r="E5491" s="2" t="n">
        <v>150</v>
      </c>
      <c r="F5491" s="7" t="n">
        <f aca="false">E5491/$E$2</f>
        <v>109.489051094891</v>
      </c>
    </row>
    <row r="5492" customFormat="false" ht="13.5" hidden="false" customHeight="false" outlineLevel="0" collapsed="false">
      <c r="C5492" s="1" t="s">
        <v>843</v>
      </c>
      <c r="D5492" s="1" t="s">
        <v>844</v>
      </c>
      <c r="E5492" s="2" t="n">
        <v>330</v>
      </c>
      <c r="F5492" s="7" t="n">
        <f aca="false">E5492/$E$2</f>
        <v>240.875912408759</v>
      </c>
    </row>
    <row r="5493" customFormat="false" ht="13.5" hidden="false" customHeight="false" outlineLevel="0" collapsed="false">
      <c r="C5493" s="1" t="s">
        <v>845</v>
      </c>
      <c r="D5493" s="1" t="s">
        <v>846</v>
      </c>
      <c r="E5493" s="2" t="n">
        <v>400</v>
      </c>
      <c r="F5493" s="7" t="n">
        <f aca="false">E5493/$E$2</f>
        <v>291.970802919708</v>
      </c>
    </row>
    <row r="5494" customFormat="false" ht="13.5" hidden="false" customHeight="false" outlineLevel="0" collapsed="false">
      <c r="C5494" s="1" t="s">
        <v>847</v>
      </c>
      <c r="D5494" s="1" t="s">
        <v>848</v>
      </c>
      <c r="E5494" s="2" t="n">
        <v>350</v>
      </c>
      <c r="F5494" s="7" t="n">
        <f aca="false">E5494/$E$2</f>
        <v>255.474452554745</v>
      </c>
    </row>
    <row r="5495" customFormat="false" ht="13.5" hidden="false" customHeight="false" outlineLevel="0" collapsed="false">
      <c r="C5495" s="1" t="s">
        <v>849</v>
      </c>
      <c r="D5495" s="1" t="s">
        <v>850</v>
      </c>
      <c r="E5495" s="2" t="n">
        <v>485</v>
      </c>
      <c r="F5495" s="7" t="n">
        <f aca="false">E5495/$E$2</f>
        <v>354.014598540146</v>
      </c>
    </row>
    <row r="5496" customFormat="false" ht="13.5" hidden="false" customHeight="false" outlineLevel="0" collapsed="false">
      <c r="C5496" s="1" t="s">
        <v>851</v>
      </c>
      <c r="D5496" s="1" t="s">
        <v>852</v>
      </c>
      <c r="E5496" s="2" t="n">
        <v>500</v>
      </c>
      <c r="F5496" s="7" t="n">
        <f aca="false">E5496/$E$2</f>
        <v>364.963503649635</v>
      </c>
    </row>
    <row r="5497" customFormat="false" ht="13.5" hidden="false" customHeight="false" outlineLevel="0" collapsed="false">
      <c r="C5497" s="1" t="s">
        <v>837</v>
      </c>
      <c r="D5497" s="1" t="s">
        <v>838</v>
      </c>
      <c r="E5497" s="2" t="n">
        <v>100</v>
      </c>
      <c r="F5497" s="7" t="n">
        <f aca="false">E5497/$E$2</f>
        <v>72.992700729927</v>
      </c>
    </row>
    <row r="5498" customFormat="false" ht="13.5" hidden="false" customHeight="false" outlineLevel="0" collapsed="false">
      <c r="C5498" s="1" t="s">
        <v>839</v>
      </c>
      <c r="D5498" s="1" t="s">
        <v>840</v>
      </c>
      <c r="E5498" s="2" t="n">
        <v>100</v>
      </c>
      <c r="F5498" s="7" t="n">
        <f aca="false">E5498/$E$2</f>
        <v>72.992700729927</v>
      </c>
    </row>
    <row r="5499" customFormat="false" ht="13.5" hidden="false" customHeight="false" outlineLevel="0" collapsed="false">
      <c r="C5499" s="1" t="s">
        <v>455</v>
      </c>
      <c r="D5499" s="1" t="s">
        <v>456</v>
      </c>
      <c r="E5499" s="2" t="n">
        <v>280</v>
      </c>
      <c r="F5499" s="7" t="n">
        <f aca="false">E5499/$E$2</f>
        <v>204.379562043796</v>
      </c>
    </row>
    <row r="5500" customFormat="false" ht="13.5" hidden="false" customHeight="false" outlineLevel="0" collapsed="false">
      <c r="C5500" s="1" t="s">
        <v>835</v>
      </c>
      <c r="D5500" s="1" t="s">
        <v>836</v>
      </c>
      <c r="E5500" s="2" t="n">
        <v>100</v>
      </c>
      <c r="F5500" s="7" t="n">
        <f aca="false">E5500/$E$2</f>
        <v>72.992700729927</v>
      </c>
    </row>
    <row r="5501" customFormat="false" ht="13.5" hidden="false" customHeight="false" outlineLevel="0" collapsed="false">
      <c r="C5501" s="1" t="s">
        <v>853</v>
      </c>
      <c r="D5501" s="1" t="s">
        <v>854</v>
      </c>
      <c r="E5501" s="2" t="n">
        <v>125</v>
      </c>
      <c r="F5501" s="7" t="n">
        <f aca="false">E5501/$E$2</f>
        <v>91.2408759124088</v>
      </c>
    </row>
    <row r="5502" customFormat="false" ht="13.5" hidden="false" customHeight="false" outlineLevel="0" collapsed="false">
      <c r="B5502" s="1" t="s">
        <v>6245</v>
      </c>
      <c r="E5502" s="2" t="s">
        <v>2</v>
      </c>
      <c r="F5502" s="7"/>
    </row>
    <row r="5503" customFormat="false" ht="13.5" hidden="false" customHeight="false" outlineLevel="0" collapsed="false">
      <c r="C5503" s="1" t="s">
        <v>820</v>
      </c>
      <c r="D5503" s="1" t="s">
        <v>821</v>
      </c>
      <c r="E5503" s="2" t="n">
        <v>2000</v>
      </c>
      <c r="F5503" s="7" t="n">
        <f aca="false">E5503/$E$2</f>
        <v>1459.85401459854</v>
      </c>
    </row>
    <row r="5504" customFormat="false" ht="13.5" hidden="false" customHeight="false" outlineLevel="0" collapsed="false">
      <c r="C5504" s="1" t="s">
        <v>822</v>
      </c>
      <c r="D5504" s="1" t="s">
        <v>823</v>
      </c>
      <c r="E5504" s="2" t="n">
        <v>3500</v>
      </c>
      <c r="F5504" s="7" t="n">
        <f aca="false">E5504/$E$2</f>
        <v>2554.74452554745</v>
      </c>
    </row>
    <row r="5505" customFormat="false" ht="13.5" hidden="false" customHeight="false" outlineLevel="0" collapsed="false">
      <c r="B5505" s="1" t="s">
        <v>6246</v>
      </c>
      <c r="E5505" s="2" t="s">
        <v>2</v>
      </c>
      <c r="F5505" s="7"/>
    </row>
    <row r="5506" customFormat="false" ht="13.5" hidden="false" customHeight="false" outlineLevel="0" collapsed="false">
      <c r="C5506" s="1" t="s">
        <v>776</v>
      </c>
      <c r="D5506" s="1" t="s">
        <v>777</v>
      </c>
      <c r="E5506" s="2" t="n">
        <v>1800</v>
      </c>
      <c r="F5506" s="7" t="n">
        <f aca="false">E5506/$E$2</f>
        <v>1313.86861313869</v>
      </c>
    </row>
    <row r="5507" customFormat="false" ht="13.5" hidden="false" customHeight="false" outlineLevel="0" collapsed="false">
      <c r="C5507" s="1" t="s">
        <v>780</v>
      </c>
      <c r="D5507" s="1" t="s">
        <v>781</v>
      </c>
      <c r="E5507" s="2" t="n">
        <v>1300</v>
      </c>
      <c r="F5507" s="7" t="n">
        <f aca="false">E5507/$E$2</f>
        <v>948.905109489051</v>
      </c>
    </row>
    <row r="5508" customFormat="false" ht="13.5" hidden="false" customHeight="false" outlineLevel="0" collapsed="false">
      <c r="C5508" s="1" t="s">
        <v>778</v>
      </c>
      <c r="D5508" s="1" t="s">
        <v>779</v>
      </c>
      <c r="E5508" s="2" t="n">
        <v>1200</v>
      </c>
      <c r="F5508" s="7" t="n">
        <f aca="false">E5508/$E$2</f>
        <v>875.912408759124</v>
      </c>
    </row>
    <row r="5509" customFormat="false" ht="13.5" hidden="false" customHeight="false" outlineLevel="0" collapsed="false">
      <c r="B5509" s="1" t="s">
        <v>767</v>
      </c>
      <c r="E5509" s="2" t="s">
        <v>2</v>
      </c>
      <c r="F5509" s="7"/>
    </row>
    <row r="5510" customFormat="false" ht="13.5" hidden="false" customHeight="false" outlineLevel="0" collapsed="false">
      <c r="C5510" s="1" t="s">
        <v>768</v>
      </c>
      <c r="D5510" s="1" t="s">
        <v>769</v>
      </c>
      <c r="E5510" s="2" t="n">
        <v>1400</v>
      </c>
      <c r="F5510" s="7" t="n">
        <f aca="false">E5510/$E$2</f>
        <v>1021.89781021898</v>
      </c>
    </row>
    <row r="5511" customFormat="false" ht="13.5" hidden="false" customHeight="false" outlineLevel="0" collapsed="false">
      <c r="B5511" s="1" t="s">
        <v>6242</v>
      </c>
      <c r="E5511" s="2" t="s">
        <v>2</v>
      </c>
      <c r="F5511" s="7"/>
    </row>
    <row r="5512" customFormat="false" ht="13.5" hidden="false" customHeight="false" outlineLevel="0" collapsed="false">
      <c r="C5512" s="1" t="s">
        <v>867</v>
      </c>
      <c r="D5512" s="1" t="s">
        <v>868</v>
      </c>
      <c r="E5512" s="2" t="n">
        <v>1400</v>
      </c>
      <c r="F5512" s="7" t="n">
        <f aca="false">E5512/$E$2</f>
        <v>1021.89781021898</v>
      </c>
    </row>
    <row r="5513" customFormat="false" ht="13.5" hidden="false" customHeight="false" outlineLevel="0" collapsed="false">
      <c r="B5513" s="1" t="s">
        <v>6247</v>
      </c>
      <c r="E5513" s="2" t="s">
        <v>2</v>
      </c>
      <c r="F5513" s="7"/>
    </row>
    <row r="5514" customFormat="false" ht="13.5" hidden="false" customHeight="false" outlineLevel="0" collapsed="false">
      <c r="C5514" s="1" t="s">
        <v>451</v>
      </c>
      <c r="D5514" s="1" t="s">
        <v>452</v>
      </c>
      <c r="E5514" s="2" t="n">
        <v>425</v>
      </c>
      <c r="F5514" s="7" t="n">
        <f aca="false">E5514/$E$2</f>
        <v>310.21897810219</v>
      </c>
    </row>
    <row r="5515" customFormat="false" ht="13.5" hidden="false" customHeight="false" outlineLevel="0" collapsed="false">
      <c r="B5515" s="1" t="s">
        <v>6248</v>
      </c>
      <c r="E5515" s="2" t="s">
        <v>2</v>
      </c>
      <c r="F5515" s="7"/>
    </row>
    <row r="5516" customFormat="false" ht="13.5" hidden="false" customHeight="false" outlineLevel="0" collapsed="false">
      <c r="C5516" s="1" t="s">
        <v>771</v>
      </c>
      <c r="D5516" s="1" t="s">
        <v>772</v>
      </c>
      <c r="E5516" s="2" t="n">
        <v>3130</v>
      </c>
      <c r="F5516" s="7" t="n">
        <f aca="false">E5516/$E$2</f>
        <v>2284.67153284672</v>
      </c>
    </row>
    <row r="5517" customFormat="false" ht="13.5" hidden="false" customHeight="false" outlineLevel="0" collapsed="false">
      <c r="C5517" s="1" t="s">
        <v>6174</v>
      </c>
      <c r="D5517" s="1" t="s">
        <v>6175</v>
      </c>
      <c r="E5517" s="2" t="n">
        <v>2200</v>
      </c>
      <c r="F5517" s="7" t="n">
        <f aca="false">E5517/$E$2</f>
        <v>1605.83941605839</v>
      </c>
    </row>
    <row r="5518" customFormat="false" ht="13.5" hidden="false" customHeight="false" outlineLevel="0" collapsed="false">
      <c r="B5518" s="1" t="s">
        <v>6249</v>
      </c>
      <c r="E5518" s="2" t="s">
        <v>2</v>
      </c>
      <c r="F5518" s="7"/>
    </row>
    <row r="5519" customFormat="false" ht="13.5" hidden="false" customHeight="false" outlineLevel="0" collapsed="false">
      <c r="C5519" s="1" t="s">
        <v>773</v>
      </c>
      <c r="D5519" s="1" t="s">
        <v>774</v>
      </c>
      <c r="E5519" s="2" t="n">
        <v>5700</v>
      </c>
      <c r="F5519" s="7" t="n">
        <f aca="false">E5519/$E$2</f>
        <v>4160.58394160584</v>
      </c>
    </row>
    <row r="5520" customFormat="false" ht="13.5" hidden="false" customHeight="false" outlineLevel="0" collapsed="false">
      <c r="B5520" s="1" t="s">
        <v>6250</v>
      </c>
      <c r="E5520" s="2" t="s">
        <v>2</v>
      </c>
      <c r="F5520" s="7"/>
    </row>
    <row r="5521" customFormat="false" ht="13.5" hidden="false" customHeight="false" outlineLevel="0" collapsed="false">
      <c r="C5521" s="1" t="s">
        <v>822</v>
      </c>
      <c r="D5521" s="1" t="s">
        <v>823</v>
      </c>
      <c r="E5521" s="2" t="n">
        <v>3500</v>
      </c>
      <c r="F5521" s="7" t="n">
        <f aca="false">E5521/$E$2</f>
        <v>2554.74452554745</v>
      </c>
    </row>
    <row r="5522" customFormat="false" ht="13.5" hidden="false" customHeight="false" outlineLevel="0" collapsed="false">
      <c r="C5522" s="1" t="s">
        <v>827</v>
      </c>
      <c r="D5522" s="1" t="s">
        <v>828</v>
      </c>
      <c r="E5522" s="2" t="n">
        <v>3500</v>
      </c>
      <c r="F5522" s="7" t="n">
        <f aca="false">E5522/$E$2</f>
        <v>2554.74452554745</v>
      </c>
    </row>
    <row r="5523" customFormat="false" ht="13.5" hidden="false" customHeight="false" outlineLevel="0" collapsed="false">
      <c r="C5523" s="1" t="s">
        <v>830</v>
      </c>
      <c r="D5523" s="1" t="s">
        <v>831</v>
      </c>
      <c r="E5523" s="2" t="n">
        <v>2000</v>
      </c>
      <c r="F5523" s="7" t="n">
        <f aca="false">E5523/$E$2</f>
        <v>1459.85401459854</v>
      </c>
    </row>
    <row r="5524" customFormat="false" ht="13.5" hidden="false" customHeight="false" outlineLevel="0" collapsed="false">
      <c r="C5524" s="1" t="s">
        <v>832</v>
      </c>
      <c r="D5524" s="1" t="s">
        <v>833</v>
      </c>
      <c r="E5524" s="2" t="n">
        <v>3500</v>
      </c>
      <c r="F5524" s="7" t="n">
        <f aca="false">E5524/$E$2</f>
        <v>2554.74452554745</v>
      </c>
    </row>
    <row r="5525" customFormat="false" ht="13.5" hidden="false" customHeight="false" outlineLevel="0" collapsed="false">
      <c r="B5525" s="1" t="s">
        <v>6251</v>
      </c>
      <c r="E5525" s="2" t="s">
        <v>2</v>
      </c>
      <c r="F5525" s="7"/>
    </row>
    <row r="5526" customFormat="false" ht="13.5" hidden="false" customHeight="false" outlineLevel="0" collapsed="false">
      <c r="C5526" s="1" t="s">
        <v>815</v>
      </c>
      <c r="D5526" s="1" t="s">
        <v>816</v>
      </c>
      <c r="E5526" s="2" t="n">
        <v>1000</v>
      </c>
      <c r="F5526" s="7" t="n">
        <f aca="false">E5526/$E$2</f>
        <v>729.92700729927</v>
      </c>
    </row>
    <row r="5527" customFormat="false" ht="13.5" hidden="false" customHeight="false" outlineLevel="0" collapsed="false">
      <c r="C5527" s="1" t="s">
        <v>817</v>
      </c>
      <c r="D5527" s="1" t="s">
        <v>818</v>
      </c>
      <c r="E5527" s="2" t="n">
        <v>2000</v>
      </c>
      <c r="F5527" s="7" t="n">
        <f aca="false">E5527/$E$2</f>
        <v>1459.85401459854</v>
      </c>
    </row>
    <row r="5528" customFormat="false" ht="13.5" hidden="false" customHeight="false" outlineLevel="0" collapsed="false">
      <c r="C5528" s="1" t="s">
        <v>813</v>
      </c>
      <c r="D5528" s="1" t="s">
        <v>814</v>
      </c>
      <c r="E5528" s="2" t="n">
        <v>500</v>
      </c>
      <c r="F5528" s="7" t="n">
        <f aca="false">E5528/$E$2</f>
        <v>364.963503649635</v>
      </c>
    </row>
    <row r="5529" customFormat="false" ht="13.5" hidden="false" customHeight="false" outlineLevel="0" collapsed="false">
      <c r="A5529" s="1" t="s">
        <v>6252</v>
      </c>
      <c r="E5529" s="2" t="s">
        <v>2</v>
      </c>
      <c r="F5529" s="7"/>
    </row>
    <row r="5530" customFormat="false" ht="13.5" hidden="false" customHeight="false" outlineLevel="0" collapsed="false">
      <c r="B5530" s="1" t="s">
        <v>6253</v>
      </c>
      <c r="E5530" s="2" t="s">
        <v>2</v>
      </c>
      <c r="F5530" s="7"/>
    </row>
    <row r="5531" customFormat="false" ht="13.5" hidden="false" customHeight="false" outlineLevel="0" collapsed="false">
      <c r="C5531" s="1" t="s">
        <v>353</v>
      </c>
      <c r="D5531" s="1" t="s">
        <v>354</v>
      </c>
      <c r="E5531" s="2" t="n">
        <v>795</v>
      </c>
      <c r="F5531" s="7" t="n">
        <f aca="false">E5531/$E$2</f>
        <v>580.29197080292</v>
      </c>
    </row>
    <row r="5532" customFormat="false" ht="13.5" hidden="false" customHeight="false" outlineLevel="0" collapsed="false">
      <c r="B5532" s="1" t="s">
        <v>6254</v>
      </c>
      <c r="E5532" s="2" t="s">
        <v>2</v>
      </c>
      <c r="F5532" s="7"/>
    </row>
    <row r="5533" customFormat="false" ht="13.5" hidden="false" customHeight="false" outlineLevel="0" collapsed="false">
      <c r="C5533" s="1" t="s">
        <v>275</v>
      </c>
      <c r="D5533" s="1" t="s">
        <v>276</v>
      </c>
      <c r="E5533" s="2" t="n">
        <v>20</v>
      </c>
      <c r="F5533" s="7" t="n">
        <f aca="false">E5533/$E$2</f>
        <v>14.5985401459854</v>
      </c>
    </row>
    <row r="5534" customFormat="false" ht="13.5" hidden="false" customHeight="false" outlineLevel="0" collapsed="false">
      <c r="C5534" s="1" t="s">
        <v>271</v>
      </c>
      <c r="D5534" s="1" t="s">
        <v>272</v>
      </c>
      <c r="E5534" s="2" t="n">
        <v>20</v>
      </c>
      <c r="F5534" s="7" t="n">
        <f aca="false">E5534/$E$2</f>
        <v>14.5985401459854</v>
      </c>
    </row>
    <row r="5535" customFormat="false" ht="13.5" hidden="false" customHeight="false" outlineLevel="0" collapsed="false">
      <c r="C5535" s="1" t="s">
        <v>277</v>
      </c>
      <c r="D5535" s="1" t="s">
        <v>278</v>
      </c>
      <c r="E5535" s="2" t="n">
        <v>20</v>
      </c>
      <c r="F5535" s="7" t="n">
        <f aca="false">E5535/$E$2</f>
        <v>14.5985401459854</v>
      </c>
    </row>
    <row r="5536" customFormat="false" ht="13.5" hidden="false" customHeight="false" outlineLevel="0" collapsed="false">
      <c r="C5536" s="1" t="s">
        <v>273</v>
      </c>
      <c r="D5536" s="1" t="s">
        <v>274</v>
      </c>
      <c r="E5536" s="2" t="n">
        <v>20</v>
      </c>
      <c r="F5536" s="7" t="n">
        <f aca="false">E5536/$E$2</f>
        <v>14.5985401459854</v>
      </c>
    </row>
    <row r="5537" customFormat="false" ht="13.5" hidden="false" customHeight="false" outlineLevel="0" collapsed="false">
      <c r="B5537" s="1" t="s">
        <v>6255</v>
      </c>
      <c r="E5537" s="2" t="s">
        <v>2</v>
      </c>
      <c r="F5537" s="7"/>
    </row>
    <row r="5538" customFormat="false" ht="13.5" hidden="false" customHeight="false" outlineLevel="0" collapsed="false">
      <c r="C5538" s="1" t="s">
        <v>586</v>
      </c>
      <c r="D5538" s="1" t="s">
        <v>587</v>
      </c>
      <c r="E5538" s="2" t="n">
        <v>500</v>
      </c>
      <c r="F5538" s="7" t="n">
        <f aca="false">E5538/$E$2</f>
        <v>364.963503649635</v>
      </c>
    </row>
    <row r="5539" customFormat="false" ht="13.5" hidden="false" customHeight="false" outlineLevel="0" collapsed="false">
      <c r="C5539" s="1" t="s">
        <v>592</v>
      </c>
      <c r="D5539" s="1" t="s">
        <v>593</v>
      </c>
      <c r="E5539" s="2" t="n">
        <v>100</v>
      </c>
      <c r="F5539" s="7" t="n">
        <f aca="false">E5539/$E$2</f>
        <v>72.992700729927</v>
      </c>
    </row>
    <row r="5540" customFormat="false" ht="13.5" hidden="false" customHeight="false" outlineLevel="0" collapsed="false">
      <c r="C5540" s="1" t="s">
        <v>588</v>
      </c>
      <c r="D5540" s="1" t="s">
        <v>589</v>
      </c>
      <c r="E5540" s="2" t="n">
        <v>100</v>
      </c>
      <c r="F5540" s="7" t="n">
        <f aca="false">E5540/$E$2</f>
        <v>72.992700729927</v>
      </c>
    </row>
    <row r="5541" customFormat="false" ht="13.5" hidden="false" customHeight="false" outlineLevel="0" collapsed="false">
      <c r="C5541" s="1" t="s">
        <v>590</v>
      </c>
      <c r="D5541" s="1" t="s">
        <v>591</v>
      </c>
      <c r="E5541" s="2" t="n">
        <v>100</v>
      </c>
      <c r="F5541" s="7" t="n">
        <f aca="false">E5541/$E$2</f>
        <v>72.992700729927</v>
      </c>
    </row>
    <row r="5542" customFormat="false" ht="13.5" hidden="false" customHeight="false" outlineLevel="0" collapsed="false">
      <c r="C5542" s="1" t="s">
        <v>580</v>
      </c>
      <c r="D5542" s="1" t="s">
        <v>581</v>
      </c>
      <c r="E5542" s="2" t="n">
        <v>100</v>
      </c>
      <c r="F5542" s="7" t="n">
        <f aca="false">E5542/$E$2</f>
        <v>72.992700729927</v>
      </c>
    </row>
    <row r="5543" customFormat="false" ht="13.5" hidden="false" customHeight="false" outlineLevel="0" collapsed="false">
      <c r="B5543" s="1" t="s">
        <v>6256</v>
      </c>
      <c r="E5543" s="2" t="s">
        <v>2</v>
      </c>
      <c r="F5543" s="7"/>
    </row>
    <row r="5544" customFormat="false" ht="13.5" hidden="false" customHeight="false" outlineLevel="0" collapsed="false">
      <c r="C5544" s="1" t="s">
        <v>364</v>
      </c>
      <c r="D5544" s="1" t="s">
        <v>365</v>
      </c>
      <c r="E5544" s="2" t="n">
        <v>100</v>
      </c>
      <c r="F5544" s="7" t="n">
        <f aca="false">E5544/$E$2</f>
        <v>72.992700729927</v>
      </c>
    </row>
    <row r="5545" customFormat="false" ht="13.5" hidden="false" customHeight="false" outlineLevel="0" collapsed="false">
      <c r="C5545" s="1" t="s">
        <v>362</v>
      </c>
      <c r="D5545" s="1" t="s">
        <v>363</v>
      </c>
      <c r="E5545" s="2" t="n">
        <v>100</v>
      </c>
      <c r="F5545" s="7" t="n">
        <f aca="false">E5545/$E$2</f>
        <v>72.992700729927</v>
      </c>
    </row>
    <row r="5546" customFormat="false" ht="13.5" hidden="false" customHeight="false" outlineLevel="0" collapsed="false">
      <c r="C5546" s="1" t="s">
        <v>366</v>
      </c>
      <c r="D5546" s="1" t="s">
        <v>367</v>
      </c>
      <c r="E5546" s="2" t="n">
        <v>100</v>
      </c>
      <c r="F5546" s="7" t="n">
        <f aca="false">E5546/$E$2</f>
        <v>72.992700729927</v>
      </c>
    </row>
    <row r="5547" customFormat="false" ht="13.5" hidden="false" customHeight="false" outlineLevel="0" collapsed="false">
      <c r="C5547" s="1" t="s">
        <v>376</v>
      </c>
      <c r="D5547" s="1" t="s">
        <v>377</v>
      </c>
      <c r="E5547" s="2" t="n">
        <v>100</v>
      </c>
      <c r="F5547" s="7" t="n">
        <f aca="false">E5547/$E$2</f>
        <v>72.992700729927</v>
      </c>
    </row>
    <row r="5548" customFormat="false" ht="13.5" hidden="false" customHeight="false" outlineLevel="0" collapsed="false">
      <c r="C5548" s="1" t="s">
        <v>374</v>
      </c>
      <c r="D5548" s="1" t="s">
        <v>375</v>
      </c>
      <c r="E5548" s="2" t="n">
        <v>100</v>
      </c>
      <c r="F5548" s="7" t="n">
        <f aca="false">E5548/$E$2</f>
        <v>72.992700729927</v>
      </c>
    </row>
    <row r="5549" customFormat="false" ht="13.5" hidden="false" customHeight="false" outlineLevel="0" collapsed="false">
      <c r="C5549" s="1" t="s">
        <v>360</v>
      </c>
      <c r="D5549" s="1" t="s">
        <v>361</v>
      </c>
      <c r="E5549" s="2" t="n">
        <v>100</v>
      </c>
      <c r="F5549" s="7" t="n">
        <f aca="false">E5549/$E$2</f>
        <v>72.992700729927</v>
      </c>
    </row>
    <row r="5550" customFormat="false" ht="13.5" hidden="false" customHeight="false" outlineLevel="0" collapsed="false">
      <c r="C5550" s="1" t="s">
        <v>358</v>
      </c>
      <c r="D5550" s="1" t="s">
        <v>359</v>
      </c>
      <c r="E5550" s="2" t="n">
        <v>100</v>
      </c>
      <c r="F5550" s="7" t="n">
        <f aca="false">E5550/$E$2</f>
        <v>72.992700729927</v>
      </c>
    </row>
    <row r="5551" customFormat="false" ht="13.5" hidden="false" customHeight="false" outlineLevel="0" collapsed="false">
      <c r="C5551" s="1" t="s">
        <v>372</v>
      </c>
      <c r="D5551" s="1" t="s">
        <v>373</v>
      </c>
      <c r="E5551" s="2" t="n">
        <v>100</v>
      </c>
      <c r="F5551" s="7" t="n">
        <f aca="false">E5551/$E$2</f>
        <v>72.992700729927</v>
      </c>
    </row>
    <row r="5552" customFormat="false" ht="13.5" hidden="false" customHeight="false" outlineLevel="0" collapsed="false">
      <c r="C5552" s="1" t="s">
        <v>370</v>
      </c>
      <c r="D5552" s="1" t="s">
        <v>371</v>
      </c>
      <c r="E5552" s="2" t="n">
        <v>100</v>
      </c>
      <c r="F5552" s="7" t="n">
        <f aca="false">E5552/$E$2</f>
        <v>72.992700729927</v>
      </c>
    </row>
    <row r="5553" customFormat="false" ht="13.5" hidden="false" customHeight="false" outlineLevel="0" collapsed="false">
      <c r="B5553" s="1" t="s">
        <v>6257</v>
      </c>
      <c r="E5553" s="2" t="s">
        <v>2</v>
      </c>
      <c r="F5553" s="7"/>
    </row>
    <row r="5554" customFormat="false" ht="13.5" hidden="false" customHeight="false" outlineLevel="0" collapsed="false">
      <c r="C5554" s="1" t="s">
        <v>626</v>
      </c>
      <c r="D5554" s="1" t="s">
        <v>627</v>
      </c>
      <c r="E5554" s="2" t="n">
        <v>1700</v>
      </c>
      <c r="F5554" s="7" t="n">
        <f aca="false">E5554/$E$2</f>
        <v>1240.87591240876</v>
      </c>
    </row>
    <row r="5555" customFormat="false" ht="13.5" hidden="false" customHeight="false" outlineLevel="0" collapsed="false">
      <c r="C5555" s="1" t="s">
        <v>606</v>
      </c>
      <c r="D5555" s="1" t="s">
        <v>607</v>
      </c>
      <c r="E5555" s="2" t="n">
        <v>2400</v>
      </c>
      <c r="F5555" s="7" t="n">
        <f aca="false">E5555/$E$2</f>
        <v>1751.82481751825</v>
      </c>
    </row>
    <row r="5556" customFormat="false" ht="13.5" hidden="false" customHeight="false" outlineLevel="0" collapsed="false">
      <c r="C5556" s="1" t="s">
        <v>608</v>
      </c>
      <c r="D5556" s="1" t="s">
        <v>609</v>
      </c>
      <c r="E5556" s="2" t="n">
        <v>2300</v>
      </c>
      <c r="F5556" s="7" t="n">
        <f aca="false">E5556/$E$2</f>
        <v>1678.83211678832</v>
      </c>
    </row>
    <row r="5557" customFormat="false" ht="13.5" hidden="false" customHeight="false" outlineLevel="0" collapsed="false">
      <c r="C5557" s="1" t="s">
        <v>610</v>
      </c>
      <c r="D5557" s="1" t="s">
        <v>611</v>
      </c>
      <c r="E5557" s="2" t="n">
        <v>1700</v>
      </c>
      <c r="F5557" s="7" t="n">
        <f aca="false">E5557/$E$2</f>
        <v>1240.87591240876</v>
      </c>
    </row>
    <row r="5558" customFormat="false" ht="13.5" hidden="false" customHeight="false" outlineLevel="0" collapsed="false">
      <c r="C5558" s="1" t="s">
        <v>612</v>
      </c>
      <c r="D5558" s="1" t="s">
        <v>613</v>
      </c>
      <c r="E5558" s="2" t="n">
        <v>1300</v>
      </c>
      <c r="F5558" s="7" t="n">
        <f aca="false">E5558/$E$2</f>
        <v>948.905109489051</v>
      </c>
    </row>
    <row r="5559" customFormat="false" ht="13.5" hidden="false" customHeight="false" outlineLevel="0" collapsed="false">
      <c r="C5559" s="1" t="s">
        <v>614</v>
      </c>
      <c r="D5559" s="1" t="s">
        <v>615</v>
      </c>
      <c r="E5559" s="2" t="n">
        <v>2500</v>
      </c>
      <c r="F5559" s="7" t="n">
        <f aca="false">E5559/$E$2</f>
        <v>1824.81751824818</v>
      </c>
    </row>
    <row r="5560" customFormat="false" ht="13.5" hidden="false" customHeight="false" outlineLevel="0" collapsed="false">
      <c r="C5560" s="1" t="s">
        <v>616</v>
      </c>
      <c r="D5560" s="1" t="s">
        <v>617</v>
      </c>
      <c r="E5560" s="2" t="n">
        <v>3100</v>
      </c>
      <c r="F5560" s="7" t="n">
        <f aca="false">E5560/$E$2</f>
        <v>2262.77372262774</v>
      </c>
    </row>
    <row r="5561" customFormat="false" ht="13.5" hidden="false" customHeight="false" outlineLevel="0" collapsed="false">
      <c r="C5561" s="1" t="s">
        <v>618</v>
      </c>
      <c r="D5561" s="1" t="s">
        <v>619</v>
      </c>
      <c r="E5561" s="2" t="n">
        <v>2600</v>
      </c>
      <c r="F5561" s="7" t="n">
        <f aca="false">E5561/$E$2</f>
        <v>1897.8102189781</v>
      </c>
    </row>
    <row r="5562" customFormat="false" ht="13.5" hidden="false" customHeight="false" outlineLevel="0" collapsed="false">
      <c r="C5562" s="1" t="s">
        <v>620</v>
      </c>
      <c r="D5562" s="1" t="s">
        <v>621</v>
      </c>
      <c r="E5562" s="2" t="n">
        <v>1000</v>
      </c>
      <c r="F5562" s="7" t="n">
        <f aca="false">E5562/$E$2</f>
        <v>729.92700729927</v>
      </c>
    </row>
    <row r="5563" customFormat="false" ht="13.5" hidden="false" customHeight="false" outlineLevel="0" collapsed="false">
      <c r="C5563" s="1" t="s">
        <v>622</v>
      </c>
      <c r="D5563" s="1" t="s">
        <v>623</v>
      </c>
      <c r="E5563" s="2" t="n">
        <v>400</v>
      </c>
      <c r="F5563" s="7" t="n">
        <f aca="false">E5563/$E$2</f>
        <v>291.970802919708</v>
      </c>
    </row>
    <row r="5564" customFormat="false" ht="13.5" hidden="false" customHeight="false" outlineLevel="0" collapsed="false">
      <c r="C5564" s="1" t="s">
        <v>624</v>
      </c>
      <c r="D5564" s="1" t="s">
        <v>625</v>
      </c>
      <c r="E5564" s="2" t="n">
        <v>1100</v>
      </c>
      <c r="F5564" s="7" t="n">
        <f aca="false">E5564/$E$2</f>
        <v>802.919708029197</v>
      </c>
    </row>
    <row r="5565" customFormat="false" ht="13.5" hidden="false" customHeight="false" outlineLevel="0" collapsed="false">
      <c r="C5565" s="1" t="s">
        <v>628</v>
      </c>
      <c r="D5565" s="1" t="s">
        <v>629</v>
      </c>
      <c r="E5565" s="2" t="n">
        <v>700</v>
      </c>
      <c r="F5565" s="7" t="n">
        <f aca="false">E5565/$E$2</f>
        <v>510.948905109489</v>
      </c>
    </row>
    <row r="5566" customFormat="false" ht="13.5" hidden="false" customHeight="false" outlineLevel="0" collapsed="false">
      <c r="C5566" s="1" t="s">
        <v>630</v>
      </c>
      <c r="D5566" s="1" t="s">
        <v>631</v>
      </c>
      <c r="E5566" s="2" t="n">
        <v>600</v>
      </c>
      <c r="F5566" s="7" t="n">
        <f aca="false">E5566/$E$2</f>
        <v>437.956204379562</v>
      </c>
    </row>
    <row r="5567" customFormat="false" ht="13.5" hidden="false" customHeight="false" outlineLevel="0" collapsed="false">
      <c r="C5567" s="1" t="s">
        <v>632</v>
      </c>
      <c r="D5567" s="1" t="s">
        <v>633</v>
      </c>
      <c r="E5567" s="2" t="n">
        <v>1400</v>
      </c>
      <c r="F5567" s="7" t="n">
        <f aca="false">E5567/$E$2</f>
        <v>1021.89781021898</v>
      </c>
    </row>
    <row r="5568" customFormat="false" ht="13.5" hidden="false" customHeight="false" outlineLevel="0" collapsed="false">
      <c r="C5568" s="1" t="s">
        <v>634</v>
      </c>
      <c r="D5568" s="1" t="s">
        <v>635</v>
      </c>
      <c r="E5568" s="2" t="n">
        <v>300</v>
      </c>
      <c r="F5568" s="7" t="n">
        <f aca="false">E5568/$E$2</f>
        <v>218.978102189781</v>
      </c>
    </row>
    <row r="5569" customFormat="false" ht="13.5" hidden="false" customHeight="false" outlineLevel="0" collapsed="false">
      <c r="C5569" s="1" t="s">
        <v>636</v>
      </c>
      <c r="D5569" s="1" t="s">
        <v>637</v>
      </c>
      <c r="E5569" s="2" t="n">
        <v>500</v>
      </c>
      <c r="F5569" s="7" t="n">
        <f aca="false">E5569/$E$2</f>
        <v>364.963503649635</v>
      </c>
    </row>
    <row r="5570" customFormat="false" ht="13.5" hidden="false" customHeight="false" outlineLevel="0" collapsed="false">
      <c r="C5570" s="1" t="s">
        <v>638</v>
      </c>
      <c r="D5570" s="1" t="s">
        <v>639</v>
      </c>
      <c r="E5570" s="2" t="n">
        <v>700</v>
      </c>
      <c r="F5570" s="7" t="n">
        <f aca="false">E5570/$E$2</f>
        <v>510.948905109489</v>
      </c>
    </row>
    <row r="5571" customFormat="false" ht="13.5" hidden="false" customHeight="false" outlineLevel="0" collapsed="false">
      <c r="B5571" s="1" t="s">
        <v>6258</v>
      </c>
      <c r="E5571" s="2" t="s">
        <v>2</v>
      </c>
      <c r="F5571" s="7"/>
    </row>
    <row r="5572" customFormat="false" ht="13.5" hidden="false" customHeight="false" outlineLevel="0" collapsed="false">
      <c r="C5572" s="1" t="s">
        <v>1944</v>
      </c>
      <c r="D5572" s="1" t="s">
        <v>1945</v>
      </c>
      <c r="E5572" s="2" t="n">
        <v>1000</v>
      </c>
      <c r="F5572" s="7" t="n">
        <f aca="false">E5572/$E$2</f>
        <v>729.92700729927</v>
      </c>
    </row>
    <row r="5573" customFormat="false" ht="13.5" hidden="false" customHeight="false" outlineLevel="0" collapsed="false">
      <c r="B5573" s="1" t="s">
        <v>6259</v>
      </c>
      <c r="E5573" s="2" t="s">
        <v>2</v>
      </c>
      <c r="F5573" s="7"/>
    </row>
    <row r="5574" customFormat="false" ht="13.5" hidden="false" customHeight="false" outlineLevel="0" collapsed="false">
      <c r="C5574" s="1" t="s">
        <v>894</v>
      </c>
      <c r="D5574" s="1" t="s">
        <v>895</v>
      </c>
      <c r="E5574" s="2" t="n">
        <v>995</v>
      </c>
      <c r="F5574" s="7" t="n">
        <f aca="false">E5574/$E$2</f>
        <v>726.277372262774</v>
      </c>
    </row>
    <row r="5575" customFormat="false" ht="13.5" hidden="false" customHeight="false" outlineLevel="0" collapsed="false">
      <c r="B5575" s="1" t="s">
        <v>6260</v>
      </c>
      <c r="E5575" s="2" t="s">
        <v>2</v>
      </c>
      <c r="F5575" s="7"/>
    </row>
    <row r="5576" customFormat="false" ht="13.5" hidden="false" customHeight="false" outlineLevel="0" collapsed="false">
      <c r="C5576" s="1" t="s">
        <v>518</v>
      </c>
      <c r="D5576" s="1" t="s">
        <v>519</v>
      </c>
      <c r="E5576" s="2" t="n">
        <v>2300</v>
      </c>
      <c r="F5576" s="7" t="n">
        <f aca="false">E5576/$E$2</f>
        <v>1678.83211678832</v>
      </c>
    </row>
    <row r="5577" customFormat="false" ht="13.5" hidden="false" customHeight="false" outlineLevel="0" collapsed="false">
      <c r="C5577" s="1" t="s">
        <v>520</v>
      </c>
      <c r="D5577" s="1" t="s">
        <v>521</v>
      </c>
      <c r="E5577" s="2" t="n">
        <v>2500</v>
      </c>
      <c r="F5577" s="7" t="n">
        <f aca="false">E5577/$E$2</f>
        <v>1824.81751824818</v>
      </c>
    </row>
    <row r="5578" customFormat="false" ht="13.5" hidden="false" customHeight="false" outlineLevel="0" collapsed="false">
      <c r="C5578" s="1" t="s">
        <v>522</v>
      </c>
      <c r="D5578" s="1" t="s">
        <v>523</v>
      </c>
      <c r="E5578" s="2" t="n">
        <v>2600</v>
      </c>
      <c r="F5578" s="7" t="n">
        <f aca="false">E5578/$E$2</f>
        <v>1897.8102189781</v>
      </c>
    </row>
    <row r="5579" customFormat="false" ht="13.5" hidden="false" customHeight="false" outlineLevel="0" collapsed="false">
      <c r="C5579" s="1" t="s">
        <v>524</v>
      </c>
      <c r="D5579" s="1" t="s">
        <v>525</v>
      </c>
      <c r="E5579" s="2" t="n">
        <v>400</v>
      </c>
      <c r="F5579" s="7" t="n">
        <f aca="false">E5579/$E$2</f>
        <v>291.970802919708</v>
      </c>
    </row>
    <row r="5580" customFormat="false" ht="13.5" hidden="false" customHeight="false" outlineLevel="0" collapsed="false">
      <c r="C5580" s="1" t="s">
        <v>526</v>
      </c>
      <c r="D5580" s="1" t="s">
        <v>527</v>
      </c>
      <c r="E5580" s="2" t="n">
        <v>1100</v>
      </c>
      <c r="F5580" s="7" t="n">
        <f aca="false">E5580/$E$2</f>
        <v>802.919708029197</v>
      </c>
    </row>
    <row r="5581" customFormat="false" ht="13.5" hidden="false" customHeight="false" outlineLevel="0" collapsed="false">
      <c r="C5581" s="1" t="s">
        <v>528</v>
      </c>
      <c r="D5581" s="1" t="s">
        <v>529</v>
      </c>
      <c r="E5581" s="2" t="n">
        <v>300</v>
      </c>
      <c r="F5581" s="7" t="n">
        <f aca="false">E5581/$E$2</f>
        <v>218.978102189781</v>
      </c>
    </row>
    <row r="5582" customFormat="false" ht="13.5" hidden="false" customHeight="false" outlineLevel="0" collapsed="false">
      <c r="C5582" s="1" t="s">
        <v>530</v>
      </c>
      <c r="D5582" s="1" t="s">
        <v>531</v>
      </c>
      <c r="E5582" s="2" t="n">
        <v>500</v>
      </c>
      <c r="F5582" s="7" t="n">
        <f aca="false">E5582/$E$2</f>
        <v>364.963503649635</v>
      </c>
    </row>
    <row r="5583" customFormat="false" ht="13.5" hidden="false" customHeight="false" outlineLevel="0" collapsed="false">
      <c r="C5583" s="1" t="s">
        <v>532</v>
      </c>
      <c r="D5583" s="1" t="s">
        <v>533</v>
      </c>
      <c r="E5583" s="2" t="n">
        <v>1700</v>
      </c>
      <c r="F5583" s="7" t="n">
        <f aca="false">E5583/$E$2</f>
        <v>1240.87591240876</v>
      </c>
    </row>
    <row r="5584" customFormat="false" ht="13.5" hidden="false" customHeight="false" outlineLevel="0" collapsed="false">
      <c r="C5584" s="1" t="s">
        <v>534</v>
      </c>
      <c r="D5584" s="1" t="s">
        <v>535</v>
      </c>
      <c r="E5584" s="2" t="n">
        <v>700</v>
      </c>
      <c r="F5584" s="7" t="n">
        <f aca="false">E5584/$E$2</f>
        <v>510.948905109489</v>
      </c>
    </row>
    <row r="5585" customFormat="false" ht="13.5" hidden="false" customHeight="false" outlineLevel="0" collapsed="false">
      <c r="C5585" s="1" t="s">
        <v>536</v>
      </c>
      <c r="D5585" s="1" t="s">
        <v>537</v>
      </c>
      <c r="E5585" s="2" t="n">
        <v>900</v>
      </c>
      <c r="F5585" s="7" t="n">
        <f aca="false">E5585/$E$2</f>
        <v>656.934306569343</v>
      </c>
    </row>
    <row r="5586" customFormat="false" ht="13.5" hidden="false" customHeight="false" outlineLevel="0" collapsed="false">
      <c r="C5586" s="1" t="s">
        <v>538</v>
      </c>
      <c r="D5586" s="1" t="s">
        <v>539</v>
      </c>
      <c r="E5586" s="2" t="n">
        <v>2400</v>
      </c>
      <c r="F5586" s="7" t="n">
        <f aca="false">E5586/$E$2</f>
        <v>1751.82481751825</v>
      </c>
    </row>
    <row r="5587" customFormat="false" ht="13.5" hidden="false" customHeight="false" outlineLevel="0" collapsed="false">
      <c r="C5587" s="1" t="s">
        <v>540</v>
      </c>
      <c r="D5587" s="1" t="s">
        <v>541</v>
      </c>
      <c r="E5587" s="2" t="n">
        <v>2300</v>
      </c>
      <c r="F5587" s="7" t="n">
        <f aca="false">E5587/$E$2</f>
        <v>1678.83211678832</v>
      </c>
    </row>
    <row r="5588" customFormat="false" ht="13.5" hidden="false" customHeight="false" outlineLevel="0" collapsed="false">
      <c r="C5588" s="1" t="s">
        <v>542</v>
      </c>
      <c r="D5588" s="1" t="s">
        <v>543</v>
      </c>
      <c r="E5588" s="2" t="n">
        <v>1700</v>
      </c>
      <c r="F5588" s="7" t="n">
        <f aca="false">E5588/$E$2</f>
        <v>1240.87591240876</v>
      </c>
    </row>
    <row r="5589" customFormat="false" ht="13.5" hidden="false" customHeight="false" outlineLevel="0" collapsed="false">
      <c r="C5589" s="1" t="s">
        <v>544</v>
      </c>
      <c r="D5589" s="1" t="s">
        <v>545</v>
      </c>
      <c r="E5589" s="2" t="n">
        <v>1300</v>
      </c>
      <c r="F5589" s="7" t="n">
        <f aca="false">E5589/$E$2</f>
        <v>948.905109489051</v>
      </c>
    </row>
    <row r="5590" customFormat="false" ht="13.5" hidden="false" customHeight="false" outlineLevel="0" collapsed="false">
      <c r="C5590" s="1" t="s">
        <v>546</v>
      </c>
      <c r="D5590" s="1" t="s">
        <v>547</v>
      </c>
      <c r="E5590" s="2" t="n">
        <v>2500</v>
      </c>
      <c r="F5590" s="7" t="n">
        <f aca="false">E5590/$E$2</f>
        <v>1824.81751824818</v>
      </c>
    </row>
    <row r="5591" customFormat="false" ht="13.5" hidden="false" customHeight="false" outlineLevel="0" collapsed="false">
      <c r="C5591" s="1" t="s">
        <v>548</v>
      </c>
      <c r="D5591" s="1" t="s">
        <v>549</v>
      </c>
      <c r="E5591" s="2" t="n">
        <v>3100</v>
      </c>
      <c r="F5591" s="7" t="n">
        <f aca="false">E5591/$E$2</f>
        <v>2262.77372262774</v>
      </c>
    </row>
    <row r="5592" customFormat="false" ht="13.5" hidden="false" customHeight="false" outlineLevel="0" collapsed="false">
      <c r="C5592" s="1" t="s">
        <v>550</v>
      </c>
      <c r="D5592" s="1" t="s">
        <v>551</v>
      </c>
      <c r="E5592" s="2" t="n">
        <v>2600</v>
      </c>
      <c r="F5592" s="7" t="n">
        <f aca="false">E5592/$E$2</f>
        <v>1897.8102189781</v>
      </c>
    </row>
    <row r="5593" customFormat="false" ht="13.5" hidden="false" customHeight="false" outlineLevel="0" collapsed="false">
      <c r="C5593" s="1" t="s">
        <v>552</v>
      </c>
      <c r="D5593" s="1" t="s">
        <v>553</v>
      </c>
      <c r="E5593" s="2" t="n">
        <v>1000</v>
      </c>
      <c r="F5593" s="7" t="n">
        <f aca="false">E5593/$E$2</f>
        <v>729.92700729927</v>
      </c>
    </row>
    <row r="5594" customFormat="false" ht="13.5" hidden="false" customHeight="false" outlineLevel="0" collapsed="false">
      <c r="C5594" s="1" t="s">
        <v>554</v>
      </c>
      <c r="D5594" s="1" t="s">
        <v>555</v>
      </c>
      <c r="E5594" s="2" t="n">
        <v>400</v>
      </c>
      <c r="F5594" s="7" t="n">
        <f aca="false">E5594/$E$2</f>
        <v>291.970802919708</v>
      </c>
    </row>
    <row r="5595" customFormat="false" ht="13.5" hidden="false" customHeight="false" outlineLevel="0" collapsed="false">
      <c r="C5595" s="1" t="s">
        <v>556</v>
      </c>
      <c r="D5595" s="1" t="s">
        <v>557</v>
      </c>
      <c r="E5595" s="2" t="n">
        <v>1100</v>
      </c>
      <c r="F5595" s="7" t="n">
        <f aca="false">E5595/$E$2</f>
        <v>802.919708029197</v>
      </c>
    </row>
    <row r="5596" customFormat="false" ht="13.5" hidden="false" customHeight="false" outlineLevel="0" collapsed="false">
      <c r="C5596" s="1" t="s">
        <v>558</v>
      </c>
      <c r="D5596" s="1" t="s">
        <v>559</v>
      </c>
      <c r="E5596" s="2" t="n">
        <v>300</v>
      </c>
      <c r="F5596" s="7" t="n">
        <f aca="false">E5596/$E$2</f>
        <v>218.978102189781</v>
      </c>
    </row>
    <row r="5597" customFormat="false" ht="13.5" hidden="false" customHeight="false" outlineLevel="0" collapsed="false">
      <c r="C5597" s="1" t="s">
        <v>560</v>
      </c>
      <c r="D5597" s="1" t="s">
        <v>561</v>
      </c>
      <c r="E5597" s="2" t="n">
        <v>500</v>
      </c>
      <c r="F5597" s="7" t="n">
        <f aca="false">E5597/$E$2</f>
        <v>364.963503649635</v>
      </c>
    </row>
    <row r="5598" customFormat="false" ht="13.5" hidden="false" customHeight="false" outlineLevel="0" collapsed="false">
      <c r="C5598" s="1" t="s">
        <v>562</v>
      </c>
      <c r="D5598" s="1" t="s">
        <v>563</v>
      </c>
      <c r="E5598" s="2" t="n">
        <v>1700</v>
      </c>
      <c r="F5598" s="7" t="n">
        <f aca="false">E5598/$E$2</f>
        <v>1240.87591240876</v>
      </c>
    </row>
    <row r="5599" customFormat="false" ht="13.5" hidden="false" customHeight="false" outlineLevel="0" collapsed="false">
      <c r="C5599" s="1" t="s">
        <v>564</v>
      </c>
      <c r="D5599" s="1" t="s">
        <v>565</v>
      </c>
      <c r="E5599" s="2" t="n">
        <v>700</v>
      </c>
      <c r="F5599" s="7" t="n">
        <f aca="false">E5599/$E$2</f>
        <v>510.948905109489</v>
      </c>
    </row>
    <row r="5600" customFormat="false" ht="13.5" hidden="false" customHeight="false" outlineLevel="0" collapsed="false">
      <c r="C5600" s="1" t="s">
        <v>566</v>
      </c>
      <c r="D5600" s="1" t="s">
        <v>567</v>
      </c>
      <c r="E5600" s="2" t="n">
        <v>600</v>
      </c>
      <c r="F5600" s="7" t="n">
        <f aca="false">E5600/$E$2</f>
        <v>437.956204379562</v>
      </c>
    </row>
    <row r="5601" customFormat="false" ht="13.5" hidden="false" customHeight="false" outlineLevel="0" collapsed="false">
      <c r="C5601" s="1" t="s">
        <v>568</v>
      </c>
      <c r="D5601" s="1" t="s">
        <v>569</v>
      </c>
      <c r="E5601" s="2" t="n">
        <v>1400</v>
      </c>
      <c r="F5601" s="7" t="n">
        <f aca="false">E5601/$E$2</f>
        <v>1021.89781021898</v>
      </c>
    </row>
    <row r="5602" customFormat="false" ht="13.5" hidden="false" customHeight="false" outlineLevel="0" collapsed="false">
      <c r="C5602" s="1" t="s">
        <v>515</v>
      </c>
      <c r="D5602" s="1" t="s">
        <v>516</v>
      </c>
      <c r="E5602" s="2" t="n">
        <v>300</v>
      </c>
      <c r="F5602" s="7" t="n">
        <f aca="false">E5602/$E$2</f>
        <v>218.978102189781</v>
      </c>
    </row>
    <row r="5603" customFormat="false" ht="13.5" hidden="false" customHeight="false" outlineLevel="0" collapsed="false">
      <c r="C5603" s="1" t="s">
        <v>570</v>
      </c>
      <c r="D5603" s="1" t="s">
        <v>571</v>
      </c>
      <c r="E5603" s="2" t="n">
        <v>500</v>
      </c>
      <c r="F5603" s="7" t="n">
        <f aca="false">E5603/$E$2</f>
        <v>364.963503649635</v>
      </c>
    </row>
    <row r="5604" customFormat="false" ht="13.5" hidden="false" customHeight="false" outlineLevel="0" collapsed="false">
      <c r="C5604" s="1" t="s">
        <v>572</v>
      </c>
      <c r="D5604" s="1" t="s">
        <v>573</v>
      </c>
      <c r="E5604" s="2" t="n">
        <v>700</v>
      </c>
      <c r="F5604" s="7" t="n">
        <f aca="false">E5604/$E$2</f>
        <v>510.948905109489</v>
      </c>
    </row>
    <row r="5605" customFormat="false" ht="13.5" hidden="false" customHeight="false" outlineLevel="0" collapsed="false">
      <c r="B5605" s="1" t="s">
        <v>6255</v>
      </c>
      <c r="E5605" s="2" t="s">
        <v>2</v>
      </c>
      <c r="F5605" s="7"/>
    </row>
    <row r="5606" customFormat="false" ht="13.5" hidden="false" customHeight="false" outlineLevel="0" collapsed="false">
      <c r="C5606" s="1" t="s">
        <v>586</v>
      </c>
      <c r="D5606" s="1" t="s">
        <v>587</v>
      </c>
      <c r="E5606" s="2" t="n">
        <v>500</v>
      </c>
      <c r="F5606" s="7" t="n">
        <f aca="false">E5606/$E$2</f>
        <v>364.963503649635</v>
      </c>
    </row>
    <row r="5607" customFormat="false" ht="13.5" hidden="false" customHeight="false" outlineLevel="0" collapsed="false">
      <c r="C5607" s="1" t="s">
        <v>592</v>
      </c>
      <c r="D5607" s="1" t="s">
        <v>593</v>
      </c>
      <c r="E5607" s="2" t="n">
        <v>100</v>
      </c>
      <c r="F5607" s="7" t="n">
        <f aca="false">E5607/$E$2</f>
        <v>72.992700729927</v>
      </c>
    </row>
    <row r="5608" customFormat="false" ht="13.5" hidden="false" customHeight="false" outlineLevel="0" collapsed="false">
      <c r="C5608" s="1" t="s">
        <v>588</v>
      </c>
      <c r="D5608" s="1" t="s">
        <v>589</v>
      </c>
      <c r="E5608" s="2" t="n">
        <v>100</v>
      </c>
      <c r="F5608" s="7" t="n">
        <f aca="false">E5608/$E$2</f>
        <v>72.992700729927</v>
      </c>
    </row>
    <row r="5609" customFormat="false" ht="13.5" hidden="false" customHeight="false" outlineLevel="0" collapsed="false">
      <c r="C5609" s="1" t="s">
        <v>590</v>
      </c>
      <c r="D5609" s="1" t="s">
        <v>591</v>
      </c>
      <c r="E5609" s="2" t="n">
        <v>100</v>
      </c>
      <c r="F5609" s="7" t="n">
        <f aca="false">E5609/$E$2</f>
        <v>72.992700729927</v>
      </c>
    </row>
    <row r="5610" customFormat="false" ht="13.5" hidden="false" customHeight="false" outlineLevel="0" collapsed="false">
      <c r="C5610" s="1" t="s">
        <v>580</v>
      </c>
      <c r="D5610" s="1" t="s">
        <v>581</v>
      </c>
      <c r="E5610" s="2" t="n">
        <v>100</v>
      </c>
      <c r="F5610" s="7" t="n">
        <f aca="false">E5610/$E$2</f>
        <v>72.992700729927</v>
      </c>
    </row>
    <row r="5611" customFormat="false" ht="13.5" hidden="false" customHeight="false" outlineLevel="0" collapsed="false">
      <c r="A5611" s="1" t="s">
        <v>6261</v>
      </c>
      <c r="E5611" s="2" t="s">
        <v>2</v>
      </c>
      <c r="F5611" s="7"/>
    </row>
    <row r="5612" customFormat="false" ht="13.5" hidden="false" customHeight="false" outlineLevel="0" collapsed="false">
      <c r="B5612" s="1" t="s">
        <v>6262</v>
      </c>
      <c r="E5612" s="2" t="s">
        <v>2</v>
      </c>
      <c r="F5612" s="7"/>
    </row>
    <row r="5613" customFormat="false" ht="13.5" hidden="false" customHeight="false" outlineLevel="0" collapsed="false">
      <c r="C5613" s="1" t="s">
        <v>6263</v>
      </c>
      <c r="D5613" s="1" t="s">
        <v>6264</v>
      </c>
      <c r="E5613" s="2" t="n">
        <v>1595</v>
      </c>
      <c r="F5613" s="7" t="n">
        <f aca="false">E5613/$E$2</f>
        <v>1164.23357664234</v>
      </c>
    </row>
    <row r="5614" customFormat="false" ht="13.5" hidden="false" customHeight="false" outlineLevel="0" collapsed="false">
      <c r="C5614" s="1" t="s">
        <v>6265</v>
      </c>
      <c r="D5614" s="1" t="s">
        <v>6266</v>
      </c>
      <c r="E5614" s="2" t="n">
        <v>2095</v>
      </c>
      <c r="F5614" s="7" t="n">
        <f aca="false">E5614/$E$2</f>
        <v>1529.19708029197</v>
      </c>
    </row>
    <row r="5615" customFormat="false" ht="13.5" hidden="false" customHeight="false" outlineLevel="0" collapsed="false">
      <c r="C5615" s="1" t="s">
        <v>6267</v>
      </c>
      <c r="D5615" s="1" t="s">
        <v>6268</v>
      </c>
      <c r="E5615" s="2" t="n">
        <v>2095</v>
      </c>
      <c r="F5615" s="7" t="n">
        <f aca="false">E5615/$E$2</f>
        <v>1529.19708029197</v>
      </c>
    </row>
    <row r="5616" customFormat="false" ht="13.5" hidden="false" customHeight="false" outlineLevel="0" collapsed="false">
      <c r="C5616" s="1" t="s">
        <v>6269</v>
      </c>
      <c r="D5616" s="1" t="s">
        <v>6270</v>
      </c>
      <c r="E5616" s="2" t="n">
        <v>2095</v>
      </c>
      <c r="F5616" s="7" t="n">
        <f aca="false">E5616/$E$2</f>
        <v>1529.19708029197</v>
      </c>
    </row>
    <row r="5617" customFormat="false" ht="13.5" hidden="false" customHeight="false" outlineLevel="0" collapsed="false">
      <c r="C5617" s="1" t="s">
        <v>6271</v>
      </c>
      <c r="D5617" s="1" t="s">
        <v>6272</v>
      </c>
      <c r="E5617" s="2" t="n">
        <v>2095</v>
      </c>
      <c r="F5617" s="7" t="n">
        <f aca="false">E5617/$E$2</f>
        <v>1529.19708029197</v>
      </c>
    </row>
    <row r="5618" customFormat="false" ht="13.5" hidden="false" customHeight="false" outlineLevel="0" collapsed="false">
      <c r="C5618" s="1" t="s">
        <v>5994</v>
      </c>
      <c r="D5618" s="1" t="s">
        <v>5995</v>
      </c>
      <c r="E5618" s="2" t="n">
        <v>3195</v>
      </c>
      <c r="F5618" s="7" t="n">
        <f aca="false">E5618/$E$2</f>
        <v>2332.11678832117</v>
      </c>
    </row>
    <row r="5619" customFormat="false" ht="13.5" hidden="false" customHeight="false" outlineLevel="0" collapsed="false">
      <c r="C5619" s="1" t="s">
        <v>6273</v>
      </c>
      <c r="D5619" s="1" t="s">
        <v>6274</v>
      </c>
      <c r="E5619" s="2" t="n">
        <v>2995</v>
      </c>
      <c r="F5619" s="7" t="n">
        <f aca="false">E5619/$E$2</f>
        <v>2186.13138686131</v>
      </c>
    </row>
    <row r="5620" customFormat="false" ht="13.5" hidden="false" customHeight="false" outlineLevel="0" collapsed="false">
      <c r="C5620" s="1" t="s">
        <v>6275</v>
      </c>
      <c r="D5620" s="1" t="s">
        <v>6276</v>
      </c>
      <c r="E5620" s="2" t="n">
        <v>1195</v>
      </c>
      <c r="F5620" s="7" t="n">
        <f aca="false">E5620/$E$2</f>
        <v>872.262773722628</v>
      </c>
    </row>
    <row r="5621" customFormat="false" ht="13.5" hidden="false" customHeight="false" outlineLevel="0" collapsed="false">
      <c r="C5621" s="1" t="s">
        <v>6277</v>
      </c>
      <c r="D5621" s="1" t="s">
        <v>6278</v>
      </c>
      <c r="E5621" s="2" t="n">
        <v>2475</v>
      </c>
      <c r="F5621" s="7" t="n">
        <f aca="false">E5621/$E$2</f>
        <v>1806.56934306569</v>
      </c>
    </row>
    <row r="5622" customFormat="false" ht="13.5" hidden="false" customHeight="false" outlineLevel="0" collapsed="false">
      <c r="B5622" s="1" t="s">
        <v>6279</v>
      </c>
      <c r="E5622" s="2" t="s">
        <v>2</v>
      </c>
      <c r="F5622" s="7"/>
    </row>
    <row r="5623" customFormat="false" ht="13.5" hidden="false" customHeight="false" outlineLevel="0" collapsed="false">
      <c r="C5623" s="1" t="s">
        <v>6280</v>
      </c>
      <c r="D5623" s="1" t="s">
        <v>6281</v>
      </c>
      <c r="E5623" s="2" t="n">
        <v>2495</v>
      </c>
      <c r="F5623" s="7" t="n">
        <f aca="false">E5623/$E$2</f>
        <v>1821.16788321168</v>
      </c>
    </row>
    <row r="5624" customFormat="false" ht="13.5" hidden="false" customHeight="false" outlineLevel="0" collapsed="false">
      <c r="C5624" s="1" t="s">
        <v>6282</v>
      </c>
      <c r="D5624" s="1" t="s">
        <v>6283</v>
      </c>
      <c r="E5624" s="2" t="n">
        <v>1695</v>
      </c>
      <c r="F5624" s="7" t="n">
        <f aca="false">E5624/$E$2</f>
        <v>1237.22627737226</v>
      </c>
    </row>
    <row r="5625" customFormat="false" ht="13.5" hidden="false" customHeight="false" outlineLevel="0" collapsed="false">
      <c r="C5625" s="1" t="s">
        <v>6273</v>
      </c>
      <c r="D5625" s="1" t="s">
        <v>6274</v>
      </c>
      <c r="E5625" s="2" t="n">
        <v>2995</v>
      </c>
      <c r="F5625" s="7" t="n">
        <f aca="false">E5625/$E$2</f>
        <v>2186.13138686131</v>
      </c>
    </row>
    <row r="5626" customFormat="false" ht="13.5" hidden="false" customHeight="false" outlineLevel="0" collapsed="false">
      <c r="A5626" s="1" t="s">
        <v>6284</v>
      </c>
      <c r="E5626" s="2" t="s">
        <v>2</v>
      </c>
      <c r="F5626" s="7"/>
    </row>
    <row r="5627" customFormat="false" ht="13.5" hidden="false" customHeight="false" outlineLevel="0" collapsed="false">
      <c r="B5627" s="1" t="s">
        <v>6285</v>
      </c>
      <c r="E5627" s="2" t="s">
        <v>2</v>
      </c>
      <c r="F5627" s="7"/>
    </row>
    <row r="5628" customFormat="false" ht="13.5" hidden="false" customHeight="false" outlineLevel="0" collapsed="false">
      <c r="C5628" s="1" t="s">
        <v>6286</v>
      </c>
      <c r="D5628" s="1" t="s">
        <v>6287</v>
      </c>
      <c r="E5628" s="2" t="n">
        <v>1750</v>
      </c>
      <c r="F5628" s="7" t="n">
        <f aca="false">E5628/$E$2</f>
        <v>1277.37226277372</v>
      </c>
    </row>
    <row r="5629" customFormat="false" ht="13.5" hidden="false" customHeight="false" outlineLevel="0" collapsed="false">
      <c r="C5629" s="1" t="s">
        <v>6288</v>
      </c>
      <c r="D5629" s="1" t="s">
        <v>6287</v>
      </c>
      <c r="E5629" s="2" t="n">
        <v>2500</v>
      </c>
      <c r="F5629" s="7" t="n">
        <f aca="false">E5629/$E$2</f>
        <v>1824.81751824818</v>
      </c>
    </row>
    <row r="5630" customFormat="false" ht="13.5" hidden="false" customHeight="false" outlineLevel="0" collapsed="false">
      <c r="C5630" s="1" t="s">
        <v>6289</v>
      </c>
      <c r="D5630" s="1" t="s">
        <v>6287</v>
      </c>
      <c r="E5630" s="2" t="n">
        <v>3500</v>
      </c>
      <c r="F5630" s="7" t="n">
        <f aca="false">E5630/$E$2</f>
        <v>2554.74452554745</v>
      </c>
    </row>
    <row r="5631" customFormat="false" ht="13.5" hidden="false" customHeight="false" outlineLevel="0" collapsed="false">
      <c r="C5631" s="1" t="s">
        <v>6161</v>
      </c>
      <c r="D5631" s="1" t="s">
        <v>6162</v>
      </c>
      <c r="E5631" s="2" t="n">
        <v>3000</v>
      </c>
      <c r="F5631" s="7" t="n">
        <f aca="false">E5631/$E$2</f>
        <v>2189.78102189781</v>
      </c>
    </row>
    <row r="5632" customFormat="false" ht="13.5" hidden="false" customHeight="false" outlineLevel="0" collapsed="false">
      <c r="B5632" s="1" t="s">
        <v>6290</v>
      </c>
      <c r="E5632" s="2" t="s">
        <v>2</v>
      </c>
      <c r="F5632" s="7"/>
    </row>
    <row r="5633" customFormat="false" ht="13.5" hidden="false" customHeight="false" outlineLevel="0" collapsed="false">
      <c r="C5633" s="1" t="s">
        <v>6291</v>
      </c>
      <c r="D5633" s="1" t="s">
        <v>6292</v>
      </c>
      <c r="E5633" s="2" t="n">
        <v>1595</v>
      </c>
      <c r="F5633" s="7" t="n">
        <f aca="false">E5633/$E$2</f>
        <v>1164.23357664234</v>
      </c>
    </row>
    <row r="5634" customFormat="false" ht="13.5" hidden="false" customHeight="false" outlineLevel="0" collapsed="false">
      <c r="C5634" s="1" t="s">
        <v>6293</v>
      </c>
      <c r="D5634" s="1" t="s">
        <v>6294</v>
      </c>
      <c r="E5634" s="2" t="n">
        <v>1795</v>
      </c>
      <c r="F5634" s="7" t="n">
        <f aca="false">E5634/$E$2</f>
        <v>1310.21897810219</v>
      </c>
    </row>
    <row r="5635" customFormat="false" ht="13.5" hidden="false" customHeight="false" outlineLevel="0" collapsed="false">
      <c r="C5635" s="1" t="s">
        <v>6295</v>
      </c>
      <c r="D5635" s="1" t="s">
        <v>6296</v>
      </c>
      <c r="E5635" s="2" t="n">
        <v>1995</v>
      </c>
      <c r="F5635" s="7" t="n">
        <f aca="false">E5635/$E$2</f>
        <v>1456.20437956204</v>
      </c>
    </row>
    <row r="5636" customFormat="false" ht="13.5" hidden="false" customHeight="false" outlineLevel="0" collapsed="false">
      <c r="B5636" s="1" t="s">
        <v>6297</v>
      </c>
      <c r="E5636" s="2" t="s">
        <v>2</v>
      </c>
      <c r="F5636" s="7"/>
    </row>
    <row r="5637" customFormat="false" ht="13.5" hidden="false" customHeight="false" outlineLevel="0" collapsed="false">
      <c r="C5637" s="1" t="s">
        <v>470</v>
      </c>
      <c r="D5637" s="1" t="s">
        <v>471</v>
      </c>
      <c r="E5637" s="2" t="n">
        <v>1000</v>
      </c>
      <c r="F5637" s="7" t="n">
        <f aca="false">E5637/$E$2</f>
        <v>729.92700729927</v>
      </c>
    </row>
    <row r="5638" customFormat="false" ht="13.5" hidden="false" customHeight="false" outlineLevel="0" collapsed="false">
      <c r="C5638" s="1" t="s">
        <v>474</v>
      </c>
      <c r="D5638" s="1" t="s">
        <v>475</v>
      </c>
      <c r="E5638" s="2" t="n">
        <v>2000</v>
      </c>
      <c r="F5638" s="7" t="n">
        <f aca="false">E5638/$E$2</f>
        <v>1459.85401459854</v>
      </c>
    </row>
    <row r="5639" customFormat="false" ht="13.5" hidden="false" customHeight="false" outlineLevel="0" collapsed="false">
      <c r="C5639" s="1" t="s">
        <v>472</v>
      </c>
      <c r="D5639" s="1" t="s">
        <v>473</v>
      </c>
      <c r="E5639" s="2" t="n">
        <v>500</v>
      </c>
      <c r="F5639" s="7" t="n">
        <f aca="false">E5639/$E$2</f>
        <v>364.963503649635</v>
      </c>
    </row>
    <row r="5640" customFormat="false" ht="13.5" hidden="false" customHeight="false" outlineLevel="0" collapsed="false">
      <c r="B5640" s="1" t="s">
        <v>6298</v>
      </c>
      <c r="E5640" s="2" t="s">
        <v>2</v>
      </c>
      <c r="F5640" s="7"/>
    </row>
    <row r="5641" customFormat="false" ht="13.5" hidden="false" customHeight="false" outlineLevel="0" collapsed="false">
      <c r="C5641" s="1" t="s">
        <v>6299</v>
      </c>
      <c r="D5641" s="1" t="s">
        <v>6300</v>
      </c>
      <c r="E5641" s="2" t="n">
        <v>3995</v>
      </c>
      <c r="F5641" s="7" t="n">
        <f aca="false">E5641/$E$2</f>
        <v>2916.05839416058</v>
      </c>
    </row>
    <row r="5642" customFormat="false" ht="13.5" hidden="false" customHeight="false" outlineLevel="0" collapsed="false">
      <c r="C5642" s="1" t="s">
        <v>6301</v>
      </c>
      <c r="D5642" s="1" t="s">
        <v>6302</v>
      </c>
      <c r="E5642" s="2" t="n">
        <v>3995</v>
      </c>
      <c r="F5642" s="7" t="n">
        <f aca="false">E5642/$E$2</f>
        <v>2916.05839416058</v>
      </c>
    </row>
    <row r="5643" customFormat="false" ht="13.5" hidden="false" customHeight="false" outlineLevel="0" collapsed="false">
      <c r="C5643" s="1" t="s">
        <v>6303</v>
      </c>
      <c r="D5643" s="1" t="s">
        <v>6304</v>
      </c>
      <c r="E5643" s="2" t="n">
        <v>4695</v>
      </c>
      <c r="F5643" s="7" t="n">
        <f aca="false">E5643/$E$2</f>
        <v>3427.00729927007</v>
      </c>
    </row>
    <row r="5644" customFormat="false" ht="13.5" hidden="false" customHeight="false" outlineLevel="0" collapsed="false">
      <c r="C5644" s="1" t="s">
        <v>6305</v>
      </c>
      <c r="D5644" s="1" t="s">
        <v>6306</v>
      </c>
      <c r="E5644" s="2" t="n">
        <v>5195</v>
      </c>
      <c r="F5644" s="7" t="n">
        <f aca="false">E5644/$E$2</f>
        <v>3791.97080291971</v>
      </c>
    </row>
    <row r="5645" customFormat="false" ht="13.5" hidden="false" customHeight="false" outlineLevel="0" collapsed="false">
      <c r="C5645" s="1" t="s">
        <v>6307</v>
      </c>
      <c r="D5645" s="1" t="s">
        <v>6308</v>
      </c>
      <c r="E5645" s="2" t="n">
        <v>5195</v>
      </c>
      <c r="F5645" s="7" t="n">
        <f aca="false">E5645/$E$2</f>
        <v>3791.97080291971</v>
      </c>
    </row>
    <row r="5646" customFormat="false" ht="13.5" hidden="false" customHeight="false" outlineLevel="0" collapsed="false">
      <c r="C5646" s="1" t="s">
        <v>6309</v>
      </c>
      <c r="D5646" s="1" t="s">
        <v>6310</v>
      </c>
      <c r="E5646" s="2" t="n">
        <v>4695</v>
      </c>
      <c r="F5646" s="7" t="n">
        <f aca="false">E5646/$E$2</f>
        <v>3427.00729927007</v>
      </c>
    </row>
    <row r="5647" customFormat="false" ht="13.5" hidden="false" customHeight="false" outlineLevel="0" collapsed="false">
      <c r="C5647" s="1" t="s">
        <v>6311</v>
      </c>
      <c r="D5647" s="1" t="s">
        <v>6312</v>
      </c>
      <c r="E5647" s="2" t="n">
        <v>5995</v>
      </c>
      <c r="F5647" s="7" t="n">
        <f aca="false">E5647/$E$2</f>
        <v>4375.91240875912</v>
      </c>
    </row>
    <row r="5648" customFormat="false" ht="13.5" hidden="false" customHeight="false" outlineLevel="0" collapsed="false">
      <c r="C5648" s="1" t="s">
        <v>6313</v>
      </c>
      <c r="D5648" s="1" t="s">
        <v>6314</v>
      </c>
      <c r="E5648" s="2" t="n">
        <v>5995</v>
      </c>
      <c r="F5648" s="7" t="n">
        <f aca="false">E5648/$E$2</f>
        <v>4375.91240875912</v>
      </c>
    </row>
    <row r="5649" customFormat="false" ht="13.5" hidden="false" customHeight="false" outlineLevel="0" collapsed="false">
      <c r="C5649" s="1" t="s">
        <v>6315</v>
      </c>
      <c r="D5649" s="1" t="s">
        <v>6316</v>
      </c>
      <c r="E5649" s="2" t="n">
        <v>4295</v>
      </c>
      <c r="F5649" s="7" t="n">
        <f aca="false">E5649/$E$2</f>
        <v>3135.03649635037</v>
      </c>
    </row>
    <row r="5650" customFormat="false" ht="13.5" hidden="false" customHeight="false" outlineLevel="0" collapsed="false">
      <c r="C5650" s="1" t="s">
        <v>6317</v>
      </c>
      <c r="D5650" s="1" t="s">
        <v>6318</v>
      </c>
      <c r="E5650" s="2" t="n">
        <v>4295</v>
      </c>
      <c r="F5650" s="7" t="n">
        <f aca="false">E5650/$E$2</f>
        <v>3135.03649635037</v>
      </c>
    </row>
    <row r="5651" customFormat="false" ht="13.5" hidden="false" customHeight="false" outlineLevel="0" collapsed="false">
      <c r="C5651" s="1" t="s">
        <v>6319</v>
      </c>
      <c r="D5651" s="1" t="s">
        <v>6320</v>
      </c>
      <c r="E5651" s="2" t="n">
        <v>4995</v>
      </c>
      <c r="F5651" s="7" t="n">
        <f aca="false">E5651/$E$2</f>
        <v>3645.98540145985</v>
      </c>
    </row>
    <row r="5652" customFormat="false" ht="13.5" hidden="false" customHeight="false" outlineLevel="0" collapsed="false">
      <c r="C5652" s="1" t="s">
        <v>6321</v>
      </c>
      <c r="D5652" s="1" t="s">
        <v>6322</v>
      </c>
      <c r="E5652" s="2" t="n">
        <v>4995</v>
      </c>
      <c r="F5652" s="7" t="n">
        <f aca="false">E5652/$E$2</f>
        <v>3645.98540145985</v>
      </c>
    </row>
    <row r="5653" customFormat="false" ht="13.5" hidden="false" customHeight="false" outlineLevel="0" collapsed="false">
      <c r="C5653" s="1" t="s">
        <v>6323</v>
      </c>
      <c r="D5653" s="1" t="s">
        <v>6324</v>
      </c>
      <c r="E5653" s="2" t="n">
        <v>5495</v>
      </c>
      <c r="F5653" s="7" t="n">
        <f aca="false">E5653/$E$2</f>
        <v>4010.94890510949</v>
      </c>
    </row>
    <row r="5654" customFormat="false" ht="13.5" hidden="false" customHeight="false" outlineLevel="0" collapsed="false">
      <c r="C5654" s="1" t="s">
        <v>6325</v>
      </c>
      <c r="D5654" s="1" t="s">
        <v>6326</v>
      </c>
      <c r="E5654" s="2" t="n">
        <v>5495</v>
      </c>
      <c r="F5654" s="7" t="n">
        <f aca="false">E5654/$E$2</f>
        <v>4010.94890510949</v>
      </c>
    </row>
    <row r="5655" customFormat="false" ht="13.5" hidden="false" customHeight="false" outlineLevel="0" collapsed="false">
      <c r="B5655" s="1" t="s">
        <v>6327</v>
      </c>
      <c r="E5655" s="2" t="s">
        <v>2</v>
      </c>
      <c r="F5655" s="7"/>
    </row>
    <row r="5656" customFormat="false" ht="13.5" hidden="false" customHeight="false" outlineLevel="0" collapsed="false">
      <c r="C5656" s="1" t="s">
        <v>413</v>
      </c>
      <c r="D5656" s="1" t="s">
        <v>414</v>
      </c>
      <c r="E5656" s="2" t="n">
        <v>1695</v>
      </c>
      <c r="F5656" s="7" t="n">
        <f aca="false">E5656/$E$2</f>
        <v>1237.22627737226</v>
      </c>
    </row>
    <row r="5657" customFormat="false" ht="13.5" hidden="false" customHeight="false" outlineLevel="0" collapsed="false">
      <c r="C5657" s="1" t="s">
        <v>411</v>
      </c>
      <c r="D5657" s="1" t="s">
        <v>412</v>
      </c>
      <c r="E5657" s="2" t="n">
        <v>1695</v>
      </c>
      <c r="F5657" s="7" t="n">
        <f aca="false">E5657/$E$2</f>
        <v>1237.22627737226</v>
      </c>
    </row>
    <row r="5658" customFormat="false" ht="13.5" hidden="false" customHeight="false" outlineLevel="0" collapsed="false">
      <c r="B5658" s="1" t="s">
        <v>6328</v>
      </c>
      <c r="E5658" s="2" t="s">
        <v>2</v>
      </c>
      <c r="F5658" s="7"/>
    </row>
    <row r="5659" customFormat="false" ht="13.5" hidden="false" customHeight="false" outlineLevel="0" collapsed="false">
      <c r="C5659" s="1" t="s">
        <v>406</v>
      </c>
      <c r="D5659" s="1" t="s">
        <v>407</v>
      </c>
      <c r="E5659" s="2" t="n">
        <v>2495</v>
      </c>
      <c r="F5659" s="7" t="n">
        <f aca="false">E5659/$E$2</f>
        <v>1821.16788321168</v>
      </c>
    </row>
    <row r="5660" customFormat="false" ht="13.5" hidden="false" customHeight="false" outlineLevel="0" collapsed="false">
      <c r="C5660" s="1" t="s">
        <v>408</v>
      </c>
      <c r="D5660" s="1" t="s">
        <v>409</v>
      </c>
      <c r="E5660" s="2" t="n">
        <v>2995</v>
      </c>
      <c r="F5660" s="7" t="n">
        <f aca="false">E5660/$E$2</f>
        <v>2186.13138686131</v>
      </c>
    </row>
    <row r="5661" customFormat="false" ht="13.5" hidden="false" customHeight="false" outlineLevel="0" collapsed="false">
      <c r="B5661" s="1" t="s">
        <v>6329</v>
      </c>
      <c r="E5661" s="2" t="s">
        <v>2</v>
      </c>
      <c r="F5661" s="7"/>
    </row>
    <row r="5662" customFormat="false" ht="13.5" hidden="false" customHeight="false" outlineLevel="0" collapsed="false">
      <c r="C5662" s="1" t="s">
        <v>271</v>
      </c>
      <c r="D5662" s="1" t="s">
        <v>272</v>
      </c>
      <c r="E5662" s="2" t="n">
        <v>20</v>
      </c>
      <c r="F5662" s="7" t="n">
        <f aca="false">E5662/$E$2</f>
        <v>14.5985401459854</v>
      </c>
    </row>
    <row r="5663" customFormat="false" ht="13.5" hidden="false" customHeight="false" outlineLevel="0" collapsed="false">
      <c r="C5663" s="1" t="s">
        <v>277</v>
      </c>
      <c r="D5663" s="1" t="s">
        <v>278</v>
      </c>
      <c r="E5663" s="2" t="n">
        <v>20</v>
      </c>
      <c r="F5663" s="7" t="n">
        <f aca="false">E5663/$E$2</f>
        <v>14.5985401459854</v>
      </c>
    </row>
    <row r="5664" customFormat="false" ht="13.5" hidden="false" customHeight="false" outlineLevel="0" collapsed="false">
      <c r="C5664" s="1" t="s">
        <v>273</v>
      </c>
      <c r="D5664" s="1" t="s">
        <v>274</v>
      </c>
      <c r="E5664" s="2" t="n">
        <v>20</v>
      </c>
      <c r="F5664" s="7" t="n">
        <f aca="false">E5664/$E$2</f>
        <v>14.5985401459854</v>
      </c>
    </row>
    <row r="5665" customFormat="false" ht="13.5" hidden="false" customHeight="false" outlineLevel="0" collapsed="false">
      <c r="C5665" s="1" t="s">
        <v>275</v>
      </c>
      <c r="D5665" s="1" t="s">
        <v>276</v>
      </c>
      <c r="E5665" s="2" t="n">
        <v>20</v>
      </c>
      <c r="F5665" s="7" t="n">
        <f aca="false">E5665/$E$2</f>
        <v>14.5985401459854</v>
      </c>
    </row>
    <row r="5666" customFormat="false" ht="13.5" hidden="false" customHeight="false" outlineLevel="0" collapsed="false">
      <c r="C5666" s="1" t="s">
        <v>2253</v>
      </c>
      <c r="D5666" s="1" t="s">
        <v>2254</v>
      </c>
      <c r="E5666" s="2" t="n">
        <v>15</v>
      </c>
      <c r="F5666" s="7" t="n">
        <f aca="false">E5666/$E$2</f>
        <v>10.9489051094891</v>
      </c>
    </row>
    <row r="5667" customFormat="false" ht="13.5" hidden="false" customHeight="false" outlineLevel="0" collapsed="false">
      <c r="C5667" s="1" t="s">
        <v>458</v>
      </c>
      <c r="D5667" s="1" t="s">
        <v>459</v>
      </c>
      <c r="E5667" s="2" t="n">
        <v>300</v>
      </c>
      <c r="F5667" s="7" t="n">
        <f aca="false">E5667/$E$2</f>
        <v>218.978102189781</v>
      </c>
    </row>
    <row r="5668" customFormat="false" ht="13.5" hidden="false" customHeight="false" outlineLevel="0" collapsed="false">
      <c r="C5668" s="1" t="s">
        <v>464</v>
      </c>
      <c r="D5668" s="1" t="s">
        <v>465</v>
      </c>
      <c r="E5668" s="2" t="n">
        <v>300</v>
      </c>
      <c r="F5668" s="7" t="n">
        <f aca="false">E5668/$E$2</f>
        <v>218.978102189781</v>
      </c>
    </row>
    <row r="5669" customFormat="false" ht="13.5" hidden="false" customHeight="false" outlineLevel="0" collapsed="false">
      <c r="C5669" s="1" t="s">
        <v>462</v>
      </c>
      <c r="D5669" s="1" t="s">
        <v>463</v>
      </c>
      <c r="E5669" s="2" t="n">
        <v>300</v>
      </c>
      <c r="F5669" s="7" t="n">
        <f aca="false">E5669/$E$2</f>
        <v>218.978102189781</v>
      </c>
    </row>
    <row r="5670" customFormat="false" ht="13.5" hidden="false" customHeight="false" outlineLevel="0" collapsed="false">
      <c r="C5670" s="1" t="s">
        <v>460</v>
      </c>
      <c r="D5670" s="1" t="s">
        <v>461</v>
      </c>
      <c r="E5670" s="2" t="n">
        <v>150</v>
      </c>
      <c r="F5670" s="7" t="n">
        <f aca="false">E5670/$E$2</f>
        <v>109.489051094891</v>
      </c>
    </row>
    <row r="5671" customFormat="false" ht="13.5" hidden="false" customHeight="false" outlineLevel="0" collapsed="false">
      <c r="B5671" s="1" t="s">
        <v>6330</v>
      </c>
      <c r="E5671" s="2" t="s">
        <v>2</v>
      </c>
      <c r="F5671" s="7"/>
    </row>
    <row r="5672" customFormat="false" ht="13.5" hidden="false" customHeight="false" outlineLevel="0" collapsed="false">
      <c r="C5672" s="1" t="s">
        <v>416</v>
      </c>
      <c r="D5672" s="1" t="s">
        <v>417</v>
      </c>
      <c r="E5672" s="2" t="n">
        <v>1800</v>
      </c>
      <c r="F5672" s="7" t="n">
        <f aca="false">E5672/$E$2</f>
        <v>1313.86861313869</v>
      </c>
    </row>
    <row r="5673" customFormat="false" ht="13.5" hidden="false" customHeight="false" outlineLevel="0" collapsed="false">
      <c r="B5673" s="1" t="s">
        <v>6331</v>
      </c>
      <c r="E5673" s="2" t="s">
        <v>2</v>
      </c>
      <c r="F5673" s="7"/>
    </row>
    <row r="5674" customFormat="false" ht="13.5" hidden="false" customHeight="false" outlineLevel="0" collapsed="false">
      <c r="C5674" s="1" t="s">
        <v>416</v>
      </c>
      <c r="D5674" s="1" t="s">
        <v>417</v>
      </c>
      <c r="E5674" s="2" t="n">
        <v>1800</v>
      </c>
      <c r="F5674" s="7" t="n">
        <f aca="false">E5674/$E$2</f>
        <v>1313.86861313869</v>
      </c>
    </row>
    <row r="5675" customFormat="false" ht="13.5" hidden="false" customHeight="false" outlineLevel="0" collapsed="false">
      <c r="C5675" s="1" t="s">
        <v>418</v>
      </c>
      <c r="D5675" s="1" t="s">
        <v>419</v>
      </c>
      <c r="E5675" s="2" t="n">
        <v>1400</v>
      </c>
      <c r="F5675" s="7" t="n">
        <f aca="false">E5675/$E$2</f>
        <v>1021.89781021898</v>
      </c>
    </row>
    <row r="5676" customFormat="false" ht="13.5" hidden="false" customHeight="false" outlineLevel="0" collapsed="false">
      <c r="C5676" s="1" t="s">
        <v>420</v>
      </c>
      <c r="D5676" s="1" t="s">
        <v>421</v>
      </c>
      <c r="E5676" s="2" t="n">
        <v>800</v>
      </c>
      <c r="F5676" s="7" t="n">
        <f aca="false">E5676/$E$2</f>
        <v>583.941605839416</v>
      </c>
    </row>
    <row r="5677" customFormat="false" ht="13.5" hidden="false" customHeight="false" outlineLevel="0" collapsed="false">
      <c r="C5677" s="1" t="s">
        <v>422</v>
      </c>
      <c r="D5677" s="1" t="s">
        <v>423</v>
      </c>
      <c r="E5677" s="2" t="n">
        <v>200</v>
      </c>
      <c r="F5677" s="7" t="n">
        <f aca="false">E5677/$E$2</f>
        <v>145.985401459854</v>
      </c>
    </row>
    <row r="5678" customFormat="false" ht="13.5" hidden="false" customHeight="false" outlineLevel="0" collapsed="false">
      <c r="C5678" s="1" t="s">
        <v>424</v>
      </c>
      <c r="D5678" s="1" t="s">
        <v>425</v>
      </c>
      <c r="E5678" s="2" t="n">
        <v>400</v>
      </c>
      <c r="F5678" s="7" t="n">
        <f aca="false">E5678/$E$2</f>
        <v>291.970802919708</v>
      </c>
    </row>
    <row r="5679" customFormat="false" ht="13.5" hidden="false" customHeight="false" outlineLevel="0" collapsed="false">
      <c r="C5679" s="1" t="s">
        <v>426</v>
      </c>
      <c r="D5679" s="1" t="s">
        <v>427</v>
      </c>
      <c r="E5679" s="2" t="n">
        <v>1000</v>
      </c>
      <c r="F5679" s="7" t="n">
        <f aca="false">E5679/$E$2</f>
        <v>729.92700729927</v>
      </c>
    </row>
    <row r="5680" customFormat="false" ht="13.5" hidden="false" customHeight="false" outlineLevel="0" collapsed="false">
      <c r="C5680" s="1" t="s">
        <v>428</v>
      </c>
      <c r="D5680" s="1" t="s">
        <v>429</v>
      </c>
      <c r="E5680" s="2" t="n">
        <v>200</v>
      </c>
      <c r="F5680" s="7" t="n">
        <f aca="false">E5680/$E$2</f>
        <v>145.985401459854</v>
      </c>
    </row>
    <row r="5681" customFormat="false" ht="13.5" hidden="false" customHeight="false" outlineLevel="0" collapsed="false">
      <c r="C5681" s="1" t="s">
        <v>430</v>
      </c>
      <c r="D5681" s="1" t="s">
        <v>431</v>
      </c>
      <c r="E5681" s="2" t="n">
        <v>600</v>
      </c>
      <c r="F5681" s="7" t="n">
        <f aca="false">E5681/$E$2</f>
        <v>437.956204379562</v>
      </c>
    </row>
    <row r="5682" customFormat="false" ht="13.5" hidden="false" customHeight="false" outlineLevel="0" collapsed="false">
      <c r="B5682" s="1" t="s">
        <v>6332</v>
      </c>
      <c r="E5682" s="2" t="s">
        <v>2</v>
      </c>
      <c r="F5682" s="7"/>
    </row>
    <row r="5683" customFormat="false" ht="13.5" hidden="false" customHeight="false" outlineLevel="0" collapsed="false">
      <c r="C5683" s="1" t="s">
        <v>2365</v>
      </c>
      <c r="D5683" s="1" t="s">
        <v>2366</v>
      </c>
      <c r="E5683" s="2" t="n">
        <v>105</v>
      </c>
      <c r="F5683" s="7" t="n">
        <f aca="false">E5683/$E$2</f>
        <v>76.6423357664234</v>
      </c>
    </row>
    <row r="5684" customFormat="false" ht="13.5" hidden="false" customHeight="false" outlineLevel="0" collapsed="false">
      <c r="B5684" s="1" t="s">
        <v>6333</v>
      </c>
      <c r="E5684" s="2" t="s">
        <v>2</v>
      </c>
      <c r="F5684" s="7"/>
    </row>
    <row r="5685" customFormat="false" ht="13.5" hidden="false" customHeight="false" outlineLevel="0" collapsed="false">
      <c r="C5685" s="1" t="s">
        <v>449</v>
      </c>
      <c r="D5685" s="1" t="s">
        <v>450</v>
      </c>
      <c r="E5685" s="2" t="n">
        <v>100</v>
      </c>
      <c r="F5685" s="7" t="n">
        <f aca="false">E5685/$E$2</f>
        <v>72.992700729927</v>
      </c>
    </row>
    <row r="5686" customFormat="false" ht="13.5" hidden="false" customHeight="false" outlineLevel="0" collapsed="false">
      <c r="C5686" s="1" t="s">
        <v>447</v>
      </c>
      <c r="D5686" s="1" t="s">
        <v>448</v>
      </c>
      <c r="E5686" s="2" t="n">
        <v>100</v>
      </c>
      <c r="F5686" s="7" t="n">
        <f aca="false">E5686/$E$2</f>
        <v>72.992700729927</v>
      </c>
    </row>
    <row r="5687" customFormat="false" ht="13.5" hidden="false" customHeight="false" outlineLevel="0" collapsed="false">
      <c r="B5687" s="1" t="s">
        <v>6334</v>
      </c>
      <c r="E5687" s="2" t="s">
        <v>2</v>
      </c>
      <c r="F5687" s="7"/>
    </row>
    <row r="5688" customFormat="false" ht="13.5" hidden="false" customHeight="false" outlineLevel="0" collapsed="false">
      <c r="C5688" s="1" t="s">
        <v>401</v>
      </c>
      <c r="D5688" s="1" t="s">
        <v>402</v>
      </c>
      <c r="E5688" s="2" t="n">
        <v>100</v>
      </c>
      <c r="F5688" s="7" t="n">
        <f aca="false">E5688/$E$2</f>
        <v>72.992700729927</v>
      </c>
    </row>
    <row r="5689" customFormat="false" ht="13.5" hidden="false" customHeight="false" outlineLevel="0" collapsed="false">
      <c r="B5689" s="1" t="s">
        <v>6285</v>
      </c>
      <c r="E5689" s="2" t="s">
        <v>2</v>
      </c>
      <c r="F5689" s="7"/>
    </row>
    <row r="5690" customFormat="false" ht="13.5" hidden="false" customHeight="false" outlineLevel="0" collapsed="false">
      <c r="C5690" s="1" t="s">
        <v>6286</v>
      </c>
      <c r="D5690" s="1" t="s">
        <v>6287</v>
      </c>
      <c r="E5690" s="2" t="n">
        <v>1750</v>
      </c>
      <c r="F5690" s="7" t="n">
        <f aca="false">E5690/$E$2</f>
        <v>1277.37226277372</v>
      </c>
    </row>
    <row r="5691" customFormat="false" ht="13.5" hidden="false" customHeight="false" outlineLevel="0" collapsed="false">
      <c r="C5691" s="1" t="s">
        <v>6288</v>
      </c>
      <c r="D5691" s="1" t="s">
        <v>6287</v>
      </c>
      <c r="E5691" s="2" t="n">
        <v>2500</v>
      </c>
      <c r="F5691" s="7" t="n">
        <f aca="false">E5691/$E$2</f>
        <v>1824.81751824818</v>
      </c>
    </row>
    <row r="5692" customFormat="false" ht="13.5" hidden="false" customHeight="false" outlineLevel="0" collapsed="false">
      <c r="C5692" s="1" t="s">
        <v>6289</v>
      </c>
      <c r="D5692" s="1" t="s">
        <v>6287</v>
      </c>
      <c r="E5692" s="2" t="n">
        <v>3500</v>
      </c>
      <c r="F5692" s="7" t="n">
        <f aca="false">E5692/$E$2</f>
        <v>2554.74452554745</v>
      </c>
    </row>
    <row r="5693" customFormat="false" ht="13.5" hidden="false" customHeight="false" outlineLevel="0" collapsed="false">
      <c r="C5693" s="1" t="s">
        <v>6161</v>
      </c>
      <c r="D5693" s="1" t="s">
        <v>6162</v>
      </c>
      <c r="E5693" s="2" t="n">
        <v>3000</v>
      </c>
      <c r="F5693" s="7" t="n">
        <f aca="false">E5693/$E$2</f>
        <v>2189.78102189781</v>
      </c>
    </row>
    <row r="5694" customFormat="false" ht="13.5" hidden="false" customHeight="false" outlineLevel="0" collapsed="false">
      <c r="B5694" s="1" t="s">
        <v>6335</v>
      </c>
      <c r="E5694" s="2" t="s">
        <v>2</v>
      </c>
      <c r="F5694" s="7"/>
    </row>
    <row r="5695" customFormat="false" ht="13.5" hidden="false" customHeight="false" outlineLevel="0" collapsed="false">
      <c r="C5695" s="1" t="s">
        <v>467</v>
      </c>
      <c r="D5695" s="1" t="s">
        <v>468</v>
      </c>
      <c r="E5695" s="2" t="n">
        <v>300</v>
      </c>
      <c r="F5695" s="7" t="n">
        <f aca="false">E5695/$E$2</f>
        <v>218.978102189781</v>
      </c>
    </row>
    <row r="5696" customFormat="false" ht="13.5" hidden="false" customHeight="false" outlineLevel="0" collapsed="false">
      <c r="B5696" s="1" t="s">
        <v>6336</v>
      </c>
      <c r="E5696" s="2" t="s">
        <v>2</v>
      </c>
      <c r="F5696" s="7"/>
    </row>
    <row r="5697" customFormat="false" ht="13.5" hidden="false" customHeight="false" outlineLevel="0" collapsed="false">
      <c r="C5697" s="1" t="s">
        <v>393</v>
      </c>
      <c r="D5697" s="1" t="s">
        <v>394</v>
      </c>
      <c r="E5697" s="2" t="n">
        <v>1495</v>
      </c>
      <c r="F5697" s="7" t="n">
        <f aca="false">E5697/$E$2</f>
        <v>1091.24087591241</v>
      </c>
    </row>
    <row r="5698" customFormat="false" ht="13.5" hidden="false" customHeight="false" outlineLevel="0" collapsed="false">
      <c r="C5698" s="1" t="s">
        <v>403</v>
      </c>
      <c r="D5698" s="1" t="s">
        <v>404</v>
      </c>
      <c r="E5698" s="2" t="n">
        <v>1495</v>
      </c>
      <c r="F5698" s="7" t="n">
        <f aca="false">E5698/$E$2</f>
        <v>1091.24087591241</v>
      </c>
    </row>
    <row r="5699" customFormat="false" ht="13.5" hidden="false" customHeight="false" outlineLevel="0" collapsed="false">
      <c r="C5699" s="1" t="s">
        <v>389</v>
      </c>
      <c r="D5699" s="1" t="s">
        <v>390</v>
      </c>
      <c r="E5699" s="2" t="n">
        <v>1695</v>
      </c>
      <c r="F5699" s="7" t="n">
        <f aca="false">E5699/$E$2</f>
        <v>1237.22627737226</v>
      </c>
    </row>
    <row r="5700" customFormat="false" ht="13.5" hidden="false" customHeight="false" outlineLevel="0" collapsed="false">
      <c r="C5700" s="1" t="s">
        <v>395</v>
      </c>
      <c r="D5700" s="1" t="s">
        <v>396</v>
      </c>
      <c r="E5700" s="2" t="n">
        <v>1295</v>
      </c>
      <c r="F5700" s="7" t="n">
        <f aca="false">E5700/$E$2</f>
        <v>945.255474452555</v>
      </c>
    </row>
    <row r="5701" customFormat="false" ht="13.5" hidden="false" customHeight="false" outlineLevel="0" collapsed="false">
      <c r="C5701" s="1" t="s">
        <v>397</v>
      </c>
      <c r="D5701" s="1" t="s">
        <v>398</v>
      </c>
      <c r="E5701" s="2" t="n">
        <v>1295</v>
      </c>
      <c r="F5701" s="7" t="n">
        <f aca="false">E5701/$E$2</f>
        <v>945.255474452555</v>
      </c>
    </row>
    <row r="5702" customFormat="false" ht="13.5" hidden="false" customHeight="false" outlineLevel="0" collapsed="false">
      <c r="C5702" s="1" t="s">
        <v>391</v>
      </c>
      <c r="D5702" s="1" t="s">
        <v>392</v>
      </c>
      <c r="E5702" s="2" t="n">
        <v>1000</v>
      </c>
      <c r="F5702" s="7" t="n">
        <f aca="false">E5702/$E$2</f>
        <v>729.92700729927</v>
      </c>
    </row>
    <row r="5703" customFormat="false" ht="13.5" hidden="false" customHeight="false" outlineLevel="0" collapsed="false">
      <c r="C5703" s="1" t="s">
        <v>6337</v>
      </c>
      <c r="D5703" s="1" t="s">
        <v>6338</v>
      </c>
      <c r="E5703" s="2" t="n">
        <v>1495</v>
      </c>
      <c r="F5703" s="7" t="n">
        <f aca="false">E5703/$E$2</f>
        <v>1091.24087591241</v>
      </c>
    </row>
    <row r="5704" customFormat="false" ht="13.5" hidden="false" customHeight="false" outlineLevel="0" collapsed="false">
      <c r="A5704" s="1" t="s">
        <v>6336</v>
      </c>
      <c r="E5704" s="2" t="s">
        <v>2</v>
      </c>
      <c r="F5704" s="7"/>
    </row>
    <row r="5705" customFormat="false" ht="13.5" hidden="false" customHeight="false" outlineLevel="0" collapsed="false">
      <c r="C5705" s="1" t="s">
        <v>6337</v>
      </c>
      <c r="D5705" s="1" t="s">
        <v>6338</v>
      </c>
      <c r="E5705" s="2" t="n">
        <v>1495</v>
      </c>
      <c r="F5705" s="7" t="n">
        <f aca="false">E5705/$E$2</f>
        <v>1091.24087591241</v>
      </c>
    </row>
    <row r="5706" customFormat="false" ht="13.5" hidden="false" customHeight="false" outlineLevel="0" collapsed="false">
      <c r="A5706" s="1" t="s">
        <v>6339</v>
      </c>
      <c r="E5706" s="2" t="s">
        <v>2</v>
      </c>
      <c r="F5706" s="7"/>
    </row>
    <row r="5707" customFormat="false" ht="13.5" hidden="false" customHeight="false" outlineLevel="0" collapsed="false">
      <c r="B5707" s="1" t="s">
        <v>6340</v>
      </c>
      <c r="E5707" s="2" t="s">
        <v>2</v>
      </c>
      <c r="F5707" s="7"/>
    </row>
    <row r="5708" customFormat="false" ht="13.5" hidden="false" customHeight="false" outlineLevel="0" collapsed="false">
      <c r="C5708" s="1" t="s">
        <v>350</v>
      </c>
      <c r="D5708" s="1" t="s">
        <v>351</v>
      </c>
      <c r="E5708" s="2" t="n">
        <v>1500</v>
      </c>
      <c r="F5708" s="7" t="n">
        <f aca="false">E5708/$E$2</f>
        <v>1094.89051094891</v>
      </c>
    </row>
    <row r="5709" customFormat="false" ht="13.5" hidden="false" customHeight="false" outlineLevel="0" collapsed="false">
      <c r="C5709" s="1" t="s">
        <v>6341</v>
      </c>
      <c r="D5709" s="1" t="s">
        <v>6342</v>
      </c>
      <c r="E5709" s="2" t="n">
        <v>3000</v>
      </c>
      <c r="F5709" s="7" t="n">
        <f aca="false">E5709/$E$2</f>
        <v>2189.78102189781</v>
      </c>
    </row>
    <row r="5710" customFormat="false" ht="13.5" hidden="false" customHeight="false" outlineLevel="0" collapsed="false">
      <c r="A5710" s="1" t="s">
        <v>6343</v>
      </c>
      <c r="E5710" s="2" t="s">
        <v>2</v>
      </c>
      <c r="F5710" s="7"/>
    </row>
    <row r="5711" customFormat="false" ht="13.5" hidden="false" customHeight="false" outlineLevel="0" collapsed="false">
      <c r="B5711" s="1" t="s">
        <v>6344</v>
      </c>
      <c r="E5711" s="2" t="s">
        <v>2</v>
      </c>
      <c r="F5711" s="7"/>
    </row>
    <row r="5712" customFormat="false" ht="13.5" hidden="false" customHeight="false" outlineLevel="0" collapsed="false">
      <c r="C5712" s="1" t="s">
        <v>1294</v>
      </c>
      <c r="D5712" s="1" t="s">
        <v>1295</v>
      </c>
      <c r="E5712" s="2" t="n">
        <v>500</v>
      </c>
      <c r="F5712" s="7" t="n">
        <f aca="false">E5712/$E$2</f>
        <v>364.963503649635</v>
      </c>
    </row>
    <row r="5713" customFormat="false" ht="13.5" hidden="false" customHeight="false" outlineLevel="0" collapsed="false">
      <c r="C5713" s="1" t="s">
        <v>1298</v>
      </c>
      <c r="D5713" s="1" t="s">
        <v>1299</v>
      </c>
      <c r="E5713" s="2" t="n">
        <v>995</v>
      </c>
      <c r="F5713" s="7" t="n">
        <f aca="false">E5713/$E$2</f>
        <v>726.277372262774</v>
      </c>
    </row>
    <row r="5714" customFormat="false" ht="13.5" hidden="false" customHeight="false" outlineLevel="0" collapsed="false">
      <c r="C5714" s="1" t="s">
        <v>1426</v>
      </c>
      <c r="D5714" s="1" t="s">
        <v>1427</v>
      </c>
      <c r="E5714" s="2" t="n">
        <v>250</v>
      </c>
      <c r="F5714" s="7" t="n">
        <f aca="false">E5714/$E$2</f>
        <v>182.481751824818</v>
      </c>
    </row>
    <row r="5715" customFormat="false" ht="13.5" hidden="false" customHeight="false" outlineLevel="0" collapsed="false">
      <c r="A5715" s="1" t="s">
        <v>6345</v>
      </c>
      <c r="E5715" s="2" t="s">
        <v>2</v>
      </c>
      <c r="F5715" s="7"/>
    </row>
    <row r="5716" customFormat="false" ht="13.5" hidden="false" customHeight="false" outlineLevel="0" collapsed="false">
      <c r="B5716" s="1" t="s">
        <v>6346</v>
      </c>
      <c r="E5716" s="2" t="s">
        <v>2</v>
      </c>
      <c r="F5716" s="7"/>
    </row>
    <row r="5717" customFormat="false" ht="13.5" hidden="false" customHeight="false" outlineLevel="0" collapsed="false">
      <c r="C5717" s="1" t="s">
        <v>1629</v>
      </c>
      <c r="D5717" s="1" t="s">
        <v>1630</v>
      </c>
      <c r="E5717" s="2" t="n">
        <v>500</v>
      </c>
      <c r="F5717" s="7" t="n">
        <f aca="false">E5717/$E$2</f>
        <v>364.963503649635</v>
      </c>
    </row>
    <row r="5718" customFormat="false" ht="13.5" hidden="false" customHeight="false" outlineLevel="0" collapsed="false">
      <c r="C5718" s="1" t="s">
        <v>6347</v>
      </c>
      <c r="D5718" s="1" t="s">
        <v>6348</v>
      </c>
      <c r="E5718" s="2" t="n">
        <v>500</v>
      </c>
      <c r="F5718" s="7" t="n">
        <f aca="false">E5718/$E$2</f>
        <v>364.963503649635</v>
      </c>
    </row>
    <row r="5719" customFormat="false" ht="13.5" hidden="false" customHeight="false" outlineLevel="0" collapsed="false">
      <c r="C5719" s="1" t="s">
        <v>6349</v>
      </c>
      <c r="D5719" s="1" t="s">
        <v>6350</v>
      </c>
      <c r="E5719" s="2" t="n">
        <v>40</v>
      </c>
      <c r="F5719" s="7" t="n">
        <f aca="false">E5719/$E$2</f>
        <v>29.1970802919708</v>
      </c>
    </row>
    <row r="5720" customFormat="false" ht="13.5" hidden="false" customHeight="false" outlineLevel="0" collapsed="false">
      <c r="B5720" s="1" t="s">
        <v>6351</v>
      </c>
      <c r="E5720" s="2" t="s">
        <v>2</v>
      </c>
      <c r="F5720" s="7"/>
    </row>
    <row r="5721" customFormat="false" ht="13.5" hidden="false" customHeight="false" outlineLevel="0" collapsed="false">
      <c r="C5721" s="1" t="s">
        <v>1620</v>
      </c>
      <c r="D5721" s="1" t="s">
        <v>1621</v>
      </c>
      <c r="E5721" s="2" t="n">
        <v>19000</v>
      </c>
      <c r="F5721" s="7" t="n">
        <f aca="false">E5721/$E$2</f>
        <v>13868.6131386861</v>
      </c>
    </row>
    <row r="5722" customFormat="false" ht="13.5" hidden="false" customHeight="false" outlineLevel="0" collapsed="false">
      <c r="C5722" s="1" t="s">
        <v>1624</v>
      </c>
      <c r="D5722" s="1" t="s">
        <v>1625</v>
      </c>
      <c r="E5722" s="2" t="n">
        <v>14495</v>
      </c>
      <c r="F5722" s="7" t="n">
        <f aca="false">E5722/$E$2</f>
        <v>10580.2919708029</v>
      </c>
    </row>
    <row r="5723" customFormat="false" ht="13.5" hidden="false" customHeight="false" outlineLevel="0" collapsed="false">
      <c r="C5723" s="1" t="s">
        <v>1622</v>
      </c>
      <c r="D5723" s="1" t="s">
        <v>1623</v>
      </c>
      <c r="E5723" s="2" t="n">
        <v>10495</v>
      </c>
      <c r="F5723" s="7" t="n">
        <f aca="false">E5723/$E$2</f>
        <v>7660.58394160584</v>
      </c>
    </row>
    <row r="5724" customFormat="false" ht="13.5" hidden="false" customHeight="false" outlineLevel="0" collapsed="false">
      <c r="C5724" s="1" t="s">
        <v>1618</v>
      </c>
      <c r="D5724" s="1" t="s">
        <v>1619</v>
      </c>
      <c r="E5724" s="2" t="n">
        <v>15000</v>
      </c>
      <c r="F5724" s="7" t="n">
        <f aca="false">E5724/$E$2</f>
        <v>10948.9051094891</v>
      </c>
    </row>
    <row r="5725" customFormat="false" ht="13.5" hidden="false" customHeight="false" outlineLevel="0" collapsed="false">
      <c r="C5725" s="1" t="s">
        <v>6352</v>
      </c>
      <c r="D5725" s="1" t="s">
        <v>6353</v>
      </c>
      <c r="E5725" s="2" t="n">
        <v>300</v>
      </c>
      <c r="F5725" s="7" t="n">
        <f aca="false">E5725/$E$2</f>
        <v>218.978102189781</v>
      </c>
    </row>
    <row r="5726" customFormat="false" ht="13.5" hidden="false" customHeight="false" outlineLevel="0" collapsed="false">
      <c r="B5726" s="1" t="s">
        <v>6346</v>
      </c>
      <c r="E5726" s="2" t="s">
        <v>2</v>
      </c>
      <c r="F5726" s="7"/>
    </row>
    <row r="5727" customFormat="false" ht="13.5" hidden="false" customHeight="false" outlineLevel="0" collapsed="false">
      <c r="C5727" s="1" t="s">
        <v>1629</v>
      </c>
      <c r="D5727" s="1" t="s">
        <v>1630</v>
      </c>
      <c r="E5727" s="2" t="n">
        <v>500</v>
      </c>
      <c r="F5727" s="7" t="n">
        <f aca="false">E5727/$E$2</f>
        <v>364.963503649635</v>
      </c>
    </row>
    <row r="5728" customFormat="false" ht="13.5" hidden="false" customHeight="false" outlineLevel="0" collapsed="false">
      <c r="C5728" s="1" t="s">
        <v>6347</v>
      </c>
      <c r="D5728" s="1" t="s">
        <v>6348</v>
      </c>
      <c r="E5728" s="2" t="n">
        <v>500</v>
      </c>
      <c r="F5728" s="7" t="n">
        <f aca="false">E5728/$E$2</f>
        <v>364.963503649635</v>
      </c>
    </row>
    <row r="5729" customFormat="false" ht="13.5" hidden="false" customHeight="false" outlineLevel="0" collapsed="false">
      <c r="C5729" s="1" t="s">
        <v>6349</v>
      </c>
      <c r="D5729" s="1" t="s">
        <v>6350</v>
      </c>
      <c r="E5729" s="2" t="n">
        <v>40</v>
      </c>
      <c r="F5729" s="7" t="n">
        <f aca="false">E5729/$E$2</f>
        <v>29.1970802919708</v>
      </c>
    </row>
    <row r="5730" customFormat="false" ht="13.5" hidden="false" customHeight="false" outlineLevel="0" collapsed="false">
      <c r="A5730" s="1" t="s">
        <v>6354</v>
      </c>
      <c r="E5730" s="2" t="s">
        <v>2</v>
      </c>
      <c r="F5730" s="7"/>
    </row>
    <row r="5731" customFormat="false" ht="13.5" hidden="false" customHeight="false" outlineLevel="0" collapsed="false">
      <c r="B5731" s="1" t="s">
        <v>6355</v>
      </c>
      <c r="E5731" s="2" t="s">
        <v>2</v>
      </c>
      <c r="F5731" s="7"/>
    </row>
    <row r="5732" customFormat="false" ht="13.5" hidden="false" customHeight="false" outlineLevel="0" collapsed="false">
      <c r="C5732" s="1" t="s">
        <v>6356</v>
      </c>
      <c r="D5732" s="1" t="s">
        <v>6357</v>
      </c>
      <c r="E5732" s="2" t="n">
        <v>995</v>
      </c>
      <c r="F5732" s="7" t="n">
        <f aca="false">E5732/$E$2</f>
        <v>726.277372262774</v>
      </c>
    </row>
    <row r="5733" customFormat="false" ht="13.5" hidden="false" customHeight="false" outlineLevel="0" collapsed="false">
      <c r="C5733" s="1" t="s">
        <v>6358</v>
      </c>
      <c r="D5733" s="1" t="s">
        <v>6359</v>
      </c>
      <c r="E5733" s="2" t="n">
        <v>12495</v>
      </c>
      <c r="F5733" s="7" t="n">
        <f aca="false">E5733/$E$2</f>
        <v>9120.43795620438</v>
      </c>
    </row>
    <row r="5734" customFormat="false" ht="13.5" hidden="false" customHeight="false" outlineLevel="0" collapsed="false">
      <c r="C5734" s="1" t="s">
        <v>6360</v>
      </c>
      <c r="D5734" s="1" t="s">
        <v>6361</v>
      </c>
      <c r="E5734" s="2" t="n">
        <v>9995</v>
      </c>
      <c r="F5734" s="7" t="n">
        <f aca="false">E5734/$E$2</f>
        <v>7295.6204379562</v>
      </c>
    </row>
    <row r="5735" customFormat="false" ht="13.5" hidden="false" customHeight="false" outlineLevel="0" collapsed="false">
      <c r="C5735" s="1" t="s">
        <v>6362</v>
      </c>
      <c r="D5735" s="1" t="s">
        <v>6363</v>
      </c>
      <c r="E5735" s="2" t="n">
        <v>4995</v>
      </c>
      <c r="F5735" s="7" t="n">
        <f aca="false">E5735/$E$2</f>
        <v>3645.98540145985</v>
      </c>
    </row>
    <row r="5736" customFormat="false" ht="13.5" hidden="false" customHeight="false" outlineLevel="0" collapsed="false">
      <c r="C5736" s="1" t="s">
        <v>6364</v>
      </c>
      <c r="D5736" s="1" t="s">
        <v>6365</v>
      </c>
      <c r="E5736" s="2" t="n">
        <v>19995</v>
      </c>
      <c r="F5736" s="7" t="n">
        <f aca="false">E5736/$E$2</f>
        <v>14594.8905109489</v>
      </c>
    </row>
    <row r="5737" customFormat="false" ht="13.5" hidden="false" customHeight="false" outlineLevel="0" collapsed="false">
      <c r="C5737" s="1" t="s">
        <v>6366</v>
      </c>
      <c r="D5737" s="1" t="s">
        <v>6367</v>
      </c>
      <c r="E5737" s="2" t="n">
        <v>11995</v>
      </c>
      <c r="F5737" s="7" t="n">
        <f aca="false">E5737/$E$2</f>
        <v>8755.47445255474</v>
      </c>
    </row>
    <row r="5738" customFormat="false" ht="13.5" hidden="false" customHeight="false" outlineLevel="0" collapsed="false">
      <c r="C5738" s="1" t="s">
        <v>6368</v>
      </c>
      <c r="D5738" s="1" t="s">
        <v>6369</v>
      </c>
      <c r="E5738" s="2" t="n">
        <v>20995</v>
      </c>
      <c r="F5738" s="7" t="n">
        <f aca="false">E5738/$E$2</f>
        <v>15324.8175182482</v>
      </c>
    </row>
    <row r="5739" customFormat="false" ht="13.5" hidden="false" customHeight="false" outlineLevel="0" collapsed="false">
      <c r="C5739" s="1" t="s">
        <v>6370</v>
      </c>
      <c r="D5739" s="1" t="s">
        <v>6371</v>
      </c>
      <c r="E5739" s="2" t="n">
        <v>18995</v>
      </c>
      <c r="F5739" s="7" t="n">
        <f aca="false">E5739/$E$2</f>
        <v>13864.9635036496</v>
      </c>
    </row>
    <row r="5740" customFormat="false" ht="13.5" hidden="false" customHeight="false" outlineLevel="0" collapsed="false">
      <c r="C5740" s="1" t="s">
        <v>6372</v>
      </c>
      <c r="D5740" s="1" t="s">
        <v>6373</v>
      </c>
      <c r="E5740" s="2" t="n">
        <v>9995</v>
      </c>
      <c r="F5740" s="7" t="n">
        <f aca="false">E5740/$E$2</f>
        <v>7295.6204379562</v>
      </c>
    </row>
    <row r="5741" customFormat="false" ht="13.5" hidden="false" customHeight="false" outlineLevel="0" collapsed="false">
      <c r="C5741" s="1" t="s">
        <v>6374</v>
      </c>
      <c r="D5741" s="1" t="s">
        <v>6375</v>
      </c>
      <c r="E5741" s="2" t="n">
        <v>6995</v>
      </c>
      <c r="F5741" s="7" t="n">
        <f aca="false">E5741/$E$2</f>
        <v>5105.83941605839</v>
      </c>
    </row>
    <row r="5742" customFormat="false" ht="13.5" hidden="false" customHeight="false" outlineLevel="0" collapsed="false">
      <c r="B5742" s="1" t="s">
        <v>6376</v>
      </c>
      <c r="E5742" s="2" t="s">
        <v>2</v>
      </c>
      <c r="F5742" s="7"/>
    </row>
    <row r="5743" customFormat="false" ht="13.5" hidden="false" customHeight="false" outlineLevel="0" collapsed="false">
      <c r="C5743" s="1" t="s">
        <v>6377</v>
      </c>
      <c r="D5743" s="1" t="s">
        <v>6378</v>
      </c>
      <c r="E5743" s="2" t="n">
        <v>19995</v>
      </c>
      <c r="F5743" s="7" t="n">
        <f aca="false">E5743/$E$2</f>
        <v>14594.8905109489</v>
      </c>
    </row>
    <row r="5744" customFormat="false" ht="13.5" hidden="false" customHeight="false" outlineLevel="0" collapsed="false">
      <c r="C5744" s="1" t="s">
        <v>6379</v>
      </c>
      <c r="D5744" s="1" t="s">
        <v>6380</v>
      </c>
      <c r="E5744" s="2" t="n">
        <v>18495</v>
      </c>
      <c r="F5744" s="7" t="n">
        <f aca="false">E5744/$E$2</f>
        <v>13500</v>
      </c>
    </row>
    <row r="5745" customFormat="false" ht="13.5" hidden="false" customHeight="false" outlineLevel="0" collapsed="false">
      <c r="C5745" s="1" t="s">
        <v>6381</v>
      </c>
      <c r="D5745" s="1" t="s">
        <v>6382</v>
      </c>
      <c r="E5745" s="2" t="n">
        <v>2995</v>
      </c>
      <c r="F5745" s="7" t="n">
        <f aca="false">E5745/$E$2</f>
        <v>2186.13138686131</v>
      </c>
    </row>
    <row r="5746" customFormat="false" ht="13.5" hidden="false" customHeight="false" outlineLevel="0" collapsed="false">
      <c r="C5746" s="1" t="s">
        <v>6383</v>
      </c>
      <c r="D5746" s="1" t="s">
        <v>6384</v>
      </c>
      <c r="E5746" s="2" t="n">
        <v>11995</v>
      </c>
      <c r="F5746" s="7" t="n">
        <f aca="false">E5746/$E$2</f>
        <v>8755.47445255474</v>
      </c>
    </row>
    <row r="5747" customFormat="false" ht="13.5" hidden="false" customHeight="false" outlineLevel="0" collapsed="false">
      <c r="C5747" s="1" t="s">
        <v>6385</v>
      </c>
      <c r="D5747" s="1" t="s">
        <v>6386</v>
      </c>
      <c r="E5747" s="2" t="n">
        <v>19995</v>
      </c>
      <c r="F5747" s="7" t="n">
        <f aca="false">E5747/$E$2</f>
        <v>14594.8905109489</v>
      </c>
    </row>
    <row r="5748" customFormat="false" ht="13.5" hidden="false" customHeight="false" outlineLevel="0" collapsed="false">
      <c r="B5748" s="1" t="s">
        <v>6387</v>
      </c>
      <c r="E5748" s="2" t="s">
        <v>2</v>
      </c>
      <c r="F5748" s="7"/>
    </row>
    <row r="5749" customFormat="false" ht="13.5" hidden="false" customHeight="false" outlineLevel="0" collapsed="false">
      <c r="C5749" s="1" t="s">
        <v>6388</v>
      </c>
      <c r="D5749" s="1" t="s">
        <v>6389</v>
      </c>
      <c r="E5749" s="2" t="n">
        <v>7495</v>
      </c>
      <c r="F5749" s="7" t="n">
        <f aca="false">E5749/$E$2</f>
        <v>5470.80291970803</v>
      </c>
    </row>
    <row r="5750" customFormat="false" ht="13.5" hidden="false" customHeight="false" outlineLevel="0" collapsed="false">
      <c r="C5750" s="1" t="s">
        <v>6390</v>
      </c>
      <c r="D5750" s="1" t="s">
        <v>6391</v>
      </c>
      <c r="E5750" s="2" t="n">
        <v>15000</v>
      </c>
      <c r="F5750" s="7" t="n">
        <f aca="false">E5750/$E$2</f>
        <v>10948.9051094891</v>
      </c>
    </row>
    <row r="5751" customFormat="false" ht="13.5" hidden="false" customHeight="false" outlineLevel="0" collapsed="false">
      <c r="C5751" s="1" t="s">
        <v>6392</v>
      </c>
      <c r="D5751" s="1" t="s">
        <v>6393</v>
      </c>
      <c r="E5751" s="2" t="n">
        <v>5995</v>
      </c>
      <c r="F5751" s="7" t="n">
        <f aca="false">E5751/$E$2</f>
        <v>4375.91240875912</v>
      </c>
    </row>
    <row r="5752" customFormat="false" ht="13.5" hidden="false" customHeight="false" outlineLevel="0" collapsed="false">
      <c r="C5752" s="1" t="s">
        <v>6394</v>
      </c>
      <c r="D5752" s="1" t="s">
        <v>6395</v>
      </c>
      <c r="E5752" s="2" t="n">
        <v>26995</v>
      </c>
      <c r="F5752" s="7" t="n">
        <f aca="false">E5752/$E$2</f>
        <v>19704.3795620438</v>
      </c>
    </row>
    <row r="5753" customFormat="false" ht="13.5" hidden="false" customHeight="false" outlineLevel="0" collapsed="false">
      <c r="C5753" s="1" t="s">
        <v>6396</v>
      </c>
      <c r="D5753" s="1" t="s">
        <v>6397</v>
      </c>
      <c r="E5753" s="2" t="n">
        <v>8995</v>
      </c>
      <c r="F5753" s="7" t="n">
        <f aca="false">E5753/$E$2</f>
        <v>6565.69343065693</v>
      </c>
    </row>
    <row r="5754" customFormat="false" ht="13.5" hidden="false" customHeight="false" outlineLevel="0" collapsed="false">
      <c r="B5754" s="1" t="s">
        <v>6398</v>
      </c>
      <c r="E5754" s="2" t="s">
        <v>2</v>
      </c>
      <c r="F5754" s="7"/>
    </row>
    <row r="5755" customFormat="false" ht="13.5" hidden="false" customHeight="false" outlineLevel="0" collapsed="false">
      <c r="C5755" s="1" t="s">
        <v>6399</v>
      </c>
      <c r="D5755" s="1" t="s">
        <v>6400</v>
      </c>
      <c r="E5755" s="2" t="n">
        <v>15995</v>
      </c>
      <c r="F5755" s="7" t="n">
        <f aca="false">E5755/$E$2</f>
        <v>11675.1824817518</v>
      </c>
    </row>
    <row r="5756" customFormat="false" ht="13.5" hidden="false" customHeight="false" outlineLevel="0" collapsed="false">
      <c r="C5756" s="1" t="s">
        <v>3537</v>
      </c>
      <c r="D5756" s="1" t="s">
        <v>3538</v>
      </c>
      <c r="E5756" s="2" t="n">
        <v>4495</v>
      </c>
      <c r="F5756" s="7" t="n">
        <f aca="false">E5756/$E$2</f>
        <v>3281.02189781022</v>
      </c>
    </row>
    <row r="5757" customFormat="false" ht="13.5" hidden="false" customHeight="false" outlineLevel="0" collapsed="false">
      <c r="C5757" s="1" t="s">
        <v>3539</v>
      </c>
      <c r="D5757" s="1" t="s">
        <v>3540</v>
      </c>
      <c r="E5757" s="2" t="n">
        <v>6495</v>
      </c>
      <c r="F5757" s="7" t="n">
        <f aca="false">E5757/$E$2</f>
        <v>4740.87591240876</v>
      </c>
    </row>
    <row r="5758" customFormat="false" ht="13.5" hidden="false" customHeight="false" outlineLevel="0" collapsed="false">
      <c r="C5758" s="1" t="s">
        <v>3541</v>
      </c>
      <c r="D5758" s="1" t="s">
        <v>3542</v>
      </c>
      <c r="E5758" s="2" t="n">
        <v>2995</v>
      </c>
      <c r="F5758" s="7" t="n">
        <f aca="false">E5758/$E$2</f>
        <v>2186.13138686131</v>
      </c>
    </row>
    <row r="5759" customFormat="false" ht="13.5" hidden="false" customHeight="false" outlineLevel="0" collapsed="false">
      <c r="C5759" s="1" t="s">
        <v>3543</v>
      </c>
      <c r="D5759" s="1" t="s">
        <v>3544</v>
      </c>
      <c r="E5759" s="2" t="n">
        <v>9995</v>
      </c>
      <c r="F5759" s="7" t="n">
        <f aca="false">E5759/$E$2</f>
        <v>7295.6204379562</v>
      </c>
    </row>
    <row r="5760" customFormat="false" ht="13.5" hidden="false" customHeight="false" outlineLevel="0" collapsed="false">
      <c r="C5760" s="1" t="s">
        <v>3545</v>
      </c>
      <c r="D5760" s="1" t="s">
        <v>3546</v>
      </c>
      <c r="E5760" s="2" t="n">
        <v>16495</v>
      </c>
      <c r="F5760" s="7" t="n">
        <f aca="false">E5760/$E$2</f>
        <v>12040.1459854015</v>
      </c>
    </row>
    <row r="5761" customFormat="false" ht="13.5" hidden="false" customHeight="false" outlineLevel="0" collapsed="false">
      <c r="C5761" s="1" t="s">
        <v>3547</v>
      </c>
      <c r="D5761" s="1" t="s">
        <v>3548</v>
      </c>
      <c r="E5761" s="2" t="n">
        <v>3495</v>
      </c>
      <c r="F5761" s="7" t="n">
        <f aca="false">E5761/$E$2</f>
        <v>2551.09489051095</v>
      </c>
    </row>
    <row r="5762" customFormat="false" ht="13.5" hidden="false" customHeight="false" outlineLevel="0" collapsed="false">
      <c r="C5762" s="1" t="s">
        <v>6401</v>
      </c>
      <c r="D5762" s="1" t="s">
        <v>6402</v>
      </c>
      <c r="E5762" s="2" t="n">
        <v>5495</v>
      </c>
      <c r="F5762" s="7" t="n">
        <f aca="false">E5762/$E$2</f>
        <v>4010.94890510949</v>
      </c>
    </row>
    <row r="5763" customFormat="false" ht="13.5" hidden="false" customHeight="false" outlineLevel="0" collapsed="false">
      <c r="C5763" s="1" t="s">
        <v>3549</v>
      </c>
      <c r="D5763" s="1" t="s">
        <v>3550</v>
      </c>
      <c r="E5763" s="2" t="n">
        <v>7495</v>
      </c>
      <c r="F5763" s="7" t="n">
        <f aca="false">E5763/$E$2</f>
        <v>5470.80291970803</v>
      </c>
    </row>
    <row r="5764" customFormat="false" ht="13.5" hidden="false" customHeight="false" outlineLevel="0" collapsed="false">
      <c r="C5764" s="1" t="s">
        <v>6403</v>
      </c>
      <c r="D5764" s="1" t="s">
        <v>6404</v>
      </c>
      <c r="E5764" s="2" t="n">
        <v>7495</v>
      </c>
      <c r="F5764" s="7" t="n">
        <f aca="false">E5764/$E$2</f>
        <v>5470.80291970803</v>
      </c>
    </row>
    <row r="5765" customFormat="false" ht="13.5" hidden="false" customHeight="false" outlineLevel="0" collapsed="false">
      <c r="B5765" s="1" t="s">
        <v>6405</v>
      </c>
      <c r="E5765" s="2" t="s">
        <v>2</v>
      </c>
      <c r="F5765" s="7"/>
    </row>
    <row r="5766" customFormat="false" ht="13.5" hidden="false" customHeight="false" outlineLevel="0" collapsed="false">
      <c r="C5766" s="1" t="s">
        <v>3555</v>
      </c>
      <c r="D5766" s="1" t="s">
        <v>3556</v>
      </c>
      <c r="E5766" s="2" t="n">
        <v>400</v>
      </c>
      <c r="F5766" s="7" t="n">
        <f aca="false">E5766/$E$2</f>
        <v>291.970802919708</v>
      </c>
    </row>
    <row r="5767" customFormat="false" ht="13.5" hidden="false" customHeight="false" outlineLevel="0" collapsed="false">
      <c r="C5767" s="1" t="s">
        <v>3553</v>
      </c>
      <c r="D5767" s="1" t="s">
        <v>3554</v>
      </c>
      <c r="E5767" s="2" t="n">
        <v>700</v>
      </c>
      <c r="F5767" s="7" t="n">
        <f aca="false">E5767/$E$2</f>
        <v>510.948905109489</v>
      </c>
    </row>
    <row r="5768" customFormat="false" ht="13.5" hidden="false" customHeight="false" outlineLevel="0" collapsed="false">
      <c r="B5768" s="1" t="s">
        <v>6406</v>
      </c>
      <c r="E5768" s="2" t="s">
        <v>2</v>
      </c>
      <c r="F5768" s="7"/>
    </row>
    <row r="5769" customFormat="false" ht="13.5" hidden="false" customHeight="false" outlineLevel="0" collapsed="false">
      <c r="C5769" s="1" t="s">
        <v>6407</v>
      </c>
      <c r="D5769" s="1" t="s">
        <v>6408</v>
      </c>
      <c r="E5769" s="2" t="n">
        <v>995</v>
      </c>
      <c r="F5769" s="7" t="n">
        <f aca="false">E5769/$E$2</f>
        <v>726.277372262774</v>
      </c>
    </row>
    <row r="5770" customFormat="false" ht="13.5" hidden="false" customHeight="false" outlineLevel="0" collapsed="false">
      <c r="C5770" s="1" t="s">
        <v>6409</v>
      </c>
      <c r="D5770" s="1" t="s">
        <v>6410</v>
      </c>
      <c r="E5770" s="2" t="n">
        <v>1495</v>
      </c>
      <c r="F5770" s="7" t="n">
        <f aca="false">E5770/$E$2</f>
        <v>1091.24087591241</v>
      </c>
    </row>
    <row r="5771" customFormat="false" ht="13.5" hidden="false" customHeight="false" outlineLevel="0" collapsed="false">
      <c r="C5771" s="1" t="s">
        <v>6411</v>
      </c>
      <c r="D5771" s="1" t="s">
        <v>6412</v>
      </c>
      <c r="E5771" s="2" t="n">
        <v>995</v>
      </c>
      <c r="F5771" s="7" t="n">
        <f aca="false">E5771/$E$2</f>
        <v>726.277372262774</v>
      </c>
    </row>
    <row r="5772" customFormat="false" ht="13.5" hidden="false" customHeight="false" outlineLevel="0" collapsed="false">
      <c r="C5772" s="1" t="s">
        <v>6413</v>
      </c>
      <c r="D5772" s="1" t="s">
        <v>6414</v>
      </c>
      <c r="E5772" s="2" t="n">
        <v>1995</v>
      </c>
      <c r="F5772" s="7" t="n">
        <f aca="false">E5772/$E$2</f>
        <v>1456.20437956204</v>
      </c>
    </row>
    <row r="5773" customFormat="false" ht="13.5" hidden="false" customHeight="false" outlineLevel="0" collapsed="false">
      <c r="C5773" s="1" t="s">
        <v>6415</v>
      </c>
      <c r="D5773" s="1" t="s">
        <v>6416</v>
      </c>
      <c r="E5773" s="2" t="n">
        <v>2995</v>
      </c>
      <c r="F5773" s="7" t="n">
        <f aca="false">E5773/$E$2</f>
        <v>2186.13138686131</v>
      </c>
    </row>
    <row r="5774" customFormat="false" ht="13.5" hidden="false" customHeight="false" outlineLevel="0" collapsed="false">
      <c r="B5774" s="1" t="s">
        <v>6417</v>
      </c>
      <c r="E5774" s="2" t="s">
        <v>2</v>
      </c>
      <c r="F5774" s="7"/>
    </row>
    <row r="5775" customFormat="false" ht="13.5" hidden="false" customHeight="false" outlineLevel="0" collapsed="false">
      <c r="C5775" s="1" t="s">
        <v>6418</v>
      </c>
      <c r="D5775" s="1" t="s">
        <v>6419</v>
      </c>
      <c r="E5775" s="2" t="n">
        <v>3995</v>
      </c>
      <c r="F5775" s="7" t="n">
        <f aca="false">E5775/$E$2</f>
        <v>2916.05839416058</v>
      </c>
    </row>
    <row r="5776" customFormat="false" ht="13.5" hidden="false" customHeight="false" outlineLevel="0" collapsed="false">
      <c r="C5776" s="1" t="s">
        <v>6411</v>
      </c>
      <c r="D5776" s="1" t="s">
        <v>6412</v>
      </c>
      <c r="E5776" s="2" t="n">
        <v>995</v>
      </c>
      <c r="F5776" s="7" t="n">
        <f aca="false">E5776/$E$2</f>
        <v>726.277372262774</v>
      </c>
    </row>
    <row r="5777" customFormat="false" ht="13.5" hidden="false" customHeight="false" outlineLevel="0" collapsed="false">
      <c r="C5777" s="1" t="s">
        <v>6415</v>
      </c>
      <c r="D5777" s="1" t="s">
        <v>6416</v>
      </c>
      <c r="E5777" s="2" t="n">
        <v>2995</v>
      </c>
      <c r="F5777" s="7" t="n">
        <f aca="false">E5777/$E$2</f>
        <v>2186.13138686131</v>
      </c>
    </row>
    <row r="5778" customFormat="false" ht="13.5" hidden="false" customHeight="false" outlineLevel="0" collapsed="false">
      <c r="C5778" s="1" t="s">
        <v>6413</v>
      </c>
      <c r="D5778" s="1" t="s">
        <v>6414</v>
      </c>
      <c r="E5778" s="2" t="n">
        <v>1995</v>
      </c>
      <c r="F5778" s="7" t="n">
        <f aca="false">E5778/$E$2</f>
        <v>1456.20437956204</v>
      </c>
    </row>
    <row r="5779" customFormat="false" ht="13.5" hidden="false" customHeight="false" outlineLevel="0" collapsed="false">
      <c r="B5779" s="1" t="s">
        <v>6420</v>
      </c>
      <c r="E5779" s="2" t="s">
        <v>2</v>
      </c>
      <c r="F5779" s="7"/>
    </row>
    <row r="5780" customFormat="false" ht="13.5" hidden="false" customHeight="false" outlineLevel="0" collapsed="false">
      <c r="C5780" s="1" t="s">
        <v>1634</v>
      </c>
      <c r="D5780" s="1" t="s">
        <v>1635</v>
      </c>
      <c r="E5780" s="2" t="n">
        <v>25</v>
      </c>
      <c r="F5780" s="7" t="n">
        <f aca="false">E5780/$E$2</f>
        <v>18.2481751824818</v>
      </c>
    </row>
    <row r="5781" customFormat="false" ht="13.5" hidden="false" customHeight="false" outlineLevel="0" collapsed="false">
      <c r="C5781" s="1" t="s">
        <v>6421</v>
      </c>
      <c r="D5781" s="1" t="s">
        <v>6422</v>
      </c>
      <c r="E5781" s="2" t="n">
        <v>45</v>
      </c>
      <c r="F5781" s="7" t="n">
        <f aca="false">E5781/$E$2</f>
        <v>32.8467153284672</v>
      </c>
    </row>
    <row r="5782" customFormat="false" ht="13.5" hidden="false" customHeight="false" outlineLevel="0" collapsed="false">
      <c r="C5782" s="1" t="s">
        <v>6423</v>
      </c>
      <c r="D5782" s="1" t="s">
        <v>6424</v>
      </c>
      <c r="E5782" s="2" t="n">
        <v>45</v>
      </c>
      <c r="F5782" s="7" t="n">
        <f aca="false">E5782/$E$2</f>
        <v>32.8467153284672</v>
      </c>
    </row>
    <row r="5783" customFormat="false" ht="13.5" hidden="false" customHeight="false" outlineLevel="0" collapsed="false">
      <c r="C5783" s="1" t="s">
        <v>6349</v>
      </c>
      <c r="D5783" s="1" t="s">
        <v>6350</v>
      </c>
      <c r="E5783" s="2" t="n">
        <v>40</v>
      </c>
      <c r="F5783" s="7" t="n">
        <f aca="false">E5783/$E$2</f>
        <v>29.1970802919708</v>
      </c>
    </row>
    <row r="5784" customFormat="false" ht="13.5" hidden="false" customHeight="false" outlineLevel="0" collapsed="false">
      <c r="B5784" s="1" t="s">
        <v>6425</v>
      </c>
      <c r="E5784" s="2" t="s">
        <v>2</v>
      </c>
      <c r="F5784" s="7"/>
    </row>
    <row r="5785" customFormat="false" ht="13.5" hidden="false" customHeight="false" outlineLevel="0" collapsed="false">
      <c r="C5785" s="1" t="s">
        <v>6426</v>
      </c>
      <c r="D5785" s="1" t="s">
        <v>6427</v>
      </c>
      <c r="E5785" s="2" t="n">
        <v>1390</v>
      </c>
      <c r="F5785" s="7" t="n">
        <f aca="false">E5785/$E$2</f>
        <v>1014.59854014599</v>
      </c>
    </row>
    <row r="5786" customFormat="false" ht="13.5" hidden="false" customHeight="false" outlineLevel="0" collapsed="false">
      <c r="B5786" s="1" t="s">
        <v>6428</v>
      </c>
      <c r="E5786" s="2" t="s">
        <v>2</v>
      </c>
      <c r="F5786" s="7"/>
    </row>
    <row r="5787" customFormat="false" ht="13.5" hidden="false" customHeight="false" outlineLevel="0" collapsed="false">
      <c r="C5787" s="1" t="s">
        <v>6403</v>
      </c>
      <c r="D5787" s="1" t="s">
        <v>6404</v>
      </c>
      <c r="E5787" s="2" t="n">
        <v>7495</v>
      </c>
      <c r="F5787" s="7" t="n">
        <f aca="false">E5787/$E$2</f>
        <v>5470.80291970803</v>
      </c>
    </row>
    <row r="5788" customFormat="false" ht="13.5" hidden="false" customHeight="false" outlineLevel="0" collapsed="false">
      <c r="C5788" s="1" t="s">
        <v>6401</v>
      </c>
      <c r="D5788" s="1" t="s">
        <v>6402</v>
      </c>
      <c r="E5788" s="2" t="n">
        <v>5495</v>
      </c>
      <c r="F5788" s="7" t="n">
        <f aca="false">E5788/$E$2</f>
        <v>4010.94890510949</v>
      </c>
    </row>
    <row r="5789" customFormat="false" ht="13.5" hidden="false" customHeight="false" outlineLevel="0" collapsed="false">
      <c r="C5789" s="1" t="s">
        <v>3549</v>
      </c>
      <c r="D5789" s="1" t="s">
        <v>3550</v>
      </c>
      <c r="E5789" s="2" t="n">
        <v>7495</v>
      </c>
      <c r="F5789" s="7" t="n">
        <f aca="false">E5789/$E$2</f>
        <v>5470.80291970803</v>
      </c>
    </row>
    <row r="5790" customFormat="false" ht="13.5" hidden="false" customHeight="false" outlineLevel="0" collapsed="false">
      <c r="C5790" s="1" t="s">
        <v>3547</v>
      </c>
      <c r="D5790" s="1" t="s">
        <v>3548</v>
      </c>
      <c r="E5790" s="2" t="n">
        <v>3495</v>
      </c>
      <c r="F5790" s="7" t="n">
        <f aca="false">E5790/$E$2</f>
        <v>2551.09489051095</v>
      </c>
    </row>
    <row r="5791" customFormat="false" ht="13.5" hidden="false" customHeight="false" outlineLevel="0" collapsed="false">
      <c r="B5791" s="1" t="s">
        <v>6428</v>
      </c>
      <c r="E5791" s="2" t="s">
        <v>2</v>
      </c>
      <c r="F5791" s="7"/>
    </row>
    <row r="5792" customFormat="false" ht="13.5" hidden="false" customHeight="false" outlineLevel="0" collapsed="false">
      <c r="C5792" s="1" t="s">
        <v>6403</v>
      </c>
      <c r="D5792" s="1" t="s">
        <v>6404</v>
      </c>
      <c r="E5792" s="2" t="n">
        <v>7495</v>
      </c>
      <c r="F5792" s="7" t="n">
        <f aca="false">E5792/$E$2</f>
        <v>5470.80291970803</v>
      </c>
    </row>
    <row r="5793" customFormat="false" ht="13.5" hidden="false" customHeight="false" outlineLevel="0" collapsed="false">
      <c r="C5793" s="1" t="s">
        <v>6401</v>
      </c>
      <c r="D5793" s="1" t="s">
        <v>6402</v>
      </c>
      <c r="E5793" s="2" t="n">
        <v>5495</v>
      </c>
      <c r="F5793" s="7" t="n">
        <f aca="false">E5793/$E$2</f>
        <v>4010.94890510949</v>
      </c>
    </row>
    <row r="5794" customFormat="false" ht="13.5" hidden="false" customHeight="false" outlineLevel="0" collapsed="false">
      <c r="C5794" s="1" t="s">
        <v>3549</v>
      </c>
      <c r="D5794" s="1" t="s">
        <v>3550</v>
      </c>
      <c r="E5794" s="2" t="n">
        <v>7495</v>
      </c>
      <c r="F5794" s="7" t="n">
        <f aca="false">E5794/$E$2</f>
        <v>5470.80291970803</v>
      </c>
    </row>
    <row r="5795" customFormat="false" ht="13.5" hidden="false" customHeight="false" outlineLevel="0" collapsed="false">
      <c r="C5795" s="1" t="s">
        <v>3547</v>
      </c>
      <c r="D5795" s="1" t="s">
        <v>3548</v>
      </c>
      <c r="E5795" s="2" t="n">
        <v>3495</v>
      </c>
      <c r="F5795" s="7" t="n">
        <f aca="false">E5795/$E$2</f>
        <v>2551.09489051095</v>
      </c>
    </row>
    <row r="5796" customFormat="false" ht="13.5" hidden="false" customHeight="false" outlineLevel="0" collapsed="false">
      <c r="B5796" s="1" t="s">
        <v>6420</v>
      </c>
      <c r="E5796" s="2" t="s">
        <v>2</v>
      </c>
      <c r="F5796" s="7"/>
    </row>
    <row r="5797" customFormat="false" ht="13.5" hidden="false" customHeight="false" outlineLevel="0" collapsed="false">
      <c r="C5797" s="1" t="s">
        <v>1634</v>
      </c>
      <c r="D5797" s="1" t="s">
        <v>1635</v>
      </c>
      <c r="E5797" s="2" t="n">
        <v>25</v>
      </c>
      <c r="F5797" s="7" t="n">
        <f aca="false">E5797/$E$2</f>
        <v>18.2481751824818</v>
      </c>
    </row>
    <row r="5798" customFormat="false" ht="13.5" hidden="false" customHeight="false" outlineLevel="0" collapsed="false">
      <c r="C5798" s="1" t="s">
        <v>6421</v>
      </c>
      <c r="D5798" s="1" t="s">
        <v>6422</v>
      </c>
      <c r="E5798" s="2" t="n">
        <v>45</v>
      </c>
      <c r="F5798" s="7" t="n">
        <f aca="false">E5798/$E$2</f>
        <v>32.8467153284672</v>
      </c>
    </row>
    <row r="5799" customFormat="false" ht="13.5" hidden="false" customHeight="false" outlineLevel="0" collapsed="false">
      <c r="C5799" s="1" t="s">
        <v>6423</v>
      </c>
      <c r="D5799" s="1" t="s">
        <v>6424</v>
      </c>
      <c r="E5799" s="2" t="n">
        <v>45</v>
      </c>
      <c r="F5799" s="7" t="n">
        <f aca="false">E5799/$E$2</f>
        <v>32.8467153284672</v>
      </c>
    </row>
    <row r="5800" customFormat="false" ht="13.5" hidden="false" customHeight="false" outlineLevel="0" collapsed="false">
      <c r="C5800" s="1" t="s">
        <v>6349</v>
      </c>
      <c r="D5800" s="1" t="s">
        <v>6350</v>
      </c>
      <c r="E5800" s="2" t="n">
        <v>40</v>
      </c>
      <c r="F5800" s="7" t="n">
        <f aca="false">E5800/$E$2</f>
        <v>29.1970802919708</v>
      </c>
    </row>
    <row r="5801" customFormat="false" ht="13.5" hidden="false" customHeight="false" outlineLevel="0" collapsed="false">
      <c r="B5801" s="1" t="s">
        <v>6355</v>
      </c>
      <c r="E5801" s="2" t="s">
        <v>2</v>
      </c>
      <c r="F5801" s="7"/>
    </row>
    <row r="5802" customFormat="false" ht="13.5" hidden="false" customHeight="false" outlineLevel="0" collapsed="false">
      <c r="C5802" s="1" t="s">
        <v>6356</v>
      </c>
      <c r="D5802" s="1" t="s">
        <v>6357</v>
      </c>
      <c r="E5802" s="2" t="n">
        <v>995</v>
      </c>
      <c r="F5802" s="7" t="n">
        <f aca="false">E5802/$E$2</f>
        <v>726.277372262774</v>
      </c>
    </row>
    <row r="5803" customFormat="false" ht="13.5" hidden="false" customHeight="false" outlineLevel="0" collapsed="false">
      <c r="C5803" s="1" t="s">
        <v>6358</v>
      </c>
      <c r="D5803" s="1" t="s">
        <v>6359</v>
      </c>
      <c r="E5803" s="2" t="n">
        <v>12495</v>
      </c>
      <c r="F5803" s="7" t="n">
        <f aca="false">E5803/$E$2</f>
        <v>9120.43795620438</v>
      </c>
    </row>
    <row r="5804" customFormat="false" ht="13.5" hidden="false" customHeight="false" outlineLevel="0" collapsed="false">
      <c r="C5804" s="1" t="s">
        <v>6360</v>
      </c>
      <c r="D5804" s="1" t="s">
        <v>6361</v>
      </c>
      <c r="E5804" s="2" t="n">
        <v>9995</v>
      </c>
      <c r="F5804" s="7" t="n">
        <f aca="false">E5804/$E$2</f>
        <v>7295.6204379562</v>
      </c>
    </row>
    <row r="5805" customFormat="false" ht="13.5" hidden="false" customHeight="false" outlineLevel="0" collapsed="false">
      <c r="C5805" s="1" t="s">
        <v>6362</v>
      </c>
      <c r="D5805" s="1" t="s">
        <v>6363</v>
      </c>
      <c r="E5805" s="2" t="n">
        <v>4995</v>
      </c>
      <c r="F5805" s="7" t="n">
        <f aca="false">E5805/$E$2</f>
        <v>3645.98540145985</v>
      </c>
    </row>
    <row r="5806" customFormat="false" ht="13.5" hidden="false" customHeight="false" outlineLevel="0" collapsed="false">
      <c r="C5806" s="1" t="s">
        <v>6364</v>
      </c>
      <c r="D5806" s="1" t="s">
        <v>6365</v>
      </c>
      <c r="E5806" s="2" t="n">
        <v>19995</v>
      </c>
      <c r="F5806" s="7" t="n">
        <f aca="false">E5806/$E$2</f>
        <v>14594.8905109489</v>
      </c>
    </row>
    <row r="5807" customFormat="false" ht="13.5" hidden="false" customHeight="false" outlineLevel="0" collapsed="false">
      <c r="C5807" s="1" t="s">
        <v>6366</v>
      </c>
      <c r="D5807" s="1" t="s">
        <v>6367</v>
      </c>
      <c r="E5807" s="2" t="n">
        <v>11995</v>
      </c>
      <c r="F5807" s="7" t="n">
        <f aca="false">E5807/$E$2</f>
        <v>8755.47445255474</v>
      </c>
    </row>
    <row r="5808" customFormat="false" ht="13.5" hidden="false" customHeight="false" outlineLevel="0" collapsed="false">
      <c r="C5808" s="1" t="s">
        <v>6368</v>
      </c>
      <c r="D5808" s="1" t="s">
        <v>6369</v>
      </c>
      <c r="E5808" s="2" t="n">
        <v>20995</v>
      </c>
      <c r="F5808" s="7" t="n">
        <f aca="false">E5808/$E$2</f>
        <v>15324.8175182482</v>
      </c>
    </row>
    <row r="5809" customFormat="false" ht="13.5" hidden="false" customHeight="false" outlineLevel="0" collapsed="false">
      <c r="C5809" s="1" t="s">
        <v>6370</v>
      </c>
      <c r="D5809" s="1" t="s">
        <v>6371</v>
      </c>
      <c r="E5809" s="2" t="n">
        <v>18995</v>
      </c>
      <c r="F5809" s="7" t="n">
        <f aca="false">E5809/$E$2</f>
        <v>13864.9635036496</v>
      </c>
    </row>
    <row r="5810" customFormat="false" ht="13.5" hidden="false" customHeight="false" outlineLevel="0" collapsed="false">
      <c r="C5810" s="1" t="s">
        <v>6372</v>
      </c>
      <c r="D5810" s="1" t="s">
        <v>6373</v>
      </c>
      <c r="E5810" s="2" t="n">
        <v>9995</v>
      </c>
      <c r="F5810" s="7" t="n">
        <f aca="false">E5810/$E$2</f>
        <v>7295.6204379562</v>
      </c>
    </row>
    <row r="5811" customFormat="false" ht="13.5" hidden="false" customHeight="false" outlineLevel="0" collapsed="false">
      <c r="C5811" s="1" t="s">
        <v>6374</v>
      </c>
      <c r="D5811" s="1" t="s">
        <v>6375</v>
      </c>
      <c r="E5811" s="2" t="n">
        <v>6995</v>
      </c>
      <c r="F5811" s="7" t="n">
        <f aca="false">E5811/$E$2</f>
        <v>5105.83941605839</v>
      </c>
    </row>
    <row r="5812" customFormat="false" ht="13.5" hidden="false" customHeight="false" outlineLevel="0" collapsed="false">
      <c r="B5812" s="1" t="s">
        <v>6429</v>
      </c>
      <c r="E5812" s="2" t="s">
        <v>2</v>
      </c>
      <c r="F5812" s="7"/>
    </row>
    <row r="5813" customFormat="false" ht="13.5" hidden="false" customHeight="false" outlineLevel="0" collapsed="false">
      <c r="C5813" s="1" t="s">
        <v>6356</v>
      </c>
      <c r="D5813" s="1" t="s">
        <v>6357</v>
      </c>
      <c r="E5813" s="2" t="n">
        <v>995</v>
      </c>
      <c r="F5813" s="7" t="n">
        <f aca="false">E5813/$E$2</f>
        <v>726.277372262774</v>
      </c>
    </row>
    <row r="5814" customFormat="false" ht="13.5" hidden="false" customHeight="false" outlineLevel="0" collapsed="false">
      <c r="C5814" s="1" t="s">
        <v>6362</v>
      </c>
      <c r="D5814" s="1" t="s">
        <v>6363</v>
      </c>
      <c r="E5814" s="2" t="n">
        <v>4995</v>
      </c>
      <c r="F5814" s="7" t="n">
        <f aca="false">E5814/$E$2</f>
        <v>3645.98540145985</v>
      </c>
    </row>
    <row r="5815" customFormat="false" ht="13.5" hidden="false" customHeight="false" outlineLevel="0" collapsed="false">
      <c r="B5815" s="1" t="s">
        <v>6376</v>
      </c>
      <c r="E5815" s="2" t="s">
        <v>2</v>
      </c>
      <c r="F5815" s="7"/>
    </row>
    <row r="5816" customFormat="false" ht="13.5" hidden="false" customHeight="false" outlineLevel="0" collapsed="false">
      <c r="C5816" s="1" t="s">
        <v>6377</v>
      </c>
      <c r="D5816" s="1" t="s">
        <v>6378</v>
      </c>
      <c r="E5816" s="2" t="n">
        <v>19995</v>
      </c>
      <c r="F5816" s="7" t="n">
        <f aca="false">E5816/$E$2</f>
        <v>14594.8905109489</v>
      </c>
    </row>
    <row r="5817" customFormat="false" ht="13.5" hidden="false" customHeight="false" outlineLevel="0" collapsed="false">
      <c r="C5817" s="1" t="s">
        <v>6379</v>
      </c>
      <c r="D5817" s="1" t="s">
        <v>6380</v>
      </c>
      <c r="E5817" s="2" t="n">
        <v>18495</v>
      </c>
      <c r="F5817" s="7" t="n">
        <f aca="false">E5817/$E$2</f>
        <v>13500</v>
      </c>
    </row>
    <row r="5818" customFormat="false" ht="13.5" hidden="false" customHeight="false" outlineLevel="0" collapsed="false">
      <c r="C5818" s="1" t="s">
        <v>6381</v>
      </c>
      <c r="D5818" s="1" t="s">
        <v>6382</v>
      </c>
      <c r="E5818" s="2" t="n">
        <v>2995</v>
      </c>
      <c r="F5818" s="7" t="n">
        <f aca="false">E5818/$E$2</f>
        <v>2186.13138686131</v>
      </c>
    </row>
    <row r="5819" customFormat="false" ht="13.5" hidden="false" customHeight="false" outlineLevel="0" collapsed="false">
      <c r="C5819" s="1" t="s">
        <v>6383</v>
      </c>
      <c r="D5819" s="1" t="s">
        <v>6384</v>
      </c>
      <c r="E5819" s="2" t="n">
        <v>11995</v>
      </c>
      <c r="F5819" s="7" t="n">
        <f aca="false">E5819/$E$2</f>
        <v>8755.47445255474</v>
      </c>
    </row>
    <row r="5820" customFormat="false" ht="13.5" hidden="false" customHeight="false" outlineLevel="0" collapsed="false">
      <c r="C5820" s="1" t="s">
        <v>6385</v>
      </c>
      <c r="D5820" s="1" t="s">
        <v>6386</v>
      </c>
      <c r="E5820" s="2" t="n">
        <v>19995</v>
      </c>
      <c r="F5820" s="7" t="n">
        <f aca="false">E5820/$E$2</f>
        <v>14594.8905109489</v>
      </c>
    </row>
    <row r="5821" customFormat="false" ht="13.5" hidden="false" customHeight="false" outlineLevel="0" collapsed="false">
      <c r="B5821" s="1" t="s">
        <v>6387</v>
      </c>
      <c r="E5821" s="2" t="s">
        <v>2</v>
      </c>
      <c r="F5821" s="7"/>
    </row>
    <row r="5822" customFormat="false" ht="13.5" hidden="false" customHeight="false" outlineLevel="0" collapsed="false">
      <c r="C5822" s="1" t="s">
        <v>6388</v>
      </c>
      <c r="D5822" s="1" t="s">
        <v>6389</v>
      </c>
      <c r="E5822" s="2" t="n">
        <v>7495</v>
      </c>
      <c r="F5822" s="7" t="n">
        <f aca="false">E5822/$E$2</f>
        <v>5470.80291970803</v>
      </c>
    </row>
    <row r="5823" customFormat="false" ht="13.5" hidden="false" customHeight="false" outlineLevel="0" collapsed="false">
      <c r="C5823" s="1" t="s">
        <v>6390</v>
      </c>
      <c r="D5823" s="1" t="s">
        <v>6391</v>
      </c>
      <c r="E5823" s="2" t="n">
        <v>15000</v>
      </c>
      <c r="F5823" s="7" t="n">
        <f aca="false">E5823/$E$2</f>
        <v>10948.9051094891</v>
      </c>
    </row>
    <row r="5824" customFormat="false" ht="13.5" hidden="false" customHeight="false" outlineLevel="0" collapsed="false">
      <c r="C5824" s="1" t="s">
        <v>6392</v>
      </c>
      <c r="D5824" s="1" t="s">
        <v>6393</v>
      </c>
      <c r="E5824" s="2" t="n">
        <v>5995</v>
      </c>
      <c r="F5824" s="7" t="n">
        <f aca="false">E5824/$E$2</f>
        <v>4375.91240875912</v>
      </c>
    </row>
    <row r="5825" customFormat="false" ht="13.5" hidden="false" customHeight="false" outlineLevel="0" collapsed="false">
      <c r="C5825" s="1" t="s">
        <v>6394</v>
      </c>
      <c r="D5825" s="1" t="s">
        <v>6395</v>
      </c>
      <c r="E5825" s="2" t="n">
        <v>26995</v>
      </c>
      <c r="F5825" s="7" t="n">
        <f aca="false">E5825/$E$2</f>
        <v>19704.3795620438</v>
      </c>
    </row>
    <row r="5826" customFormat="false" ht="13.5" hidden="false" customHeight="false" outlineLevel="0" collapsed="false">
      <c r="C5826" s="1" t="s">
        <v>6396</v>
      </c>
      <c r="D5826" s="1" t="s">
        <v>6397</v>
      </c>
      <c r="E5826" s="2" t="n">
        <v>8995</v>
      </c>
      <c r="F5826" s="7" t="n">
        <f aca="false">E5826/$E$2</f>
        <v>6565.69343065693</v>
      </c>
    </row>
    <row r="5827" customFormat="false" ht="13.5" hidden="false" customHeight="false" outlineLevel="0" collapsed="false">
      <c r="B5827" s="1" t="s">
        <v>6430</v>
      </c>
      <c r="E5827" s="2" t="s">
        <v>2</v>
      </c>
      <c r="F5827" s="7"/>
    </row>
    <row r="5828" customFormat="false" ht="13.5" hidden="false" customHeight="false" outlineLevel="0" collapsed="false">
      <c r="C5828" s="1" t="s">
        <v>2869</v>
      </c>
      <c r="D5828" s="1" t="s">
        <v>2870</v>
      </c>
      <c r="E5828" s="2" t="n">
        <v>3995</v>
      </c>
      <c r="F5828" s="7" t="n">
        <f aca="false">E5828/$E$2</f>
        <v>2916.05839416058</v>
      </c>
    </row>
    <row r="5829" customFormat="false" ht="13.5" hidden="false" customHeight="false" outlineLevel="0" collapsed="false">
      <c r="C5829" s="1" t="s">
        <v>2871</v>
      </c>
      <c r="D5829" s="1" t="s">
        <v>2872</v>
      </c>
      <c r="E5829" s="2" t="n">
        <v>1495</v>
      </c>
      <c r="F5829" s="7" t="n">
        <f aca="false">E5829/$E$2</f>
        <v>1091.24087591241</v>
      </c>
    </row>
    <row r="5830" customFormat="false" ht="13.5" hidden="false" customHeight="false" outlineLevel="0" collapsed="false">
      <c r="C5830" s="1" t="s">
        <v>1407</v>
      </c>
      <c r="D5830" s="1" t="s">
        <v>1408</v>
      </c>
      <c r="E5830" s="2" t="n">
        <v>395</v>
      </c>
      <c r="F5830" s="7" t="n">
        <f aca="false">E5830/$E$2</f>
        <v>288.321167883212</v>
      </c>
    </row>
    <row r="5831" customFormat="false" ht="13.5" hidden="false" customHeight="false" outlineLevel="0" collapsed="false">
      <c r="C5831" s="1" t="s">
        <v>1276</v>
      </c>
      <c r="D5831" s="1" t="s">
        <v>1277</v>
      </c>
      <c r="E5831" s="2" t="n">
        <v>3995</v>
      </c>
      <c r="F5831" s="7" t="n">
        <f aca="false">E5831/$E$2</f>
        <v>2916.05839416058</v>
      </c>
    </row>
    <row r="5832" customFormat="false" ht="13.5" hidden="false" customHeight="false" outlineLevel="0" collapsed="false">
      <c r="B5832" s="1" t="s">
        <v>6431</v>
      </c>
      <c r="E5832" s="2" t="s">
        <v>2</v>
      </c>
      <c r="F5832" s="7"/>
    </row>
    <row r="5833" customFormat="false" ht="13.5" hidden="false" customHeight="false" outlineLevel="0" collapsed="false">
      <c r="C5833" s="1" t="s">
        <v>6399</v>
      </c>
      <c r="D5833" s="1" t="s">
        <v>6400</v>
      </c>
      <c r="E5833" s="2" t="n">
        <v>15995</v>
      </c>
      <c r="F5833" s="7" t="n">
        <f aca="false">E5833/$E$2</f>
        <v>11675.1824817518</v>
      </c>
    </row>
    <row r="5834" customFormat="false" ht="13.5" hidden="false" customHeight="false" outlineLevel="0" collapsed="false">
      <c r="C5834" s="1" t="s">
        <v>6432</v>
      </c>
      <c r="D5834" s="1" t="s">
        <v>6433</v>
      </c>
      <c r="E5834" s="2" t="n">
        <v>6995</v>
      </c>
      <c r="F5834" s="7" t="n">
        <f aca="false">E5834/$E$2</f>
        <v>5105.83941605839</v>
      </c>
    </row>
    <row r="5835" customFormat="false" ht="13.5" hidden="false" customHeight="false" outlineLevel="0" collapsed="false">
      <c r="B5835" s="1" t="s">
        <v>6434</v>
      </c>
      <c r="E5835" s="2" t="s">
        <v>2</v>
      </c>
      <c r="F5835" s="7"/>
    </row>
    <row r="5836" customFormat="false" ht="13.5" hidden="false" customHeight="false" outlineLevel="0" collapsed="false">
      <c r="C5836" s="1" t="s">
        <v>6407</v>
      </c>
      <c r="D5836" s="1" t="s">
        <v>6408</v>
      </c>
      <c r="E5836" s="2" t="n">
        <v>995</v>
      </c>
      <c r="F5836" s="7" t="n">
        <f aca="false">E5836/$E$2</f>
        <v>726.277372262774</v>
      </c>
    </row>
    <row r="5837" customFormat="false" ht="13.5" hidden="false" customHeight="false" outlineLevel="0" collapsed="false">
      <c r="C5837" s="1" t="s">
        <v>6409</v>
      </c>
      <c r="D5837" s="1" t="s">
        <v>6410</v>
      </c>
      <c r="E5837" s="2" t="n">
        <v>1495</v>
      </c>
      <c r="F5837" s="7" t="n">
        <f aca="false">E5837/$E$2</f>
        <v>1091.24087591241</v>
      </c>
    </row>
    <row r="5838" customFormat="false" ht="13.5" hidden="false" customHeight="false" outlineLevel="0" collapsed="false">
      <c r="A5838" s="1" t="s">
        <v>6435</v>
      </c>
      <c r="E5838" s="2" t="s">
        <v>2</v>
      </c>
      <c r="F5838" s="7"/>
    </row>
    <row r="5839" customFormat="false" ht="13.5" hidden="false" customHeight="false" outlineLevel="0" collapsed="false">
      <c r="B5839" s="1" t="s">
        <v>6436</v>
      </c>
      <c r="E5839" s="2" t="s">
        <v>2</v>
      </c>
      <c r="F5839" s="7"/>
    </row>
    <row r="5840" customFormat="false" ht="13.5" hidden="false" customHeight="false" outlineLevel="0" collapsed="false">
      <c r="C5840" s="1" t="s">
        <v>6437</v>
      </c>
      <c r="D5840" s="1" t="s">
        <v>6438</v>
      </c>
      <c r="E5840" s="2" t="n">
        <v>6500</v>
      </c>
      <c r="F5840" s="7" t="n">
        <f aca="false">E5840/$E$2</f>
        <v>4744.52554744526</v>
      </c>
    </row>
    <row r="5841" customFormat="false" ht="13.5" hidden="false" customHeight="false" outlineLevel="0" collapsed="false">
      <c r="C5841" s="1" t="s">
        <v>6439</v>
      </c>
      <c r="D5841" s="1" t="s">
        <v>6440</v>
      </c>
      <c r="E5841" s="2" t="n">
        <v>7300</v>
      </c>
      <c r="F5841" s="7" t="n">
        <f aca="false">E5841/$E$2</f>
        <v>5328.46715328467</v>
      </c>
    </row>
    <row r="5842" customFormat="false" ht="13.5" hidden="false" customHeight="false" outlineLevel="0" collapsed="false">
      <c r="C5842" s="1" t="s">
        <v>6441</v>
      </c>
      <c r="D5842" s="1" t="s">
        <v>6442</v>
      </c>
      <c r="E5842" s="2" t="n">
        <v>11500</v>
      </c>
      <c r="F5842" s="7" t="n">
        <f aca="false">E5842/$E$2</f>
        <v>8394.16058394161</v>
      </c>
    </row>
    <row r="5843" customFormat="false" ht="13.5" hidden="false" customHeight="false" outlineLevel="0" collapsed="false">
      <c r="C5843" s="1" t="s">
        <v>6443</v>
      </c>
      <c r="D5843" s="1" t="s">
        <v>6444</v>
      </c>
      <c r="E5843" s="2" t="n">
        <v>13000</v>
      </c>
      <c r="F5843" s="7" t="n">
        <f aca="false">E5843/$E$2</f>
        <v>9489.05109489051</v>
      </c>
    </row>
    <row r="5844" customFormat="false" ht="13.5" hidden="false" customHeight="false" outlineLevel="0" collapsed="false">
      <c r="C5844" s="1" t="s">
        <v>6445</v>
      </c>
      <c r="D5844" s="1" t="s">
        <v>6446</v>
      </c>
      <c r="E5844" s="2" t="n">
        <v>14000</v>
      </c>
      <c r="F5844" s="7" t="n">
        <f aca="false">E5844/$E$2</f>
        <v>10218.9781021898</v>
      </c>
    </row>
    <row r="5845" customFormat="false" ht="13.5" hidden="false" customHeight="false" outlineLevel="0" collapsed="false">
      <c r="C5845" s="1" t="s">
        <v>6447</v>
      </c>
      <c r="D5845" s="1" t="s">
        <v>6448</v>
      </c>
      <c r="E5845" s="2" t="n">
        <v>5200</v>
      </c>
      <c r="F5845" s="7" t="n">
        <f aca="false">E5845/$E$2</f>
        <v>3795.6204379562</v>
      </c>
    </row>
    <row r="5846" customFormat="false" ht="13.5" hidden="false" customHeight="false" outlineLevel="0" collapsed="false">
      <c r="C5846" s="1" t="s">
        <v>6449</v>
      </c>
      <c r="D5846" s="1" t="s">
        <v>6450</v>
      </c>
      <c r="E5846" s="2" t="n">
        <v>6000</v>
      </c>
      <c r="F5846" s="7" t="n">
        <f aca="false">E5846/$E$2</f>
        <v>4379.56204379562</v>
      </c>
    </row>
    <row r="5847" customFormat="false" ht="13.5" hidden="false" customHeight="false" outlineLevel="0" collapsed="false">
      <c r="C5847" s="1" t="s">
        <v>6451</v>
      </c>
      <c r="D5847" s="1" t="s">
        <v>6452</v>
      </c>
      <c r="E5847" s="2" t="n">
        <v>8900</v>
      </c>
      <c r="F5847" s="7" t="n">
        <f aca="false">E5847/$E$2</f>
        <v>6496.3503649635</v>
      </c>
    </row>
    <row r="5848" customFormat="false" ht="13.5" hidden="false" customHeight="false" outlineLevel="0" collapsed="false">
      <c r="C5848" s="1" t="s">
        <v>6453</v>
      </c>
      <c r="D5848" s="1" t="s">
        <v>6454</v>
      </c>
      <c r="E5848" s="2" t="n">
        <v>10400</v>
      </c>
      <c r="F5848" s="7" t="n">
        <f aca="false">E5848/$E$2</f>
        <v>7591.24087591241</v>
      </c>
    </row>
    <row r="5849" customFormat="false" ht="13.5" hidden="false" customHeight="false" outlineLevel="0" collapsed="false">
      <c r="C5849" s="1" t="s">
        <v>6455</v>
      </c>
      <c r="D5849" s="1" t="s">
        <v>6456</v>
      </c>
      <c r="E5849" s="2" t="n">
        <v>11400</v>
      </c>
      <c r="F5849" s="7" t="n">
        <f aca="false">E5849/$E$2</f>
        <v>8321.16788321168</v>
      </c>
    </row>
    <row r="5850" customFormat="false" ht="13.5" hidden="false" customHeight="false" outlineLevel="0" collapsed="false">
      <c r="B5850" s="1" t="s">
        <v>6457</v>
      </c>
      <c r="E5850" s="2" t="s">
        <v>2</v>
      </c>
      <c r="F5850" s="7"/>
    </row>
    <row r="5851" customFormat="false" ht="13.5" hidden="false" customHeight="false" outlineLevel="0" collapsed="false">
      <c r="C5851" s="1" t="s">
        <v>6458</v>
      </c>
      <c r="D5851" s="1" t="s">
        <v>6459</v>
      </c>
      <c r="E5851" s="2" t="n">
        <v>500</v>
      </c>
      <c r="F5851" s="7" t="n">
        <f aca="false">E5851/$E$2</f>
        <v>364.963503649635</v>
      </c>
    </row>
    <row r="5852" customFormat="false" ht="13.5" hidden="false" customHeight="false" outlineLevel="0" collapsed="false">
      <c r="C5852" s="1" t="s">
        <v>6460</v>
      </c>
      <c r="D5852" s="1" t="s">
        <v>6461</v>
      </c>
      <c r="E5852" s="2" t="n">
        <v>2500</v>
      </c>
      <c r="F5852" s="7" t="n">
        <f aca="false">E5852/$E$2</f>
        <v>1824.81751824818</v>
      </c>
    </row>
    <row r="5853" customFormat="false" ht="13.5" hidden="false" customHeight="false" outlineLevel="0" collapsed="false">
      <c r="C5853" s="1" t="s">
        <v>6462</v>
      </c>
      <c r="D5853" s="1" t="s">
        <v>6463</v>
      </c>
      <c r="E5853" s="2" t="n">
        <v>45</v>
      </c>
      <c r="F5853" s="7" t="n">
        <f aca="false">E5853/$E$2</f>
        <v>32.8467153284672</v>
      </c>
    </row>
    <row r="5854" customFormat="false" ht="13.5" hidden="false" customHeight="false" outlineLevel="0" collapsed="false">
      <c r="A5854" s="1" t="s">
        <v>6464</v>
      </c>
      <c r="E5854" s="2" t="s">
        <v>2</v>
      </c>
      <c r="F5854" s="7"/>
    </row>
    <row r="5855" customFormat="false" ht="13.5" hidden="false" customHeight="false" outlineLevel="0" collapsed="false">
      <c r="B5855" s="1" t="s">
        <v>6465</v>
      </c>
      <c r="E5855" s="2" t="s">
        <v>2</v>
      </c>
      <c r="F5855" s="7"/>
    </row>
    <row r="5856" customFormat="false" ht="13.5" hidden="false" customHeight="false" outlineLevel="0" collapsed="false">
      <c r="C5856" s="1" t="s">
        <v>1294</v>
      </c>
      <c r="D5856" s="1" t="s">
        <v>1295</v>
      </c>
      <c r="E5856" s="2" t="n">
        <v>500</v>
      </c>
      <c r="F5856" s="7" t="n">
        <f aca="false">E5856/$E$2</f>
        <v>364.963503649635</v>
      </c>
    </row>
    <row r="5857" customFormat="false" ht="13.5" hidden="false" customHeight="false" outlineLevel="0" collapsed="false">
      <c r="C5857" s="1" t="s">
        <v>1298</v>
      </c>
      <c r="D5857" s="1" t="s">
        <v>1299</v>
      </c>
      <c r="E5857" s="2" t="n">
        <v>995</v>
      </c>
      <c r="F5857" s="7" t="n">
        <f aca="false">E5857/$E$2</f>
        <v>726.277372262774</v>
      </c>
    </row>
    <row r="5858" customFormat="false" ht="13.5" hidden="false" customHeight="false" outlineLevel="0" collapsed="false">
      <c r="C5858" s="1" t="s">
        <v>1276</v>
      </c>
      <c r="D5858" s="1" t="s">
        <v>1277</v>
      </c>
      <c r="E5858" s="2" t="n">
        <v>3995</v>
      </c>
      <c r="F5858" s="7" t="n">
        <f aca="false">E5858/$E$2</f>
        <v>2916.05839416058</v>
      </c>
    </row>
    <row r="5859" customFormat="false" ht="13.5" hidden="false" customHeight="false" outlineLevel="0" collapsed="false">
      <c r="C5859" s="1" t="s">
        <v>1278</v>
      </c>
      <c r="D5859" s="1" t="s">
        <v>1279</v>
      </c>
      <c r="E5859" s="2" t="n">
        <v>4995</v>
      </c>
      <c r="F5859" s="7" t="n">
        <f aca="false">E5859/$E$2</f>
        <v>3645.98540145985</v>
      </c>
    </row>
    <row r="5860" customFormat="false" ht="13.5" hidden="false" customHeight="false" outlineLevel="0" collapsed="false">
      <c r="C5860" s="1" t="s">
        <v>1280</v>
      </c>
      <c r="D5860" s="1" t="s">
        <v>1281</v>
      </c>
      <c r="E5860" s="2" t="n">
        <v>4995</v>
      </c>
      <c r="F5860" s="7" t="n">
        <f aca="false">E5860/$E$2</f>
        <v>3645.98540145985</v>
      </c>
    </row>
    <row r="5861" customFormat="false" ht="13.5" hidden="false" customHeight="false" outlineLevel="0" collapsed="false">
      <c r="C5861" s="1" t="s">
        <v>1282</v>
      </c>
      <c r="D5861" s="1" t="s">
        <v>1283</v>
      </c>
      <c r="E5861" s="2" t="n">
        <v>4995</v>
      </c>
      <c r="F5861" s="7" t="n">
        <f aca="false">E5861/$E$2</f>
        <v>3645.98540145985</v>
      </c>
    </row>
    <row r="5862" customFormat="false" ht="13.5" hidden="false" customHeight="false" outlineLevel="0" collapsed="false">
      <c r="C5862" s="1" t="s">
        <v>1284</v>
      </c>
      <c r="D5862" s="1" t="s">
        <v>1285</v>
      </c>
      <c r="E5862" s="2" t="n">
        <v>4995</v>
      </c>
      <c r="F5862" s="7" t="n">
        <f aca="false">E5862/$E$2</f>
        <v>3645.98540145985</v>
      </c>
    </row>
    <row r="5863" customFormat="false" ht="13.5" hidden="false" customHeight="false" outlineLevel="0" collapsed="false">
      <c r="C5863" s="1" t="s">
        <v>1286</v>
      </c>
      <c r="D5863" s="1" t="s">
        <v>1287</v>
      </c>
      <c r="E5863" s="2" t="n">
        <v>4995</v>
      </c>
      <c r="F5863" s="7" t="n">
        <f aca="false">E5863/$E$2</f>
        <v>3645.98540145985</v>
      </c>
    </row>
    <row r="5864" customFormat="false" ht="13.5" hidden="false" customHeight="false" outlineLevel="0" collapsed="false">
      <c r="C5864" s="1" t="s">
        <v>1288</v>
      </c>
      <c r="D5864" s="1" t="s">
        <v>1289</v>
      </c>
      <c r="E5864" s="2" t="n">
        <v>4995</v>
      </c>
      <c r="F5864" s="7" t="n">
        <f aca="false">E5864/$E$2</f>
        <v>3645.98540145985</v>
      </c>
    </row>
    <row r="5865" customFormat="false" ht="13.5" hidden="false" customHeight="false" outlineLevel="0" collapsed="false">
      <c r="C5865" s="1" t="s">
        <v>1290</v>
      </c>
      <c r="D5865" s="1" t="s">
        <v>1291</v>
      </c>
      <c r="E5865" s="2" t="n">
        <v>4995</v>
      </c>
      <c r="F5865" s="7" t="n">
        <f aca="false">E5865/$E$2</f>
        <v>3645.98540145985</v>
      </c>
    </row>
    <row r="5866" customFormat="false" ht="13.5" hidden="false" customHeight="false" outlineLevel="0" collapsed="false">
      <c r="C5866" s="1" t="s">
        <v>1292</v>
      </c>
      <c r="D5866" s="1" t="s">
        <v>1293</v>
      </c>
      <c r="E5866" s="2" t="n">
        <v>4995</v>
      </c>
      <c r="F5866" s="7" t="n">
        <f aca="false">E5866/$E$2</f>
        <v>3645.98540145985</v>
      </c>
    </row>
    <row r="5867" customFormat="false" ht="13.5" hidden="false" customHeight="false" outlineLevel="0" collapsed="false">
      <c r="B5867" s="1" t="s">
        <v>6465</v>
      </c>
      <c r="E5867" s="2" t="s">
        <v>2</v>
      </c>
      <c r="F5867" s="7"/>
    </row>
    <row r="5868" customFormat="false" ht="13.5" hidden="false" customHeight="false" outlineLevel="0" collapsed="false">
      <c r="C5868" s="1" t="s">
        <v>1294</v>
      </c>
      <c r="D5868" s="1" t="s">
        <v>1295</v>
      </c>
      <c r="E5868" s="2" t="n">
        <v>500</v>
      </c>
      <c r="F5868" s="7" t="n">
        <f aca="false">E5868/$E$2</f>
        <v>364.963503649635</v>
      </c>
    </row>
    <row r="5869" customFormat="false" ht="13.5" hidden="false" customHeight="false" outlineLevel="0" collapsed="false">
      <c r="C5869" s="1" t="s">
        <v>1298</v>
      </c>
      <c r="D5869" s="1" t="s">
        <v>1299</v>
      </c>
      <c r="E5869" s="2" t="n">
        <v>995</v>
      </c>
      <c r="F5869" s="7" t="n">
        <f aca="false">E5869/$E$2</f>
        <v>726.277372262774</v>
      </c>
    </row>
    <row r="5870" customFormat="false" ht="13.5" hidden="false" customHeight="false" outlineLevel="0" collapsed="false">
      <c r="C5870" s="1" t="s">
        <v>1276</v>
      </c>
      <c r="D5870" s="1" t="s">
        <v>1277</v>
      </c>
      <c r="E5870" s="2" t="n">
        <v>3995</v>
      </c>
      <c r="F5870" s="7" t="n">
        <f aca="false">E5870/$E$2</f>
        <v>2916.05839416058</v>
      </c>
    </row>
    <row r="5871" customFormat="false" ht="13.5" hidden="false" customHeight="false" outlineLevel="0" collapsed="false">
      <c r="C5871" s="1" t="s">
        <v>1278</v>
      </c>
      <c r="D5871" s="1" t="s">
        <v>1279</v>
      </c>
      <c r="E5871" s="2" t="n">
        <v>4995</v>
      </c>
      <c r="F5871" s="7" t="n">
        <f aca="false">E5871/$E$2</f>
        <v>3645.98540145985</v>
      </c>
    </row>
    <row r="5872" customFormat="false" ht="13.5" hidden="false" customHeight="false" outlineLevel="0" collapsed="false">
      <c r="C5872" s="1" t="s">
        <v>1280</v>
      </c>
      <c r="D5872" s="1" t="s">
        <v>1281</v>
      </c>
      <c r="E5872" s="2" t="n">
        <v>4995</v>
      </c>
      <c r="F5872" s="7" t="n">
        <f aca="false">E5872/$E$2</f>
        <v>3645.98540145985</v>
      </c>
    </row>
    <row r="5873" customFormat="false" ht="13.5" hidden="false" customHeight="false" outlineLevel="0" collapsed="false">
      <c r="C5873" s="1" t="s">
        <v>1282</v>
      </c>
      <c r="D5873" s="1" t="s">
        <v>1283</v>
      </c>
      <c r="E5873" s="2" t="n">
        <v>4995</v>
      </c>
      <c r="F5873" s="7" t="n">
        <f aca="false">E5873/$E$2</f>
        <v>3645.98540145985</v>
      </c>
    </row>
    <row r="5874" customFormat="false" ht="13.5" hidden="false" customHeight="false" outlineLevel="0" collapsed="false">
      <c r="C5874" s="1" t="s">
        <v>1284</v>
      </c>
      <c r="D5874" s="1" t="s">
        <v>1285</v>
      </c>
      <c r="E5874" s="2" t="n">
        <v>4995</v>
      </c>
      <c r="F5874" s="7" t="n">
        <f aca="false">E5874/$E$2</f>
        <v>3645.98540145985</v>
      </c>
    </row>
    <row r="5875" customFormat="false" ht="13.5" hidden="false" customHeight="false" outlineLevel="0" collapsed="false">
      <c r="C5875" s="1" t="s">
        <v>1286</v>
      </c>
      <c r="D5875" s="1" t="s">
        <v>1287</v>
      </c>
      <c r="E5875" s="2" t="n">
        <v>4995</v>
      </c>
      <c r="F5875" s="7" t="n">
        <f aca="false">E5875/$E$2</f>
        <v>3645.98540145985</v>
      </c>
    </row>
    <row r="5876" customFormat="false" ht="13.5" hidden="false" customHeight="false" outlineLevel="0" collapsed="false">
      <c r="C5876" s="1" t="s">
        <v>1288</v>
      </c>
      <c r="D5876" s="1" t="s">
        <v>1289</v>
      </c>
      <c r="E5876" s="2" t="n">
        <v>4995</v>
      </c>
      <c r="F5876" s="7" t="n">
        <f aca="false">E5876/$E$2</f>
        <v>3645.98540145985</v>
      </c>
    </row>
    <row r="5877" customFormat="false" ht="13.5" hidden="false" customHeight="false" outlineLevel="0" collapsed="false">
      <c r="C5877" s="1" t="s">
        <v>1290</v>
      </c>
      <c r="D5877" s="1" t="s">
        <v>1291</v>
      </c>
      <c r="E5877" s="2" t="n">
        <v>4995</v>
      </c>
      <c r="F5877" s="7" t="n">
        <f aca="false">E5877/$E$2</f>
        <v>3645.98540145985</v>
      </c>
    </row>
    <row r="5878" customFormat="false" ht="13.5" hidden="false" customHeight="false" outlineLevel="0" collapsed="false">
      <c r="C5878" s="1" t="s">
        <v>1292</v>
      </c>
      <c r="D5878" s="1" t="s">
        <v>1293</v>
      </c>
      <c r="E5878" s="2" t="n">
        <v>4995</v>
      </c>
      <c r="F5878" s="7" t="n">
        <f aca="false">E5878/$E$2</f>
        <v>3645.98540145985</v>
      </c>
    </row>
    <row r="5879" customFormat="false" ht="13.5" hidden="false" customHeight="false" outlineLevel="0" collapsed="false">
      <c r="A5879" s="1" t="s">
        <v>6466</v>
      </c>
      <c r="E5879" s="2" t="s">
        <v>2</v>
      </c>
      <c r="F5879" s="7"/>
    </row>
    <row r="5880" customFormat="false" ht="13.5" hidden="false" customHeight="false" outlineLevel="0" collapsed="false">
      <c r="B5880" s="1" t="s">
        <v>6467</v>
      </c>
      <c r="E5880" s="2" t="s">
        <v>2</v>
      </c>
      <c r="F5880" s="7"/>
    </row>
    <row r="5881" customFormat="false" ht="13.5" hidden="false" customHeight="false" outlineLevel="0" collapsed="false">
      <c r="C5881" s="1" t="s">
        <v>1336</v>
      </c>
      <c r="D5881" s="1" t="s">
        <v>1337</v>
      </c>
      <c r="E5881" s="2" t="n">
        <v>1000</v>
      </c>
      <c r="F5881" s="7" t="n">
        <f aca="false">E5881/$E$2</f>
        <v>729.92700729927</v>
      </c>
    </row>
    <row r="5882" customFormat="false" ht="13.5" hidden="false" customHeight="false" outlineLevel="0" collapsed="false">
      <c r="A5882" s="1" t="s">
        <v>6468</v>
      </c>
      <c r="E5882" s="2" t="s">
        <v>2</v>
      </c>
      <c r="F5882" s="7"/>
    </row>
    <row r="5883" customFormat="false" ht="13.5" hidden="false" customHeight="false" outlineLevel="0" collapsed="false">
      <c r="B5883" s="1" t="s">
        <v>6469</v>
      </c>
      <c r="E5883" s="2" t="s">
        <v>2</v>
      </c>
      <c r="F5883" s="7"/>
    </row>
    <row r="5884" customFormat="false" ht="13.5" hidden="false" customHeight="false" outlineLevel="0" collapsed="false">
      <c r="C5884" s="1" t="s">
        <v>6470</v>
      </c>
      <c r="D5884" s="1" t="s">
        <v>6471</v>
      </c>
      <c r="E5884" s="2" t="n">
        <v>10295</v>
      </c>
      <c r="F5884" s="7" t="n">
        <f aca="false">E5884/$E$2</f>
        <v>7514.59854014599</v>
      </c>
    </row>
    <row r="5885" customFormat="false" ht="13.5" hidden="false" customHeight="false" outlineLevel="0" collapsed="false">
      <c r="C5885" s="1" t="s">
        <v>6472</v>
      </c>
      <c r="D5885" s="1" t="s">
        <v>6473</v>
      </c>
      <c r="E5885" s="2" t="n">
        <v>18995</v>
      </c>
      <c r="F5885" s="7" t="n">
        <f aca="false">E5885/$E$2</f>
        <v>13864.9635036496</v>
      </c>
    </row>
    <row r="5886" customFormat="false" ht="13.5" hidden="false" customHeight="false" outlineLevel="0" collapsed="false">
      <c r="C5886" s="1" t="s">
        <v>6474</v>
      </c>
      <c r="D5886" s="1" t="s">
        <v>6475</v>
      </c>
      <c r="E5886" s="2" t="n">
        <v>9495</v>
      </c>
      <c r="F5886" s="7" t="n">
        <f aca="false">E5886/$E$2</f>
        <v>6930.65693430657</v>
      </c>
    </row>
    <row r="5887" customFormat="false" ht="13.5" hidden="false" customHeight="false" outlineLevel="0" collapsed="false">
      <c r="C5887" s="1" t="s">
        <v>6476</v>
      </c>
      <c r="D5887" s="1" t="s">
        <v>6477</v>
      </c>
      <c r="E5887" s="2" t="n">
        <v>20495</v>
      </c>
      <c r="F5887" s="7" t="n">
        <f aca="false">E5887/$E$2</f>
        <v>14959.8540145985</v>
      </c>
    </row>
    <row r="5888" customFormat="false" ht="13.5" hidden="false" customHeight="false" outlineLevel="0" collapsed="false">
      <c r="C5888" s="1" t="s">
        <v>6478</v>
      </c>
      <c r="D5888" s="1" t="s">
        <v>6479</v>
      </c>
      <c r="E5888" s="2" t="n">
        <v>21995</v>
      </c>
      <c r="F5888" s="7" t="n">
        <f aca="false">E5888/$E$2</f>
        <v>16054.7445255474</v>
      </c>
    </row>
    <row r="5889" customFormat="false" ht="13.5" hidden="false" customHeight="false" outlineLevel="0" collapsed="false">
      <c r="B5889" s="1" t="s">
        <v>6480</v>
      </c>
      <c r="E5889" s="2" t="s">
        <v>2</v>
      </c>
      <c r="F5889" s="7"/>
    </row>
    <row r="5890" customFormat="false" ht="13.5" hidden="false" customHeight="false" outlineLevel="0" collapsed="false">
      <c r="C5890" s="1" t="s">
        <v>1514</v>
      </c>
      <c r="D5890" s="1" t="s">
        <v>1515</v>
      </c>
      <c r="E5890" s="2" t="n">
        <v>995</v>
      </c>
      <c r="F5890" s="7" t="n">
        <f aca="false">E5890/$E$2</f>
        <v>726.277372262774</v>
      </c>
    </row>
    <row r="5891" customFormat="false" ht="13.5" hidden="false" customHeight="false" outlineLevel="0" collapsed="false">
      <c r="C5891" s="1" t="s">
        <v>1512</v>
      </c>
      <c r="D5891" s="1" t="s">
        <v>1513</v>
      </c>
      <c r="E5891" s="2" t="n">
        <v>1495</v>
      </c>
      <c r="F5891" s="7" t="n">
        <f aca="false">E5891/$E$2</f>
        <v>1091.24087591241</v>
      </c>
    </row>
    <row r="5892" customFormat="false" ht="13.5" hidden="false" customHeight="false" outlineLevel="0" collapsed="false">
      <c r="B5892" s="1" t="s">
        <v>6481</v>
      </c>
      <c r="E5892" s="2" t="s">
        <v>2</v>
      </c>
      <c r="F5892" s="7"/>
    </row>
    <row r="5893" customFormat="false" ht="13.5" hidden="false" customHeight="false" outlineLevel="0" collapsed="false">
      <c r="C5893" s="1" t="s">
        <v>1645</v>
      </c>
      <c r="D5893" s="1" t="s">
        <v>1646</v>
      </c>
      <c r="E5893" s="2" t="n">
        <v>1995</v>
      </c>
      <c r="F5893" s="7" t="n">
        <f aca="false">E5893/$E$2</f>
        <v>1456.20437956204</v>
      </c>
    </row>
    <row r="5894" customFormat="false" ht="13.5" hidden="false" customHeight="false" outlineLevel="0" collapsed="false">
      <c r="C5894" s="1" t="s">
        <v>1651</v>
      </c>
      <c r="D5894" s="1" t="s">
        <v>1652</v>
      </c>
      <c r="E5894" s="2" t="n">
        <v>4000</v>
      </c>
      <c r="F5894" s="7" t="n">
        <f aca="false">E5894/$E$2</f>
        <v>2919.70802919708</v>
      </c>
    </row>
    <row r="5895" customFormat="false" ht="13.5" hidden="false" customHeight="false" outlineLevel="0" collapsed="false">
      <c r="C5895" s="1" t="s">
        <v>1643</v>
      </c>
      <c r="D5895" s="1" t="s">
        <v>1644</v>
      </c>
      <c r="E5895" s="2" t="n">
        <v>600</v>
      </c>
      <c r="F5895" s="7" t="n">
        <f aca="false">E5895/$E$2</f>
        <v>437.956204379562</v>
      </c>
    </row>
    <row r="5896" customFormat="false" ht="13.5" hidden="false" customHeight="false" outlineLevel="0" collapsed="false">
      <c r="B5896" s="1" t="s">
        <v>6482</v>
      </c>
      <c r="E5896" s="2" t="s">
        <v>2</v>
      </c>
      <c r="F5896" s="7"/>
    </row>
    <row r="5897" customFormat="false" ht="13.5" hidden="false" customHeight="false" outlineLevel="0" collapsed="false">
      <c r="C5897" s="1" t="s">
        <v>6470</v>
      </c>
      <c r="D5897" s="1" t="s">
        <v>6471</v>
      </c>
      <c r="E5897" s="2" t="n">
        <v>10295</v>
      </c>
      <c r="F5897" s="7" t="n">
        <f aca="false">E5897/$E$2</f>
        <v>7514.59854014599</v>
      </c>
    </row>
    <row r="5898" customFormat="false" ht="13.5" hidden="false" customHeight="false" outlineLevel="0" collapsed="false">
      <c r="C5898" s="1" t="s">
        <v>6474</v>
      </c>
      <c r="D5898" s="1" t="s">
        <v>6475</v>
      </c>
      <c r="E5898" s="2" t="n">
        <v>9495</v>
      </c>
      <c r="F5898" s="7" t="n">
        <f aca="false">E5898/$E$2</f>
        <v>6930.65693430657</v>
      </c>
    </row>
    <row r="5899" customFormat="false" ht="13.5" hidden="false" customHeight="false" outlineLevel="0" collapsed="false">
      <c r="C5899" s="1" t="s">
        <v>6476</v>
      </c>
      <c r="D5899" s="1" t="s">
        <v>6477</v>
      </c>
      <c r="E5899" s="2" t="n">
        <v>20495</v>
      </c>
      <c r="F5899" s="7" t="n">
        <f aca="false">E5899/$E$2</f>
        <v>14959.8540145985</v>
      </c>
    </row>
    <row r="5900" customFormat="false" ht="13.5" hidden="false" customHeight="false" outlineLevel="0" collapsed="false">
      <c r="C5900" s="1" t="s">
        <v>6478</v>
      </c>
      <c r="D5900" s="1" t="s">
        <v>6479</v>
      </c>
      <c r="E5900" s="2" t="n">
        <v>21995</v>
      </c>
      <c r="F5900" s="7" t="n">
        <f aca="false">E5900/$E$2</f>
        <v>16054.7445255474</v>
      </c>
    </row>
    <row r="5901" customFormat="false" ht="13.5" hidden="false" customHeight="false" outlineLevel="0" collapsed="false">
      <c r="C5901" s="1" t="s">
        <v>6472</v>
      </c>
      <c r="D5901" s="1" t="s">
        <v>6473</v>
      </c>
      <c r="E5901" s="2" t="n">
        <v>18995</v>
      </c>
      <c r="F5901" s="7" t="n">
        <f aca="false">E5901/$E$2</f>
        <v>13864.9635036496</v>
      </c>
    </row>
    <row r="5902" customFormat="false" ht="13.5" hidden="false" customHeight="false" outlineLevel="0" collapsed="false">
      <c r="A5902" s="1" t="s">
        <v>6483</v>
      </c>
      <c r="E5902" s="2" t="s">
        <v>2</v>
      </c>
      <c r="F5902" s="7"/>
    </row>
    <row r="5903" customFormat="false" ht="13.5" hidden="false" customHeight="false" outlineLevel="0" collapsed="false">
      <c r="B5903" s="1" t="s">
        <v>6484</v>
      </c>
      <c r="E5903" s="2" t="s">
        <v>2</v>
      </c>
      <c r="F5903" s="7"/>
    </row>
    <row r="5904" customFormat="false" ht="13.5" hidden="false" customHeight="false" outlineLevel="0" collapsed="false">
      <c r="C5904" s="1" t="s">
        <v>1568</v>
      </c>
      <c r="D5904" s="1" t="s">
        <v>1569</v>
      </c>
      <c r="E5904" s="2" t="n">
        <v>6790</v>
      </c>
      <c r="F5904" s="7" t="n">
        <f aca="false">E5904/$E$2</f>
        <v>4956.20437956204</v>
      </c>
    </row>
    <row r="5905" customFormat="false" ht="13.5" hidden="false" customHeight="false" outlineLevel="0" collapsed="false">
      <c r="C5905" s="1" t="s">
        <v>1572</v>
      </c>
      <c r="D5905" s="1" t="s">
        <v>1573</v>
      </c>
      <c r="E5905" s="2" t="n">
        <v>10490</v>
      </c>
      <c r="F5905" s="7" t="n">
        <f aca="false">E5905/$E$2</f>
        <v>7656.93430656934</v>
      </c>
    </row>
    <row r="5906" customFormat="false" ht="13.5" hidden="false" customHeight="false" outlineLevel="0" collapsed="false">
      <c r="C5906" s="1" t="s">
        <v>1576</v>
      </c>
      <c r="D5906" s="1" t="s">
        <v>1577</v>
      </c>
      <c r="E5906" s="2" t="n">
        <v>5990</v>
      </c>
      <c r="F5906" s="7" t="n">
        <f aca="false">E5906/$E$2</f>
        <v>4372.26277372263</v>
      </c>
    </row>
    <row r="5907" customFormat="false" ht="13.5" hidden="false" customHeight="false" outlineLevel="0" collapsed="false">
      <c r="C5907" s="1" t="s">
        <v>1562</v>
      </c>
      <c r="D5907" s="1" t="s">
        <v>1563</v>
      </c>
      <c r="E5907" s="2" t="n">
        <v>3995</v>
      </c>
      <c r="F5907" s="7" t="n">
        <f aca="false">E5907/$E$2</f>
        <v>2916.05839416058</v>
      </c>
    </row>
    <row r="5908" customFormat="false" ht="13.5" hidden="false" customHeight="false" outlineLevel="0" collapsed="false">
      <c r="C5908" s="1" t="s">
        <v>1564</v>
      </c>
      <c r="D5908" s="1" t="s">
        <v>1565</v>
      </c>
      <c r="E5908" s="2" t="n">
        <v>8990</v>
      </c>
      <c r="F5908" s="7" t="n">
        <f aca="false">E5908/$E$2</f>
        <v>6562.04379562044</v>
      </c>
    </row>
    <row r="5909" customFormat="false" ht="13.5" hidden="false" customHeight="false" outlineLevel="0" collapsed="false">
      <c r="C5909" s="1" t="s">
        <v>1566</v>
      </c>
      <c r="D5909" s="1" t="s">
        <v>1567</v>
      </c>
      <c r="E5909" s="2" t="n">
        <v>6995</v>
      </c>
      <c r="F5909" s="7" t="n">
        <f aca="false">E5909/$E$2</f>
        <v>5105.83941605839</v>
      </c>
    </row>
    <row r="5910" customFormat="false" ht="13.5" hidden="false" customHeight="false" outlineLevel="0" collapsed="false">
      <c r="C5910" s="1" t="s">
        <v>1570</v>
      </c>
      <c r="D5910" s="1" t="s">
        <v>1571</v>
      </c>
      <c r="E5910" s="2" t="n">
        <v>4795</v>
      </c>
      <c r="F5910" s="7" t="n">
        <f aca="false">E5910/$E$2</f>
        <v>3500</v>
      </c>
    </row>
    <row r="5911" customFormat="false" ht="13.5" hidden="false" customHeight="false" outlineLevel="0" collapsed="false">
      <c r="C5911" s="1" t="s">
        <v>1574</v>
      </c>
      <c r="D5911" s="1" t="s">
        <v>1575</v>
      </c>
      <c r="E5911" s="2" t="n">
        <v>8495</v>
      </c>
      <c r="F5911" s="7" t="n">
        <f aca="false">E5911/$E$2</f>
        <v>6200.7299270073</v>
      </c>
    </row>
    <row r="5912" customFormat="false" ht="13.5" hidden="false" customHeight="false" outlineLevel="0" collapsed="false">
      <c r="C5912" s="1" t="s">
        <v>1578</v>
      </c>
      <c r="D5912" s="1" t="s">
        <v>1579</v>
      </c>
      <c r="E5912" s="2" t="n">
        <v>10795</v>
      </c>
      <c r="F5912" s="7" t="n">
        <f aca="false">E5912/$E$2</f>
        <v>7879.56204379562</v>
      </c>
    </row>
    <row r="5913" customFormat="false" ht="13.5" hidden="false" customHeight="false" outlineLevel="0" collapsed="false">
      <c r="B5913" s="1" t="s">
        <v>6485</v>
      </c>
      <c r="E5913" s="2" t="s">
        <v>2</v>
      </c>
      <c r="F5913" s="7"/>
    </row>
    <row r="5914" customFormat="false" ht="13.5" hidden="false" customHeight="false" outlineLevel="0" collapsed="false">
      <c r="C5914" s="1" t="s">
        <v>1543</v>
      </c>
      <c r="D5914" s="1" t="s">
        <v>1544</v>
      </c>
      <c r="E5914" s="2" t="n">
        <v>11990</v>
      </c>
      <c r="F5914" s="7" t="n">
        <f aca="false">E5914/$E$2</f>
        <v>8751.82481751825</v>
      </c>
    </row>
    <row r="5915" customFormat="false" ht="13.5" hidden="false" customHeight="false" outlineLevel="0" collapsed="false">
      <c r="C5915" s="1" t="s">
        <v>1529</v>
      </c>
      <c r="D5915" s="1" t="s">
        <v>1530</v>
      </c>
      <c r="E5915" s="2" t="n">
        <v>23490</v>
      </c>
      <c r="F5915" s="7" t="n">
        <f aca="false">E5915/$E$2</f>
        <v>17145.9854014599</v>
      </c>
    </row>
    <row r="5916" customFormat="false" ht="13.5" hidden="false" customHeight="false" outlineLevel="0" collapsed="false">
      <c r="C5916" s="1" t="s">
        <v>1537</v>
      </c>
      <c r="D5916" s="1" t="s">
        <v>1538</v>
      </c>
      <c r="E5916" s="2" t="n">
        <v>9990</v>
      </c>
      <c r="F5916" s="7" t="n">
        <f aca="false">E5916/$E$2</f>
        <v>7291.97080291971</v>
      </c>
    </row>
    <row r="5917" customFormat="false" ht="13.5" hidden="false" customHeight="false" outlineLevel="0" collapsed="false">
      <c r="C5917" s="1" t="s">
        <v>1539</v>
      </c>
      <c r="D5917" s="1" t="s">
        <v>1540</v>
      </c>
      <c r="E5917" s="2" t="n">
        <v>5995</v>
      </c>
      <c r="F5917" s="7" t="n">
        <f aca="false">E5917/$E$2</f>
        <v>4375.91240875912</v>
      </c>
    </row>
    <row r="5918" customFormat="false" ht="13.5" hidden="false" customHeight="false" outlineLevel="0" collapsed="false">
      <c r="C5918" s="1" t="s">
        <v>1541</v>
      </c>
      <c r="D5918" s="1" t="s">
        <v>1542</v>
      </c>
      <c r="E5918" s="2" t="n">
        <v>7995</v>
      </c>
      <c r="F5918" s="7" t="n">
        <f aca="false">E5918/$E$2</f>
        <v>5835.76642335766</v>
      </c>
    </row>
    <row r="5919" customFormat="false" ht="13.5" hidden="false" customHeight="false" outlineLevel="0" collapsed="false">
      <c r="C5919" s="1" t="s">
        <v>1523</v>
      </c>
      <c r="D5919" s="1" t="s">
        <v>1524</v>
      </c>
      <c r="E5919" s="2" t="n">
        <v>11790</v>
      </c>
      <c r="F5919" s="7" t="n">
        <f aca="false">E5919/$E$2</f>
        <v>8605.83941605839</v>
      </c>
    </row>
    <row r="5920" customFormat="false" ht="13.5" hidden="false" customHeight="false" outlineLevel="0" collapsed="false">
      <c r="C5920" s="1" t="s">
        <v>1521</v>
      </c>
      <c r="D5920" s="1" t="s">
        <v>1522</v>
      </c>
      <c r="E5920" s="2" t="n">
        <v>7795</v>
      </c>
      <c r="F5920" s="7" t="n">
        <f aca="false">E5920/$E$2</f>
        <v>5689.78102189781</v>
      </c>
    </row>
    <row r="5921" customFormat="false" ht="13.5" hidden="false" customHeight="false" outlineLevel="0" collapsed="false">
      <c r="C5921" s="1" t="s">
        <v>1531</v>
      </c>
      <c r="D5921" s="1" t="s">
        <v>1532</v>
      </c>
      <c r="E5921" s="2" t="n">
        <v>15495</v>
      </c>
      <c r="F5921" s="7" t="n">
        <f aca="false">E5921/$E$2</f>
        <v>11310.2189781022</v>
      </c>
    </row>
    <row r="5922" customFormat="false" ht="13.5" hidden="false" customHeight="false" outlineLevel="0" collapsed="false">
      <c r="C5922" s="1" t="s">
        <v>1533</v>
      </c>
      <c r="D5922" s="1" t="s">
        <v>1534</v>
      </c>
      <c r="E5922" s="2" t="n">
        <v>21990</v>
      </c>
      <c r="F5922" s="7" t="n">
        <f aca="false">E5922/$E$2</f>
        <v>16051.0948905109</v>
      </c>
    </row>
    <row r="5923" customFormat="false" ht="13.5" hidden="false" customHeight="false" outlineLevel="0" collapsed="false">
      <c r="C5923" s="1" t="s">
        <v>1535</v>
      </c>
      <c r="D5923" s="1" t="s">
        <v>1536</v>
      </c>
      <c r="E5923" s="2" t="n">
        <v>13995</v>
      </c>
      <c r="F5923" s="7" t="n">
        <f aca="false">E5923/$E$2</f>
        <v>10215.3284671533</v>
      </c>
    </row>
    <row r="5924" customFormat="false" ht="13.5" hidden="false" customHeight="false" outlineLevel="0" collapsed="false">
      <c r="C5924" s="1" t="s">
        <v>1527</v>
      </c>
      <c r="D5924" s="1" t="s">
        <v>1528</v>
      </c>
      <c r="E5924" s="2" t="n">
        <v>10990</v>
      </c>
      <c r="F5924" s="7" t="n">
        <f aca="false">E5924/$E$2</f>
        <v>8021.89781021898</v>
      </c>
    </row>
    <row r="5925" customFormat="false" ht="13.5" hidden="false" customHeight="false" outlineLevel="0" collapsed="false">
      <c r="C5925" s="1" t="s">
        <v>1525</v>
      </c>
      <c r="D5925" s="1" t="s">
        <v>1526</v>
      </c>
      <c r="E5925" s="2" t="n">
        <v>6995</v>
      </c>
      <c r="F5925" s="7" t="n">
        <f aca="false">E5925/$E$2</f>
        <v>5105.83941605839</v>
      </c>
    </row>
    <row r="5926" customFormat="false" ht="13.5" hidden="false" customHeight="false" outlineLevel="0" collapsed="false">
      <c r="C5926" s="1" t="s">
        <v>1578</v>
      </c>
      <c r="D5926" s="1" t="s">
        <v>1579</v>
      </c>
      <c r="E5926" s="2" t="n">
        <v>10795</v>
      </c>
      <c r="F5926" s="7" t="n">
        <f aca="false">E5926/$E$2</f>
        <v>7879.56204379562</v>
      </c>
    </row>
    <row r="5927" customFormat="false" ht="13.5" hidden="false" customHeight="false" outlineLevel="0" collapsed="false">
      <c r="C5927" s="1" t="s">
        <v>1519</v>
      </c>
      <c r="D5927" s="1" t="s">
        <v>1520</v>
      </c>
      <c r="E5927" s="2" t="n">
        <v>8995</v>
      </c>
      <c r="F5927" s="7" t="n">
        <f aca="false">E5927/$E$2</f>
        <v>6565.69343065693</v>
      </c>
    </row>
    <row r="5928" customFormat="false" ht="13.5" hidden="false" customHeight="false" outlineLevel="0" collapsed="false">
      <c r="B5928" s="1" t="s">
        <v>6486</v>
      </c>
      <c r="E5928" s="2" t="s">
        <v>2</v>
      </c>
      <c r="F5928" s="7"/>
    </row>
    <row r="5929" customFormat="false" ht="13.5" hidden="false" customHeight="false" outlineLevel="0" collapsed="false">
      <c r="C5929" s="1" t="s">
        <v>1450</v>
      </c>
      <c r="D5929" s="1" t="s">
        <v>1451</v>
      </c>
      <c r="E5929" s="2" t="n">
        <v>250</v>
      </c>
      <c r="F5929" s="7" t="n">
        <f aca="false">E5929/$E$2</f>
        <v>182.481751824818</v>
      </c>
    </row>
    <row r="5930" customFormat="false" ht="13.5" hidden="false" customHeight="false" outlineLevel="0" collapsed="false">
      <c r="C5930" s="1" t="s">
        <v>1512</v>
      </c>
      <c r="D5930" s="1" t="s">
        <v>1513</v>
      </c>
      <c r="E5930" s="2" t="n">
        <v>1495</v>
      </c>
      <c r="F5930" s="7" t="n">
        <f aca="false">E5930/$E$2</f>
        <v>1091.24087591241</v>
      </c>
    </row>
    <row r="5931" customFormat="false" ht="13.5" hidden="false" customHeight="false" outlineLevel="0" collapsed="false">
      <c r="C5931" s="1" t="s">
        <v>1514</v>
      </c>
      <c r="D5931" s="1" t="s">
        <v>1515</v>
      </c>
      <c r="E5931" s="2" t="n">
        <v>995</v>
      </c>
      <c r="F5931" s="7" t="n">
        <f aca="false">E5931/$E$2</f>
        <v>726.277372262774</v>
      </c>
    </row>
    <row r="5932" customFormat="false" ht="13.5" hidden="false" customHeight="false" outlineLevel="0" collapsed="false">
      <c r="C5932" s="1" t="s">
        <v>1416</v>
      </c>
      <c r="D5932" s="1" t="s">
        <v>1417</v>
      </c>
      <c r="E5932" s="2" t="n">
        <v>75</v>
      </c>
      <c r="F5932" s="7" t="n">
        <f aca="false">E5932/$E$2</f>
        <v>54.7445255474453</v>
      </c>
    </row>
    <row r="5933" customFormat="false" ht="13.5" hidden="false" customHeight="false" outlineLevel="0" collapsed="false">
      <c r="C5933" s="1" t="s">
        <v>1595</v>
      </c>
      <c r="D5933" s="1" t="s">
        <v>1596</v>
      </c>
      <c r="E5933" s="2" t="n">
        <v>100</v>
      </c>
      <c r="F5933" s="7" t="n">
        <f aca="false">E5933/$E$2</f>
        <v>72.992700729927</v>
      </c>
    </row>
    <row r="5934" customFormat="false" ht="13.5" hidden="false" customHeight="false" outlineLevel="0" collapsed="false">
      <c r="C5934" s="1" t="s">
        <v>1452</v>
      </c>
      <c r="D5934" s="1" t="s">
        <v>1453</v>
      </c>
      <c r="E5934" s="2" t="n">
        <v>150</v>
      </c>
      <c r="F5934" s="7" t="n">
        <f aca="false">E5934/$E$2</f>
        <v>109.489051094891</v>
      </c>
    </row>
    <row r="5935" customFormat="false" ht="13.5" hidden="false" customHeight="false" outlineLevel="0" collapsed="false">
      <c r="C5935" s="1" t="s">
        <v>1456</v>
      </c>
      <c r="D5935" s="1" t="s">
        <v>1457</v>
      </c>
      <c r="E5935" s="2" t="n">
        <v>745</v>
      </c>
      <c r="F5935" s="7" t="n">
        <f aca="false">E5935/$E$2</f>
        <v>543.795620437956</v>
      </c>
    </row>
    <row r="5936" customFormat="false" ht="13.5" hidden="false" customHeight="false" outlineLevel="0" collapsed="false">
      <c r="C5936" s="1" t="s">
        <v>1510</v>
      </c>
      <c r="D5936" s="1" t="s">
        <v>1511</v>
      </c>
      <c r="E5936" s="2" t="n">
        <v>150</v>
      </c>
      <c r="F5936" s="7" t="n">
        <f aca="false">E5936/$E$2</f>
        <v>109.489051094891</v>
      </c>
    </row>
    <row r="5937" customFormat="false" ht="13.5" hidden="false" customHeight="false" outlineLevel="0" collapsed="false">
      <c r="C5937" s="1" t="s">
        <v>1454</v>
      </c>
      <c r="D5937" s="1" t="s">
        <v>1455</v>
      </c>
      <c r="E5937" s="2" t="n">
        <v>150</v>
      </c>
      <c r="F5937" s="7" t="n">
        <f aca="false">E5937/$E$2</f>
        <v>109.489051094891</v>
      </c>
    </row>
    <row r="5938" customFormat="false" ht="13.5" hidden="false" customHeight="false" outlineLevel="0" collapsed="false">
      <c r="B5938" s="1" t="s">
        <v>6487</v>
      </c>
      <c r="E5938" s="2" t="s">
        <v>2</v>
      </c>
      <c r="F5938" s="7"/>
    </row>
    <row r="5939" customFormat="false" ht="13.5" hidden="false" customHeight="false" outlineLevel="0" collapsed="false">
      <c r="C5939" s="1" t="s">
        <v>1590</v>
      </c>
      <c r="D5939" s="1" t="s">
        <v>1591</v>
      </c>
      <c r="E5939" s="2" t="n">
        <v>300</v>
      </c>
      <c r="F5939" s="7" t="n">
        <f aca="false">E5939/$E$2</f>
        <v>218.978102189781</v>
      </c>
    </row>
    <row r="5940" customFormat="false" ht="13.5" hidden="false" customHeight="false" outlineLevel="0" collapsed="false">
      <c r="C5940" s="1" t="s">
        <v>1588</v>
      </c>
      <c r="D5940" s="1" t="s">
        <v>1589</v>
      </c>
      <c r="E5940" s="2" t="n">
        <v>200</v>
      </c>
      <c r="F5940" s="7" t="n">
        <f aca="false">E5940/$E$2</f>
        <v>145.985401459854</v>
      </c>
    </row>
    <row r="5941" customFormat="false" ht="13.5" hidden="false" customHeight="false" outlineLevel="0" collapsed="false">
      <c r="C5941" s="1" t="s">
        <v>1592</v>
      </c>
      <c r="D5941" s="1" t="s">
        <v>1593</v>
      </c>
      <c r="E5941" s="2" t="n">
        <v>100</v>
      </c>
      <c r="F5941" s="7" t="n">
        <f aca="false">E5941/$E$2</f>
        <v>72.992700729927</v>
      </c>
    </row>
    <row r="5942" customFormat="false" ht="13.5" hidden="false" customHeight="false" outlineLevel="0" collapsed="false">
      <c r="C5942" s="1" t="s">
        <v>1584</v>
      </c>
      <c r="D5942" s="1" t="s">
        <v>1585</v>
      </c>
      <c r="E5942" s="2" t="n">
        <v>250</v>
      </c>
      <c r="F5942" s="7" t="n">
        <f aca="false">E5942/$E$2</f>
        <v>182.481751824818</v>
      </c>
    </row>
    <row r="5943" customFormat="false" ht="13.5" hidden="false" customHeight="false" outlineLevel="0" collapsed="false">
      <c r="C5943" s="1" t="s">
        <v>1586</v>
      </c>
      <c r="D5943" s="1" t="s">
        <v>1587</v>
      </c>
      <c r="E5943" s="2" t="n">
        <v>350</v>
      </c>
      <c r="F5943" s="7" t="n">
        <f aca="false">E5943/$E$2</f>
        <v>255.474452554745</v>
      </c>
    </row>
    <row r="5944" customFormat="false" ht="13.5" hidden="false" customHeight="false" outlineLevel="0" collapsed="false">
      <c r="C5944" s="1" t="s">
        <v>1582</v>
      </c>
      <c r="D5944" s="1" t="s">
        <v>1583</v>
      </c>
      <c r="E5944" s="2" t="n">
        <v>150</v>
      </c>
      <c r="F5944" s="7" t="n">
        <f aca="false">E5944/$E$2</f>
        <v>109.489051094891</v>
      </c>
    </row>
    <row r="5945" customFormat="false" ht="13.5" hidden="false" customHeight="false" outlineLevel="0" collapsed="false">
      <c r="B5945" s="1" t="s">
        <v>6488</v>
      </c>
      <c r="E5945" s="2" t="s">
        <v>2</v>
      </c>
      <c r="F5945" s="7"/>
    </row>
    <row r="5946" customFormat="false" ht="13.5" hidden="false" customHeight="false" outlineLevel="0" collapsed="false">
      <c r="C5946" s="1" t="s">
        <v>1446</v>
      </c>
      <c r="D5946" s="1" t="s">
        <v>1447</v>
      </c>
      <c r="E5946" s="2" t="n">
        <v>75</v>
      </c>
      <c r="F5946" s="7" t="n">
        <f aca="false">E5946/$E$2</f>
        <v>54.7445255474453</v>
      </c>
    </row>
    <row r="5947" customFormat="false" ht="13.5" hidden="false" customHeight="false" outlineLevel="0" collapsed="false">
      <c r="B5947" s="1" t="s">
        <v>6489</v>
      </c>
      <c r="E5947" s="2" t="s">
        <v>2</v>
      </c>
      <c r="F5947" s="7"/>
    </row>
    <row r="5948" customFormat="false" ht="13.5" hidden="false" customHeight="false" outlineLevel="0" collapsed="false">
      <c r="C5948" s="1" t="s">
        <v>1426</v>
      </c>
      <c r="D5948" s="1" t="s">
        <v>1427</v>
      </c>
      <c r="E5948" s="2" t="n">
        <v>250</v>
      </c>
      <c r="F5948" s="7" t="n">
        <f aca="false">E5948/$E$2</f>
        <v>182.481751824818</v>
      </c>
    </row>
    <row r="5949" customFormat="false" ht="13.5" hidden="false" customHeight="false" outlineLevel="0" collapsed="false">
      <c r="C5949" s="1" t="s">
        <v>1294</v>
      </c>
      <c r="D5949" s="1" t="s">
        <v>1295</v>
      </c>
      <c r="E5949" s="2" t="n">
        <v>500</v>
      </c>
      <c r="F5949" s="7" t="n">
        <f aca="false">E5949/$E$2</f>
        <v>364.963503649635</v>
      </c>
    </row>
    <row r="5950" customFormat="false" ht="13.5" hidden="false" customHeight="false" outlineLevel="0" collapsed="false">
      <c r="C5950" s="1" t="s">
        <v>1298</v>
      </c>
      <c r="D5950" s="1" t="s">
        <v>1299</v>
      </c>
      <c r="E5950" s="2" t="n">
        <v>995</v>
      </c>
      <c r="F5950" s="7" t="n">
        <f aca="false">E5950/$E$2</f>
        <v>726.277372262774</v>
      </c>
    </row>
    <row r="5951" customFormat="false" ht="13.5" hidden="false" customHeight="false" outlineLevel="0" collapsed="false">
      <c r="C5951" s="1" t="s">
        <v>1276</v>
      </c>
      <c r="D5951" s="1" t="s">
        <v>1277</v>
      </c>
      <c r="E5951" s="2" t="n">
        <v>3995</v>
      </c>
      <c r="F5951" s="7" t="n">
        <f aca="false">E5951/$E$2</f>
        <v>2916.05839416058</v>
      </c>
    </row>
    <row r="5952" customFormat="false" ht="13.5" hidden="false" customHeight="false" outlineLevel="0" collapsed="false">
      <c r="C5952" s="1" t="s">
        <v>1296</v>
      </c>
      <c r="D5952" s="1" t="s">
        <v>1297</v>
      </c>
      <c r="E5952" s="2" t="n">
        <v>395</v>
      </c>
      <c r="F5952" s="7" t="n">
        <f aca="false">E5952/$E$2</f>
        <v>288.321167883212</v>
      </c>
    </row>
    <row r="5953" customFormat="false" ht="13.5" hidden="false" customHeight="false" outlineLevel="0" collapsed="false">
      <c r="C5953" s="1" t="s">
        <v>1278</v>
      </c>
      <c r="D5953" s="1" t="s">
        <v>1279</v>
      </c>
      <c r="E5953" s="2" t="n">
        <v>4995</v>
      </c>
      <c r="F5953" s="7" t="n">
        <f aca="false">E5953/$E$2</f>
        <v>3645.98540145985</v>
      </c>
    </row>
    <row r="5954" customFormat="false" ht="13.5" hidden="false" customHeight="false" outlineLevel="0" collapsed="false">
      <c r="C5954" s="1" t="s">
        <v>1280</v>
      </c>
      <c r="D5954" s="1" t="s">
        <v>1281</v>
      </c>
      <c r="E5954" s="2" t="n">
        <v>4995</v>
      </c>
      <c r="F5954" s="7" t="n">
        <f aca="false">E5954/$E$2</f>
        <v>3645.98540145985</v>
      </c>
    </row>
    <row r="5955" customFormat="false" ht="13.5" hidden="false" customHeight="false" outlineLevel="0" collapsed="false">
      <c r="C5955" s="1" t="s">
        <v>1282</v>
      </c>
      <c r="D5955" s="1" t="s">
        <v>1283</v>
      </c>
      <c r="E5955" s="2" t="n">
        <v>4995</v>
      </c>
      <c r="F5955" s="7" t="n">
        <f aca="false">E5955/$E$2</f>
        <v>3645.98540145985</v>
      </c>
    </row>
    <row r="5956" customFormat="false" ht="13.5" hidden="false" customHeight="false" outlineLevel="0" collapsed="false">
      <c r="C5956" s="1" t="s">
        <v>1284</v>
      </c>
      <c r="D5956" s="1" t="s">
        <v>1285</v>
      </c>
      <c r="E5956" s="2" t="n">
        <v>4995</v>
      </c>
      <c r="F5956" s="7" t="n">
        <f aca="false">E5956/$E$2</f>
        <v>3645.98540145985</v>
      </c>
    </row>
    <row r="5957" customFormat="false" ht="13.5" hidden="false" customHeight="false" outlineLevel="0" collapsed="false">
      <c r="C5957" s="1" t="s">
        <v>1286</v>
      </c>
      <c r="D5957" s="1" t="s">
        <v>1287</v>
      </c>
      <c r="E5957" s="2" t="n">
        <v>4995</v>
      </c>
      <c r="F5957" s="7" t="n">
        <f aca="false">E5957/$E$2</f>
        <v>3645.98540145985</v>
      </c>
    </row>
    <row r="5958" customFormat="false" ht="13.5" hidden="false" customHeight="false" outlineLevel="0" collapsed="false">
      <c r="C5958" s="1" t="s">
        <v>1288</v>
      </c>
      <c r="D5958" s="1" t="s">
        <v>1289</v>
      </c>
      <c r="E5958" s="2" t="n">
        <v>4995</v>
      </c>
      <c r="F5958" s="7" t="n">
        <f aca="false">E5958/$E$2</f>
        <v>3645.98540145985</v>
      </c>
    </row>
    <row r="5959" customFormat="false" ht="13.5" hidden="false" customHeight="false" outlineLevel="0" collapsed="false">
      <c r="C5959" s="1" t="s">
        <v>1290</v>
      </c>
      <c r="D5959" s="1" t="s">
        <v>1291</v>
      </c>
      <c r="E5959" s="2" t="n">
        <v>4995</v>
      </c>
      <c r="F5959" s="7" t="n">
        <f aca="false">E5959/$E$2</f>
        <v>3645.98540145985</v>
      </c>
    </row>
    <row r="5960" customFormat="false" ht="13.5" hidden="false" customHeight="false" outlineLevel="0" collapsed="false">
      <c r="C5960" s="1" t="s">
        <v>1292</v>
      </c>
      <c r="D5960" s="1" t="s">
        <v>1293</v>
      </c>
      <c r="E5960" s="2" t="n">
        <v>4995</v>
      </c>
      <c r="F5960" s="7" t="n">
        <f aca="false">E5960/$E$2</f>
        <v>3645.98540145985</v>
      </c>
    </row>
    <row r="5961" customFormat="false" ht="13.5" hidden="false" customHeight="false" outlineLevel="0" collapsed="false">
      <c r="A5961" s="1" t="s">
        <v>6490</v>
      </c>
      <c r="E5961" s="2" t="s">
        <v>2</v>
      </c>
      <c r="F5961" s="7"/>
    </row>
    <row r="5962" customFormat="false" ht="13.5" hidden="false" customHeight="false" outlineLevel="0" collapsed="false">
      <c r="B5962" s="1" t="s">
        <v>6491</v>
      </c>
      <c r="E5962" s="2" t="s">
        <v>2</v>
      </c>
      <c r="F5962" s="7"/>
    </row>
    <row r="5963" customFormat="false" ht="13.5" hidden="false" customHeight="false" outlineLevel="0" collapsed="false">
      <c r="C5963" s="1" t="s">
        <v>1603</v>
      </c>
      <c r="D5963" s="1" t="s">
        <v>1604</v>
      </c>
      <c r="E5963" s="2" t="n">
        <v>7000</v>
      </c>
      <c r="F5963" s="7" t="n">
        <f aca="false">E5963/$E$2</f>
        <v>5109.48905109489</v>
      </c>
    </row>
    <row r="5964" customFormat="false" ht="13.5" hidden="false" customHeight="false" outlineLevel="0" collapsed="false">
      <c r="C5964" s="1" t="s">
        <v>1601</v>
      </c>
      <c r="D5964" s="1" t="s">
        <v>1602</v>
      </c>
      <c r="E5964" s="2" t="n">
        <v>3000</v>
      </c>
      <c r="F5964" s="7" t="n">
        <f aca="false">E5964/$E$2</f>
        <v>2189.78102189781</v>
      </c>
    </row>
    <row r="5965" customFormat="false" ht="13.5" hidden="false" customHeight="false" outlineLevel="0" collapsed="false">
      <c r="C5965" s="1" t="s">
        <v>1599</v>
      </c>
      <c r="D5965" s="1" t="s">
        <v>1600</v>
      </c>
      <c r="E5965" s="2" t="n">
        <v>4000</v>
      </c>
      <c r="F5965" s="7" t="n">
        <f aca="false">E5965/$E$2</f>
        <v>2919.70802919708</v>
      </c>
    </row>
    <row r="5966" customFormat="false" ht="13.5" hidden="false" customHeight="false" outlineLevel="0" collapsed="false">
      <c r="B5966" s="1" t="s">
        <v>6492</v>
      </c>
      <c r="E5966" s="2" t="s">
        <v>2</v>
      </c>
      <c r="F5966" s="7"/>
    </row>
    <row r="5967" customFormat="false" ht="13.5" hidden="false" customHeight="false" outlineLevel="0" collapsed="false">
      <c r="C5967" s="1" t="s">
        <v>1606</v>
      </c>
      <c r="D5967" s="1" t="s">
        <v>1607</v>
      </c>
      <c r="E5967" s="2" t="n">
        <v>995</v>
      </c>
      <c r="F5967" s="7" t="n">
        <f aca="false">E5967/$E$2</f>
        <v>726.277372262774</v>
      </c>
    </row>
    <row r="5968" customFormat="false" ht="13.5" hidden="false" customHeight="false" outlineLevel="0" collapsed="false">
      <c r="C5968" s="1" t="s">
        <v>1608</v>
      </c>
      <c r="D5968" s="1" t="s">
        <v>1609</v>
      </c>
      <c r="E5968" s="2" t="n">
        <v>1495</v>
      </c>
      <c r="F5968" s="7" t="n">
        <f aca="false">E5968/$E$2</f>
        <v>1091.24087591241</v>
      </c>
    </row>
    <row r="5969" customFormat="false" ht="13.5" hidden="false" customHeight="false" outlineLevel="0" collapsed="false">
      <c r="B5969" s="1" t="s">
        <v>6493</v>
      </c>
      <c r="E5969" s="2" t="s">
        <v>2</v>
      </c>
      <c r="F5969" s="7"/>
    </row>
    <row r="5970" customFormat="false" ht="13.5" hidden="false" customHeight="false" outlineLevel="0" collapsed="false">
      <c r="C5970" s="1" t="s">
        <v>1446</v>
      </c>
      <c r="D5970" s="1" t="s">
        <v>1447</v>
      </c>
      <c r="E5970" s="2" t="n">
        <v>75</v>
      </c>
      <c r="F5970" s="7" t="n">
        <f aca="false">E5970/$E$2</f>
        <v>54.7445255474453</v>
      </c>
    </row>
    <row r="5971" customFormat="false" ht="13.5" hidden="false" customHeight="false" outlineLevel="0" collapsed="false">
      <c r="A5971" s="1" t="s">
        <v>6494</v>
      </c>
      <c r="E5971" s="2" t="s">
        <v>2</v>
      </c>
      <c r="F5971" s="7"/>
    </row>
    <row r="5972" customFormat="false" ht="13.5" hidden="false" customHeight="false" outlineLevel="0" collapsed="false">
      <c r="B5972" s="1" t="s">
        <v>6495</v>
      </c>
      <c r="E5972" s="2" t="s">
        <v>2</v>
      </c>
      <c r="F5972" s="7"/>
    </row>
    <row r="5973" customFormat="false" ht="13.5" hidden="false" customHeight="false" outlineLevel="0" collapsed="false">
      <c r="C5973" s="1" t="s">
        <v>6496</v>
      </c>
      <c r="D5973" s="1" t="s">
        <v>6497</v>
      </c>
      <c r="E5973" s="2" t="n">
        <v>4300</v>
      </c>
      <c r="F5973" s="7" t="n">
        <f aca="false">E5973/$E$2</f>
        <v>3138.68613138686</v>
      </c>
    </row>
    <row r="5974" customFormat="false" ht="13.5" hidden="false" customHeight="false" outlineLevel="0" collapsed="false">
      <c r="C5974" s="1" t="s">
        <v>6498</v>
      </c>
      <c r="D5974" s="1" t="s">
        <v>6499</v>
      </c>
      <c r="E5974" s="2" t="n">
        <v>5100</v>
      </c>
      <c r="F5974" s="7" t="n">
        <f aca="false">E5974/$E$2</f>
        <v>3722.62773722628</v>
      </c>
    </row>
    <row r="5975" customFormat="false" ht="13.5" hidden="false" customHeight="false" outlineLevel="0" collapsed="false">
      <c r="C5975" s="1" t="s">
        <v>6500</v>
      </c>
      <c r="D5975" s="1" t="s">
        <v>6501</v>
      </c>
      <c r="E5975" s="2" t="n">
        <v>7500</v>
      </c>
      <c r="F5975" s="7" t="n">
        <f aca="false">E5975/$E$2</f>
        <v>5474.45255474453</v>
      </c>
    </row>
    <row r="5976" customFormat="false" ht="13.5" hidden="false" customHeight="false" outlineLevel="0" collapsed="false">
      <c r="C5976" s="1" t="s">
        <v>6502</v>
      </c>
      <c r="D5976" s="1" t="s">
        <v>6503</v>
      </c>
      <c r="E5976" s="2" t="n">
        <v>9000</v>
      </c>
      <c r="F5976" s="7" t="n">
        <f aca="false">E5976/$E$2</f>
        <v>6569.34306569343</v>
      </c>
    </row>
    <row r="5977" customFormat="false" ht="13.5" hidden="false" customHeight="false" outlineLevel="0" collapsed="false">
      <c r="C5977" s="1" t="s">
        <v>6504</v>
      </c>
      <c r="D5977" s="1" t="s">
        <v>6505</v>
      </c>
      <c r="E5977" s="2" t="n">
        <v>10000</v>
      </c>
      <c r="F5977" s="7" t="n">
        <f aca="false">E5977/$E$2</f>
        <v>7299.2700729927</v>
      </c>
    </row>
    <row r="5978" customFormat="false" ht="13.5" hidden="false" customHeight="false" outlineLevel="0" collapsed="false">
      <c r="C5978" s="1" t="s">
        <v>6506</v>
      </c>
      <c r="D5978" s="1" t="s">
        <v>6507</v>
      </c>
      <c r="E5978" s="2" t="n">
        <v>3400</v>
      </c>
      <c r="F5978" s="7" t="n">
        <f aca="false">E5978/$E$2</f>
        <v>2481.75182481752</v>
      </c>
    </row>
    <row r="5979" customFormat="false" ht="13.5" hidden="false" customHeight="false" outlineLevel="0" collapsed="false">
      <c r="C5979" s="1" t="s">
        <v>6508</v>
      </c>
      <c r="D5979" s="1" t="s">
        <v>6509</v>
      </c>
      <c r="E5979" s="2" t="n">
        <v>4200</v>
      </c>
      <c r="F5979" s="7" t="n">
        <f aca="false">E5979/$E$2</f>
        <v>3065.69343065693</v>
      </c>
    </row>
    <row r="5980" customFormat="false" ht="13.5" hidden="false" customHeight="false" outlineLevel="0" collapsed="false">
      <c r="C5980" s="1" t="s">
        <v>6510</v>
      </c>
      <c r="D5980" s="1" t="s">
        <v>6511</v>
      </c>
      <c r="E5980" s="2" t="n">
        <v>6100</v>
      </c>
      <c r="F5980" s="7" t="n">
        <f aca="false">E5980/$E$2</f>
        <v>4452.55474452555</v>
      </c>
    </row>
    <row r="5981" customFormat="false" ht="13.5" hidden="false" customHeight="false" outlineLevel="0" collapsed="false">
      <c r="C5981" s="1" t="s">
        <v>6512</v>
      </c>
      <c r="D5981" s="1" t="s">
        <v>6513</v>
      </c>
      <c r="E5981" s="2" t="n">
        <v>7600</v>
      </c>
      <c r="F5981" s="7" t="n">
        <f aca="false">E5981/$E$2</f>
        <v>5547.44525547445</v>
      </c>
    </row>
    <row r="5982" customFormat="false" ht="13.5" hidden="false" customHeight="false" outlineLevel="0" collapsed="false">
      <c r="C5982" s="1" t="s">
        <v>6514</v>
      </c>
      <c r="D5982" s="1" t="s">
        <v>6515</v>
      </c>
      <c r="E5982" s="2" t="n">
        <v>8600</v>
      </c>
      <c r="F5982" s="7" t="n">
        <f aca="false">E5982/$E$2</f>
        <v>6277.37226277372</v>
      </c>
    </row>
    <row r="5983" customFormat="false" ht="13.5" hidden="false" customHeight="false" outlineLevel="0" collapsed="false">
      <c r="B5983" s="1" t="s">
        <v>6516</v>
      </c>
      <c r="E5983" s="2" t="s">
        <v>2</v>
      </c>
      <c r="F5983" s="7"/>
    </row>
    <row r="5984" customFormat="false" ht="13.5" hidden="false" customHeight="false" outlineLevel="0" collapsed="false">
      <c r="C5984" s="1" t="s">
        <v>6458</v>
      </c>
      <c r="D5984" s="1" t="s">
        <v>6459</v>
      </c>
      <c r="E5984" s="2" t="n">
        <v>500</v>
      </c>
      <c r="F5984" s="7" t="n">
        <f aca="false">E5984/$E$2</f>
        <v>364.963503649635</v>
      </c>
    </row>
    <row r="5985" customFormat="false" ht="13.5" hidden="false" customHeight="false" outlineLevel="0" collapsed="false">
      <c r="C5985" s="1" t="s">
        <v>6460</v>
      </c>
      <c r="D5985" s="1" t="s">
        <v>6461</v>
      </c>
      <c r="E5985" s="2" t="n">
        <v>2500</v>
      </c>
      <c r="F5985" s="7" t="n">
        <f aca="false">E5985/$E$2</f>
        <v>1824.81751824818</v>
      </c>
    </row>
    <row r="5986" customFormat="false" ht="13.5" hidden="false" customHeight="false" outlineLevel="0" collapsed="false">
      <c r="C5986" s="1" t="s">
        <v>6462</v>
      </c>
      <c r="D5986" s="1" t="s">
        <v>6463</v>
      </c>
      <c r="E5986" s="2" t="n">
        <v>45</v>
      </c>
      <c r="F5986" s="7" t="n">
        <f aca="false">E5986/$E$2</f>
        <v>32.8467153284672</v>
      </c>
    </row>
    <row r="5987" customFormat="false" ht="13.5" hidden="false" customHeight="false" outlineLevel="0" collapsed="false">
      <c r="A5987" s="1" t="s">
        <v>6517</v>
      </c>
      <c r="E5987" s="2" t="s">
        <v>2</v>
      </c>
      <c r="F5987" s="7"/>
    </row>
    <row r="5988" customFormat="false" ht="13.5" hidden="false" customHeight="false" outlineLevel="0" collapsed="false">
      <c r="B5988" s="1" t="s">
        <v>6518</v>
      </c>
      <c r="E5988" s="2" t="s">
        <v>2</v>
      </c>
      <c r="F5988" s="7"/>
    </row>
    <row r="5989" customFormat="false" ht="13.5" hidden="false" customHeight="false" outlineLevel="0" collapsed="false">
      <c r="C5989" s="1" t="s">
        <v>6519</v>
      </c>
      <c r="D5989" s="1" t="s">
        <v>6520</v>
      </c>
      <c r="E5989" s="2" t="n">
        <v>9990</v>
      </c>
      <c r="F5989" s="7" t="n">
        <f aca="false">E5989/$E$2</f>
        <v>7291.97080291971</v>
      </c>
    </row>
    <row r="5990" customFormat="false" ht="13.5" hidden="false" customHeight="false" outlineLevel="0" collapsed="false">
      <c r="C5990" s="1" t="s">
        <v>6521</v>
      </c>
      <c r="D5990" s="1" t="s">
        <v>6522</v>
      </c>
      <c r="E5990" s="2" t="n">
        <v>15990</v>
      </c>
      <c r="F5990" s="7" t="n">
        <f aca="false">E5990/$E$2</f>
        <v>11671.5328467153</v>
      </c>
    </row>
    <row r="5991" customFormat="false" ht="13.5" hidden="false" customHeight="false" outlineLevel="0" collapsed="false">
      <c r="C5991" s="1" t="s">
        <v>6523</v>
      </c>
      <c r="D5991" s="1" t="s">
        <v>6524</v>
      </c>
      <c r="E5991" s="2" t="n">
        <v>13495</v>
      </c>
      <c r="F5991" s="7" t="n">
        <f aca="false">E5991/$E$2</f>
        <v>9850.36496350365</v>
      </c>
    </row>
    <row r="5992" customFormat="false" ht="13.5" hidden="false" customHeight="false" outlineLevel="0" collapsed="false">
      <c r="C5992" s="1" t="s">
        <v>6525</v>
      </c>
      <c r="D5992" s="1" t="s">
        <v>6526</v>
      </c>
      <c r="E5992" s="2" t="n">
        <v>14995</v>
      </c>
      <c r="F5992" s="7" t="n">
        <f aca="false">E5992/$E$2</f>
        <v>10945.2554744526</v>
      </c>
    </row>
    <row r="5993" customFormat="false" ht="13.5" hidden="false" customHeight="false" outlineLevel="0" collapsed="false">
      <c r="C5993" s="1" t="s">
        <v>6527</v>
      </c>
      <c r="D5993" s="1" t="s">
        <v>6528</v>
      </c>
      <c r="E5993" s="2" t="n">
        <v>6795</v>
      </c>
      <c r="F5993" s="7" t="n">
        <f aca="false">E5993/$E$2</f>
        <v>4959.85401459854</v>
      </c>
    </row>
    <row r="5994" customFormat="false" ht="13.5" hidden="false" customHeight="false" outlineLevel="0" collapsed="false">
      <c r="C5994" s="1" t="s">
        <v>6529</v>
      </c>
      <c r="D5994" s="1" t="s">
        <v>6530</v>
      </c>
      <c r="E5994" s="2" t="n">
        <v>11995</v>
      </c>
      <c r="F5994" s="7" t="n">
        <f aca="false">E5994/$E$2</f>
        <v>8755.47445255474</v>
      </c>
    </row>
    <row r="5995" customFormat="false" ht="13.5" hidden="false" customHeight="false" outlineLevel="0" collapsed="false">
      <c r="C5995" s="1" t="s">
        <v>6531</v>
      </c>
      <c r="D5995" s="1" t="s">
        <v>6532</v>
      </c>
      <c r="E5995" s="2" t="n">
        <v>5995</v>
      </c>
      <c r="F5995" s="7" t="n">
        <f aca="false">E5995/$E$2</f>
        <v>4375.91240875912</v>
      </c>
    </row>
    <row r="5996" customFormat="false" ht="13.5" hidden="false" customHeight="false" outlineLevel="0" collapsed="false">
      <c r="B5996" s="1" t="s">
        <v>6533</v>
      </c>
      <c r="E5996" s="2" t="s">
        <v>2</v>
      </c>
      <c r="F5996" s="7"/>
    </row>
    <row r="5997" customFormat="false" ht="13.5" hidden="false" customHeight="false" outlineLevel="0" collapsed="false">
      <c r="C5997" s="1" t="s">
        <v>6534</v>
      </c>
      <c r="D5997" s="1" t="s">
        <v>6535</v>
      </c>
      <c r="E5997" s="2" t="n">
        <v>19995</v>
      </c>
      <c r="F5997" s="7" t="n">
        <f aca="false">E5997/$E$2</f>
        <v>14594.8905109489</v>
      </c>
    </row>
    <row r="5998" customFormat="false" ht="13.5" hidden="false" customHeight="false" outlineLevel="0" collapsed="false">
      <c r="C5998" s="1" t="s">
        <v>6536</v>
      </c>
      <c r="D5998" s="1" t="s">
        <v>6537</v>
      </c>
      <c r="E5998" s="2" t="n">
        <v>15995</v>
      </c>
      <c r="F5998" s="7" t="n">
        <f aca="false">E5998/$E$2</f>
        <v>11675.1824817518</v>
      </c>
    </row>
    <row r="5999" customFormat="false" ht="13.5" hidden="false" customHeight="false" outlineLevel="0" collapsed="false">
      <c r="C5999" s="1" t="s">
        <v>6538</v>
      </c>
      <c r="D5999" s="1" t="s">
        <v>6539</v>
      </c>
      <c r="E5999" s="2" t="n">
        <v>20000</v>
      </c>
      <c r="F5999" s="7" t="n">
        <f aca="false">E5999/$E$2</f>
        <v>14598.5401459854</v>
      </c>
    </row>
    <row r="6000" customFormat="false" ht="13.5" hidden="false" customHeight="false" outlineLevel="0" collapsed="false">
      <c r="C6000" s="1" t="s">
        <v>6540</v>
      </c>
      <c r="D6000" s="1" t="s">
        <v>6541</v>
      </c>
      <c r="E6000" s="2" t="n">
        <v>32000</v>
      </c>
      <c r="F6000" s="7" t="n">
        <f aca="false">E6000/$E$2</f>
        <v>23357.6642335766</v>
      </c>
    </row>
    <row r="6001" customFormat="false" ht="13.5" hidden="false" customHeight="false" outlineLevel="0" collapsed="false">
      <c r="B6001" s="1" t="s">
        <v>6542</v>
      </c>
      <c r="E6001" s="2" t="s">
        <v>2</v>
      </c>
      <c r="F6001" s="7"/>
    </row>
    <row r="6002" customFormat="false" ht="13.5" hidden="false" customHeight="false" outlineLevel="0" collapsed="false">
      <c r="C6002" s="1" t="s">
        <v>1512</v>
      </c>
      <c r="D6002" s="1" t="s">
        <v>1513</v>
      </c>
      <c r="E6002" s="2" t="n">
        <v>1495</v>
      </c>
      <c r="F6002" s="7" t="n">
        <f aca="false">E6002/$E$2</f>
        <v>1091.24087591241</v>
      </c>
    </row>
    <row r="6003" customFormat="false" ht="13.5" hidden="false" customHeight="false" outlineLevel="0" collapsed="false">
      <c r="C6003" s="1" t="s">
        <v>1122</v>
      </c>
      <c r="D6003" s="1" t="s">
        <v>1123</v>
      </c>
      <c r="E6003" s="2" t="n">
        <v>50</v>
      </c>
      <c r="F6003" s="7" t="n">
        <f aca="false">E6003/$E$2</f>
        <v>36.4963503649635</v>
      </c>
    </row>
    <row r="6004" customFormat="false" ht="13.5" hidden="false" customHeight="false" outlineLevel="0" collapsed="false">
      <c r="C6004" s="1" t="s">
        <v>1130</v>
      </c>
      <c r="D6004" s="1" t="s">
        <v>1131</v>
      </c>
      <c r="E6004" s="2" t="n">
        <v>50</v>
      </c>
      <c r="F6004" s="7" t="n">
        <f aca="false">E6004/$E$2</f>
        <v>36.4963503649635</v>
      </c>
    </row>
    <row r="6005" customFormat="false" ht="13.5" hidden="false" customHeight="false" outlineLevel="0" collapsed="false">
      <c r="C6005" s="1" t="s">
        <v>1124</v>
      </c>
      <c r="D6005" s="1" t="s">
        <v>1125</v>
      </c>
      <c r="E6005" s="2" t="n">
        <v>50</v>
      </c>
      <c r="F6005" s="7" t="n">
        <f aca="false">E6005/$E$2</f>
        <v>36.4963503649635</v>
      </c>
    </row>
    <row r="6006" customFormat="false" ht="13.5" hidden="false" customHeight="false" outlineLevel="0" collapsed="false">
      <c r="C6006" s="1" t="s">
        <v>1126</v>
      </c>
      <c r="D6006" s="1" t="s">
        <v>1127</v>
      </c>
      <c r="E6006" s="2" t="n">
        <v>50</v>
      </c>
      <c r="F6006" s="7" t="n">
        <f aca="false">E6006/$E$2</f>
        <v>36.4963503649635</v>
      </c>
    </row>
    <row r="6007" customFormat="false" ht="13.5" hidden="false" customHeight="false" outlineLevel="0" collapsed="false">
      <c r="C6007" s="1" t="s">
        <v>1128</v>
      </c>
      <c r="D6007" s="1" t="s">
        <v>1129</v>
      </c>
      <c r="E6007" s="2" t="n">
        <v>50</v>
      </c>
      <c r="F6007" s="7" t="n">
        <f aca="false">E6007/$E$2</f>
        <v>36.4963503649635</v>
      </c>
    </row>
    <row r="6008" customFormat="false" ht="13.5" hidden="false" customHeight="false" outlineLevel="0" collapsed="false">
      <c r="C6008" s="1" t="s">
        <v>1595</v>
      </c>
      <c r="D6008" s="1" t="s">
        <v>1596</v>
      </c>
      <c r="E6008" s="2" t="n">
        <v>100</v>
      </c>
      <c r="F6008" s="7" t="n">
        <f aca="false">E6008/$E$2</f>
        <v>72.992700729927</v>
      </c>
    </row>
    <row r="6009" customFormat="false" ht="13.5" hidden="false" customHeight="false" outlineLevel="0" collapsed="false">
      <c r="B6009" s="1" t="s">
        <v>6543</v>
      </c>
      <c r="E6009" s="2" t="s">
        <v>2</v>
      </c>
      <c r="F6009" s="7"/>
    </row>
    <row r="6010" customFormat="false" ht="13.5" hidden="false" customHeight="false" outlineLevel="0" collapsed="false">
      <c r="C6010" s="1" t="s">
        <v>6527</v>
      </c>
      <c r="D6010" s="1" t="s">
        <v>6528</v>
      </c>
      <c r="E6010" s="2" t="n">
        <v>6795</v>
      </c>
      <c r="F6010" s="7" t="n">
        <f aca="false">E6010/$E$2</f>
        <v>4959.85401459854</v>
      </c>
    </row>
    <row r="6011" customFormat="false" ht="13.5" hidden="false" customHeight="false" outlineLevel="0" collapsed="false">
      <c r="C6011" s="1" t="s">
        <v>6523</v>
      </c>
      <c r="D6011" s="1" t="s">
        <v>6524</v>
      </c>
      <c r="E6011" s="2" t="n">
        <v>13495</v>
      </c>
      <c r="F6011" s="7" t="n">
        <f aca="false">E6011/$E$2</f>
        <v>9850.36496350365</v>
      </c>
    </row>
    <row r="6012" customFormat="false" ht="13.5" hidden="false" customHeight="false" outlineLevel="0" collapsed="false">
      <c r="C6012" s="1" t="s">
        <v>6519</v>
      </c>
      <c r="D6012" s="1" t="s">
        <v>6520</v>
      </c>
      <c r="E6012" s="2" t="n">
        <v>9990</v>
      </c>
      <c r="F6012" s="7" t="n">
        <f aca="false">E6012/$E$2</f>
        <v>7291.97080291971</v>
      </c>
    </row>
    <row r="6013" customFormat="false" ht="13.5" hidden="false" customHeight="false" outlineLevel="0" collapsed="false">
      <c r="C6013" s="1" t="s">
        <v>6531</v>
      </c>
      <c r="D6013" s="1" t="s">
        <v>6532</v>
      </c>
      <c r="E6013" s="2" t="n">
        <v>5995</v>
      </c>
      <c r="F6013" s="7" t="n">
        <f aca="false">E6013/$E$2</f>
        <v>4375.91240875912</v>
      </c>
    </row>
    <row r="6014" customFormat="false" ht="13.5" hidden="false" customHeight="false" outlineLevel="0" collapsed="false">
      <c r="C6014" s="1" t="s">
        <v>6525</v>
      </c>
      <c r="D6014" s="1" t="s">
        <v>6526</v>
      </c>
      <c r="E6014" s="2" t="n">
        <v>14995</v>
      </c>
      <c r="F6014" s="7" t="n">
        <f aca="false">E6014/$E$2</f>
        <v>10945.2554744526</v>
      </c>
    </row>
    <row r="6015" customFormat="false" ht="13.5" hidden="false" customHeight="false" outlineLevel="0" collapsed="false">
      <c r="C6015" s="1" t="s">
        <v>6521</v>
      </c>
      <c r="D6015" s="1" t="s">
        <v>6522</v>
      </c>
      <c r="E6015" s="2" t="n">
        <v>15990</v>
      </c>
      <c r="F6015" s="7" t="n">
        <f aca="false">E6015/$E$2</f>
        <v>11671.5328467153</v>
      </c>
    </row>
    <row r="6016" customFormat="false" ht="13.5" hidden="false" customHeight="false" outlineLevel="0" collapsed="false">
      <c r="C6016" s="1" t="s">
        <v>6529</v>
      </c>
      <c r="D6016" s="1" t="s">
        <v>6530</v>
      </c>
      <c r="E6016" s="2" t="n">
        <v>11995</v>
      </c>
      <c r="F6016" s="7" t="n">
        <f aca="false">E6016/$E$2</f>
        <v>8755.47445255474</v>
      </c>
    </row>
    <row r="6017" customFormat="false" ht="13.5" hidden="false" customHeight="false" outlineLevel="0" collapsed="false">
      <c r="B6017" s="1" t="s">
        <v>6542</v>
      </c>
      <c r="E6017" s="2" t="s">
        <v>2</v>
      </c>
      <c r="F6017" s="7"/>
    </row>
    <row r="6018" customFormat="false" ht="13.5" hidden="false" customHeight="false" outlineLevel="0" collapsed="false">
      <c r="C6018" s="1" t="s">
        <v>1512</v>
      </c>
      <c r="D6018" s="1" t="s">
        <v>1513</v>
      </c>
      <c r="E6018" s="2" t="n">
        <v>1495</v>
      </c>
      <c r="F6018" s="7" t="n">
        <f aca="false">E6018/$E$2</f>
        <v>1091.24087591241</v>
      </c>
    </row>
    <row r="6019" customFormat="false" ht="13.5" hidden="false" customHeight="false" outlineLevel="0" collapsed="false">
      <c r="C6019" s="1" t="s">
        <v>1122</v>
      </c>
      <c r="D6019" s="1" t="s">
        <v>1123</v>
      </c>
      <c r="E6019" s="2" t="n">
        <v>50</v>
      </c>
      <c r="F6019" s="7" t="n">
        <f aca="false">E6019/$E$2</f>
        <v>36.4963503649635</v>
      </c>
    </row>
    <row r="6020" customFormat="false" ht="13.5" hidden="false" customHeight="false" outlineLevel="0" collapsed="false">
      <c r="C6020" s="1" t="s">
        <v>1130</v>
      </c>
      <c r="D6020" s="1" t="s">
        <v>1131</v>
      </c>
      <c r="E6020" s="2" t="n">
        <v>50</v>
      </c>
      <c r="F6020" s="7" t="n">
        <f aca="false">E6020/$E$2</f>
        <v>36.4963503649635</v>
      </c>
    </row>
    <row r="6021" customFormat="false" ht="13.5" hidden="false" customHeight="false" outlineLevel="0" collapsed="false">
      <c r="C6021" s="1" t="s">
        <v>1124</v>
      </c>
      <c r="D6021" s="1" t="s">
        <v>1125</v>
      </c>
      <c r="E6021" s="2" t="n">
        <v>50</v>
      </c>
      <c r="F6021" s="7" t="n">
        <f aca="false">E6021/$E$2</f>
        <v>36.4963503649635</v>
      </c>
    </row>
    <row r="6022" customFormat="false" ht="13.5" hidden="false" customHeight="false" outlineLevel="0" collapsed="false">
      <c r="C6022" s="1" t="s">
        <v>1126</v>
      </c>
      <c r="D6022" s="1" t="s">
        <v>1127</v>
      </c>
      <c r="E6022" s="2" t="n">
        <v>50</v>
      </c>
      <c r="F6022" s="7" t="n">
        <f aca="false">E6022/$E$2</f>
        <v>36.4963503649635</v>
      </c>
    </row>
    <row r="6023" customFormat="false" ht="13.5" hidden="false" customHeight="false" outlineLevel="0" collapsed="false">
      <c r="C6023" s="1" t="s">
        <v>1128</v>
      </c>
      <c r="D6023" s="1" t="s">
        <v>1129</v>
      </c>
      <c r="E6023" s="2" t="n">
        <v>50</v>
      </c>
      <c r="F6023" s="7" t="n">
        <f aca="false">E6023/$E$2</f>
        <v>36.4963503649635</v>
      </c>
    </row>
    <row r="6024" customFormat="false" ht="13.5" hidden="false" customHeight="false" outlineLevel="0" collapsed="false">
      <c r="C6024" s="1" t="s">
        <v>1595</v>
      </c>
      <c r="D6024" s="1" t="s">
        <v>1596</v>
      </c>
      <c r="E6024" s="2" t="n">
        <v>100</v>
      </c>
      <c r="F6024" s="7" t="n">
        <f aca="false">E6024/$E$2</f>
        <v>72.992700729927</v>
      </c>
    </row>
    <row r="6025" customFormat="false" ht="13.5" hidden="false" customHeight="false" outlineLevel="0" collapsed="false">
      <c r="B6025" s="1" t="s">
        <v>6544</v>
      </c>
      <c r="E6025" s="2" t="s">
        <v>2</v>
      </c>
      <c r="F6025" s="7"/>
    </row>
    <row r="6026" customFormat="false" ht="13.5" hidden="false" customHeight="false" outlineLevel="0" collapsed="false">
      <c r="C6026" s="1" t="s">
        <v>1512</v>
      </c>
      <c r="D6026" s="1" t="s">
        <v>1513</v>
      </c>
      <c r="E6026" s="2" t="n">
        <v>1495</v>
      </c>
      <c r="F6026" s="7" t="n">
        <f aca="false">E6026/$E$2</f>
        <v>1091.24087591241</v>
      </c>
    </row>
    <row r="6027" customFormat="false" ht="13.5" hidden="false" customHeight="false" outlineLevel="0" collapsed="false">
      <c r="C6027" s="1" t="s">
        <v>1514</v>
      </c>
      <c r="D6027" s="1" t="s">
        <v>1515</v>
      </c>
      <c r="E6027" s="2" t="n">
        <v>995</v>
      </c>
      <c r="F6027" s="7" t="n">
        <f aca="false">E6027/$E$2</f>
        <v>726.277372262774</v>
      </c>
    </row>
    <row r="6028" customFormat="false" ht="13.5" hidden="false" customHeight="false" outlineLevel="0" collapsed="false">
      <c r="A6028" s="1" t="s">
        <v>6545</v>
      </c>
      <c r="E6028" s="2" t="s">
        <v>2</v>
      </c>
      <c r="F6028" s="7"/>
    </row>
    <row r="6029" customFormat="false" ht="13.5" hidden="false" customHeight="false" outlineLevel="0" collapsed="false">
      <c r="B6029" s="1" t="s">
        <v>6546</v>
      </c>
      <c r="E6029" s="2" t="s">
        <v>2</v>
      </c>
      <c r="F6029" s="7"/>
    </row>
    <row r="6030" customFormat="false" ht="13.5" hidden="false" customHeight="false" outlineLevel="0" collapsed="false">
      <c r="C6030" s="1" t="s">
        <v>6547</v>
      </c>
      <c r="D6030" s="1" t="s">
        <v>6548</v>
      </c>
      <c r="E6030" s="2" t="n">
        <v>9495</v>
      </c>
      <c r="F6030" s="7" t="n">
        <f aca="false">E6030/$E$2</f>
        <v>6930.65693430657</v>
      </c>
    </row>
    <row r="6031" customFormat="false" ht="13.5" hidden="false" customHeight="false" outlineLevel="0" collapsed="false">
      <c r="C6031" s="1" t="s">
        <v>6549</v>
      </c>
      <c r="D6031" s="1" t="s">
        <v>6550</v>
      </c>
      <c r="E6031" s="2" t="n">
        <v>8495</v>
      </c>
      <c r="F6031" s="7" t="n">
        <f aca="false">E6031/$E$2</f>
        <v>6200.7299270073</v>
      </c>
    </row>
    <row r="6032" customFormat="false" ht="13.5" hidden="false" customHeight="false" outlineLevel="0" collapsed="false">
      <c r="C6032" s="1" t="s">
        <v>6551</v>
      </c>
      <c r="D6032" s="1" t="s">
        <v>6552</v>
      </c>
      <c r="E6032" s="2" t="n">
        <v>5495</v>
      </c>
      <c r="F6032" s="7" t="n">
        <f aca="false">E6032/$E$2</f>
        <v>4010.94890510949</v>
      </c>
    </row>
    <row r="6033" customFormat="false" ht="13.5" hidden="false" customHeight="false" outlineLevel="0" collapsed="false">
      <c r="C6033" s="1" t="s">
        <v>6553</v>
      </c>
      <c r="D6033" s="1" t="s">
        <v>6554</v>
      </c>
      <c r="E6033" s="2" t="n">
        <v>6995</v>
      </c>
      <c r="F6033" s="7" t="n">
        <f aca="false">E6033/$E$2</f>
        <v>5105.83941605839</v>
      </c>
    </row>
    <row r="6034" customFormat="false" ht="13.5" hidden="false" customHeight="false" outlineLevel="0" collapsed="false">
      <c r="C6034" s="1" t="s">
        <v>6555</v>
      </c>
      <c r="D6034" s="1" t="s">
        <v>6556</v>
      </c>
      <c r="E6034" s="2" t="n">
        <v>4495</v>
      </c>
      <c r="F6034" s="7" t="n">
        <f aca="false">E6034/$E$2</f>
        <v>3281.02189781022</v>
      </c>
    </row>
    <row r="6035" customFormat="false" ht="13.5" hidden="false" customHeight="false" outlineLevel="0" collapsed="false">
      <c r="B6035" s="1" t="s">
        <v>6557</v>
      </c>
      <c r="E6035" s="2" t="s">
        <v>2</v>
      </c>
      <c r="F6035" s="7"/>
    </row>
    <row r="6036" customFormat="false" ht="13.5" hidden="false" customHeight="false" outlineLevel="0" collapsed="false">
      <c r="C6036" s="1" t="s">
        <v>6558</v>
      </c>
      <c r="D6036" s="1" t="s">
        <v>6559</v>
      </c>
      <c r="E6036" s="2" t="n">
        <v>7495</v>
      </c>
      <c r="F6036" s="7" t="n">
        <f aca="false">E6036/$E$2</f>
        <v>5470.80291970803</v>
      </c>
    </row>
    <row r="6037" customFormat="false" ht="13.5" hidden="false" customHeight="false" outlineLevel="0" collapsed="false">
      <c r="C6037" s="1" t="s">
        <v>6560</v>
      </c>
      <c r="D6037" s="1" t="s">
        <v>6561</v>
      </c>
      <c r="E6037" s="2" t="n">
        <v>6495</v>
      </c>
      <c r="F6037" s="7" t="n">
        <f aca="false">E6037/$E$2</f>
        <v>4740.87591240876</v>
      </c>
    </row>
    <row r="6038" customFormat="false" ht="13.5" hidden="false" customHeight="false" outlineLevel="0" collapsed="false">
      <c r="C6038" s="1" t="s">
        <v>6562</v>
      </c>
      <c r="D6038" s="1" t="s">
        <v>6563</v>
      </c>
      <c r="E6038" s="2" t="n">
        <v>3995</v>
      </c>
      <c r="F6038" s="7" t="n">
        <f aca="false">E6038/$E$2</f>
        <v>2916.05839416058</v>
      </c>
    </row>
    <row r="6039" customFormat="false" ht="13.5" hidden="false" customHeight="false" outlineLevel="0" collapsed="false">
      <c r="C6039" s="1" t="s">
        <v>6564</v>
      </c>
      <c r="D6039" s="1" t="s">
        <v>6565</v>
      </c>
      <c r="E6039" s="2" t="n">
        <v>4995</v>
      </c>
      <c r="F6039" s="7" t="n">
        <f aca="false">E6039/$E$2</f>
        <v>3645.98540145985</v>
      </c>
    </row>
    <row r="6040" customFormat="false" ht="13.5" hidden="false" customHeight="false" outlineLevel="0" collapsed="false">
      <c r="C6040" s="1" t="s">
        <v>6566</v>
      </c>
      <c r="D6040" s="1" t="s">
        <v>6567</v>
      </c>
      <c r="E6040" s="2" t="n">
        <v>2995</v>
      </c>
      <c r="F6040" s="7" t="n">
        <f aca="false">E6040/$E$2</f>
        <v>2186.13138686131</v>
      </c>
    </row>
    <row r="6041" customFormat="false" ht="13.5" hidden="false" customHeight="false" outlineLevel="0" collapsed="false">
      <c r="B6041" s="1" t="s">
        <v>6568</v>
      </c>
      <c r="E6041" s="2" t="s">
        <v>2</v>
      </c>
      <c r="F6041" s="7"/>
    </row>
    <row r="6042" customFormat="false" ht="13.5" hidden="false" customHeight="false" outlineLevel="0" collapsed="false">
      <c r="C6042" s="1" t="s">
        <v>6569</v>
      </c>
      <c r="D6042" s="1" t="s">
        <v>6570</v>
      </c>
      <c r="E6042" s="2" t="n">
        <v>3595</v>
      </c>
      <c r="F6042" s="7" t="n">
        <f aca="false">E6042/$E$2</f>
        <v>2624.08759124088</v>
      </c>
    </row>
    <row r="6043" customFormat="false" ht="13.5" hidden="false" customHeight="false" outlineLevel="0" collapsed="false">
      <c r="C6043" s="1" t="s">
        <v>6571</v>
      </c>
      <c r="D6043" s="1" t="s">
        <v>6572</v>
      </c>
      <c r="E6043" s="2" t="n">
        <v>1995</v>
      </c>
      <c r="F6043" s="7" t="n">
        <f aca="false">E6043/$E$2</f>
        <v>1456.20437956204</v>
      </c>
    </row>
    <row r="6044" customFormat="false" ht="13.5" hidden="false" customHeight="false" outlineLevel="0" collapsed="false">
      <c r="A6044" s="1" t="s">
        <v>6573</v>
      </c>
      <c r="E6044" s="2" t="s">
        <v>2</v>
      </c>
      <c r="F6044" s="7"/>
    </row>
    <row r="6045" customFormat="false" ht="13.5" hidden="false" customHeight="false" outlineLevel="0" collapsed="false">
      <c r="B6045" s="1" t="s">
        <v>6574</v>
      </c>
      <c r="E6045" s="2" t="s">
        <v>2</v>
      </c>
      <c r="F6045" s="7"/>
    </row>
    <row r="6046" customFormat="false" ht="13.5" hidden="false" customHeight="false" outlineLevel="0" collapsed="false">
      <c r="C6046" s="1" t="s">
        <v>6575</v>
      </c>
      <c r="D6046" s="1" t="s">
        <v>6576</v>
      </c>
      <c r="E6046" s="2" t="n">
        <v>595</v>
      </c>
      <c r="F6046" s="7" t="n">
        <f aca="false">E6046/$E$2</f>
        <v>434.306569343066</v>
      </c>
    </row>
    <row r="6047" customFormat="false" ht="13.5" hidden="false" customHeight="false" outlineLevel="0" collapsed="false">
      <c r="C6047" s="1" t="s">
        <v>6577</v>
      </c>
      <c r="D6047" s="1" t="s">
        <v>6578</v>
      </c>
      <c r="E6047" s="2" t="n">
        <v>725</v>
      </c>
      <c r="F6047" s="7" t="n">
        <f aca="false">E6047/$E$2</f>
        <v>529.197080291971</v>
      </c>
    </row>
    <row r="6048" customFormat="false" ht="13.5" hidden="false" customHeight="false" outlineLevel="0" collapsed="false">
      <c r="C6048" s="1" t="s">
        <v>6579</v>
      </c>
      <c r="D6048" s="1" t="s">
        <v>6580</v>
      </c>
      <c r="E6048" s="2" t="n">
        <v>725</v>
      </c>
      <c r="F6048" s="7" t="n">
        <f aca="false">E6048/$E$2</f>
        <v>529.197080291971</v>
      </c>
    </row>
    <row r="6049" customFormat="false" ht="13.5" hidden="false" customHeight="false" outlineLevel="0" collapsed="false">
      <c r="C6049" s="1" t="s">
        <v>6581</v>
      </c>
      <c r="D6049" s="1" t="s">
        <v>6582</v>
      </c>
      <c r="E6049" s="2" t="n">
        <v>1245</v>
      </c>
      <c r="F6049" s="7" t="n">
        <f aca="false">E6049/$E$2</f>
        <v>908.759124087591</v>
      </c>
    </row>
    <row r="6050" customFormat="false" ht="13.5" hidden="false" customHeight="false" outlineLevel="0" collapsed="false">
      <c r="C6050" s="1" t="s">
        <v>6583</v>
      </c>
      <c r="D6050" s="1" t="s">
        <v>6584</v>
      </c>
      <c r="E6050" s="2" t="n">
        <v>1245</v>
      </c>
      <c r="F6050" s="7" t="n">
        <f aca="false">E6050/$E$2</f>
        <v>908.759124087591</v>
      </c>
    </row>
    <row r="6051" customFormat="false" ht="13.5" hidden="false" customHeight="false" outlineLevel="0" collapsed="false">
      <c r="C6051" s="1" t="s">
        <v>6585</v>
      </c>
      <c r="D6051" s="1" t="s">
        <v>6586</v>
      </c>
      <c r="E6051" s="2" t="n">
        <v>3095</v>
      </c>
      <c r="F6051" s="7" t="n">
        <f aca="false">E6051/$E$2</f>
        <v>2259.12408759124</v>
      </c>
    </row>
    <row r="6052" customFormat="false" ht="13.5" hidden="false" customHeight="false" outlineLevel="0" collapsed="false">
      <c r="C6052" s="1" t="s">
        <v>6587</v>
      </c>
      <c r="D6052" s="1" t="s">
        <v>6588</v>
      </c>
      <c r="E6052" s="2" t="n">
        <v>1795</v>
      </c>
      <c r="F6052" s="7" t="n">
        <f aca="false">E6052/$E$2</f>
        <v>1310.21897810219</v>
      </c>
    </row>
    <row r="6053" customFormat="false" ht="13.5" hidden="false" customHeight="false" outlineLevel="0" collapsed="false">
      <c r="C6053" s="1" t="s">
        <v>6589</v>
      </c>
      <c r="D6053" s="1" t="s">
        <v>6590</v>
      </c>
      <c r="E6053" s="2" t="n">
        <v>1095</v>
      </c>
      <c r="F6053" s="7" t="n">
        <f aca="false">E6053/$E$2</f>
        <v>799.270072992701</v>
      </c>
    </row>
    <row r="6054" customFormat="false" ht="13.5" hidden="false" customHeight="false" outlineLevel="0" collapsed="false">
      <c r="B6054" s="1" t="s">
        <v>6591</v>
      </c>
      <c r="E6054" s="2" t="s">
        <v>2</v>
      </c>
      <c r="F6054" s="7"/>
    </row>
    <row r="6055" customFormat="false" ht="13.5" hidden="false" customHeight="false" outlineLevel="0" collapsed="false">
      <c r="C6055" s="1" t="s">
        <v>6592</v>
      </c>
      <c r="D6055" s="1" t="s">
        <v>6593</v>
      </c>
      <c r="E6055" s="2" t="n">
        <v>895</v>
      </c>
      <c r="F6055" s="7" t="n">
        <f aca="false">E6055/$E$2</f>
        <v>653.284671532847</v>
      </c>
    </row>
    <row r="6056" customFormat="false" ht="13.5" hidden="false" customHeight="false" outlineLevel="0" collapsed="false">
      <c r="C6056" s="1" t="s">
        <v>6594</v>
      </c>
      <c r="D6056" s="1" t="s">
        <v>6595</v>
      </c>
      <c r="E6056" s="2" t="n">
        <v>1295</v>
      </c>
      <c r="F6056" s="7" t="n">
        <f aca="false">E6056/$E$2</f>
        <v>945.255474452555</v>
      </c>
    </row>
    <row r="6057" customFormat="false" ht="13.5" hidden="false" customHeight="false" outlineLevel="0" collapsed="false">
      <c r="C6057" s="1" t="s">
        <v>6596</v>
      </c>
      <c r="D6057" s="1" t="s">
        <v>6597</v>
      </c>
      <c r="E6057" s="2" t="n">
        <v>1295</v>
      </c>
      <c r="F6057" s="7" t="n">
        <f aca="false">E6057/$E$2</f>
        <v>945.255474452555</v>
      </c>
    </row>
    <row r="6058" customFormat="false" ht="13.5" hidden="false" customHeight="false" outlineLevel="0" collapsed="false">
      <c r="C6058" s="1" t="s">
        <v>6598</v>
      </c>
      <c r="D6058" s="1" t="s">
        <v>6599</v>
      </c>
      <c r="E6058" s="2" t="n">
        <v>2495</v>
      </c>
      <c r="F6058" s="7" t="n">
        <f aca="false">E6058/$E$2</f>
        <v>1821.16788321168</v>
      </c>
    </row>
    <row r="6059" customFormat="false" ht="13.5" hidden="false" customHeight="false" outlineLevel="0" collapsed="false">
      <c r="C6059" s="1" t="s">
        <v>6600</v>
      </c>
      <c r="D6059" s="1" t="s">
        <v>6601</v>
      </c>
      <c r="E6059" s="2" t="n">
        <v>2495</v>
      </c>
      <c r="F6059" s="7" t="n">
        <f aca="false">E6059/$E$2</f>
        <v>1821.16788321168</v>
      </c>
    </row>
    <row r="6060" customFormat="false" ht="13.5" hidden="false" customHeight="false" outlineLevel="0" collapsed="false">
      <c r="C6060" s="1" t="s">
        <v>6602</v>
      </c>
      <c r="D6060" s="1" t="s">
        <v>6603</v>
      </c>
      <c r="E6060" s="2" t="n">
        <v>1395</v>
      </c>
      <c r="F6060" s="7" t="n">
        <f aca="false">E6060/$E$2</f>
        <v>1018.24817518248</v>
      </c>
    </row>
    <row r="6061" customFormat="false" ht="13.5" hidden="false" customHeight="false" outlineLevel="0" collapsed="false">
      <c r="C6061" s="1" t="s">
        <v>6604</v>
      </c>
      <c r="D6061" s="1" t="s">
        <v>6605</v>
      </c>
      <c r="E6061" s="2" t="n">
        <v>3295</v>
      </c>
      <c r="F6061" s="7" t="n">
        <f aca="false">E6061/$E$2</f>
        <v>2405.1094890511</v>
      </c>
    </row>
    <row r="6062" customFormat="false" ht="13.5" hidden="false" customHeight="false" outlineLevel="0" collapsed="false">
      <c r="C6062" s="1" t="s">
        <v>6606</v>
      </c>
      <c r="D6062" s="1" t="s">
        <v>6607</v>
      </c>
      <c r="E6062" s="2" t="n">
        <v>5995</v>
      </c>
      <c r="F6062" s="7" t="n">
        <f aca="false">E6062/$E$2</f>
        <v>4375.91240875912</v>
      </c>
    </row>
    <row r="6063" customFormat="false" ht="13.5" hidden="false" customHeight="false" outlineLevel="0" collapsed="false">
      <c r="C6063" s="1" t="s">
        <v>6608</v>
      </c>
      <c r="D6063" s="1" t="s">
        <v>6609</v>
      </c>
      <c r="E6063" s="2" t="n">
        <v>1495</v>
      </c>
      <c r="F6063" s="7" t="n">
        <f aca="false">E6063/$E$2</f>
        <v>1091.24087591241</v>
      </c>
    </row>
    <row r="6064" customFormat="false" ht="13.5" hidden="false" customHeight="false" outlineLevel="0" collapsed="false">
      <c r="C6064" s="1" t="s">
        <v>6610</v>
      </c>
      <c r="D6064" s="1" t="s">
        <v>6611</v>
      </c>
      <c r="E6064" s="2" t="n">
        <v>2495</v>
      </c>
      <c r="F6064" s="7" t="n">
        <f aca="false">E6064/$E$2</f>
        <v>1821.16788321168</v>
      </c>
    </row>
    <row r="6065" customFormat="false" ht="13.5" hidden="false" customHeight="false" outlineLevel="0" collapsed="false">
      <c r="B6065" s="1" t="s">
        <v>6612</v>
      </c>
      <c r="E6065" s="2" t="s">
        <v>2</v>
      </c>
      <c r="F6065" s="7"/>
    </row>
    <row r="6066" customFormat="false" ht="13.5" hidden="false" customHeight="false" outlineLevel="0" collapsed="false">
      <c r="C6066" s="1" t="s">
        <v>6608</v>
      </c>
      <c r="D6066" s="1" t="s">
        <v>6609</v>
      </c>
      <c r="E6066" s="2" t="n">
        <v>1495</v>
      </c>
      <c r="F6066" s="7" t="n">
        <f aca="false">E6066/$E$2</f>
        <v>1091.24087591241</v>
      </c>
    </row>
    <row r="6067" customFormat="false" ht="13.5" hidden="false" customHeight="false" outlineLevel="0" collapsed="false">
      <c r="C6067" s="1" t="s">
        <v>6610</v>
      </c>
      <c r="D6067" s="1" t="s">
        <v>6611</v>
      </c>
      <c r="E6067" s="2" t="n">
        <v>2495</v>
      </c>
      <c r="F6067" s="7" t="n">
        <f aca="false">E6067/$E$2</f>
        <v>1821.16788321168</v>
      </c>
    </row>
    <row r="6068" customFormat="false" ht="13.5" hidden="false" customHeight="false" outlineLevel="0" collapsed="false">
      <c r="C6068" s="1" t="s">
        <v>6613</v>
      </c>
      <c r="D6068" s="1" t="s">
        <v>6614</v>
      </c>
      <c r="E6068" s="2" t="n">
        <v>795</v>
      </c>
      <c r="F6068" s="7" t="n">
        <f aca="false">E6068/$E$2</f>
        <v>580.29197080292</v>
      </c>
    </row>
    <row r="6069" customFormat="false" ht="13.5" hidden="false" customHeight="false" outlineLevel="0" collapsed="false">
      <c r="C6069" s="1" t="s">
        <v>6615</v>
      </c>
      <c r="D6069" s="1" t="s">
        <v>6616</v>
      </c>
      <c r="E6069" s="2" t="n">
        <v>4495</v>
      </c>
      <c r="F6069" s="7" t="n">
        <f aca="false">E6069/$E$2</f>
        <v>3281.02189781022</v>
      </c>
    </row>
    <row r="6070" customFormat="false" ht="13.5" hidden="false" customHeight="false" outlineLevel="0" collapsed="false">
      <c r="C6070" s="1" t="s">
        <v>6617</v>
      </c>
      <c r="D6070" s="1" t="s">
        <v>6618</v>
      </c>
      <c r="E6070" s="2" t="n">
        <v>14685</v>
      </c>
      <c r="F6070" s="7" t="n">
        <f aca="false">E6070/$E$2</f>
        <v>10718.9781021898</v>
      </c>
    </row>
    <row r="6071" customFormat="false" ht="13.5" hidden="false" customHeight="false" outlineLevel="0" collapsed="false">
      <c r="C6071" s="1" t="s">
        <v>6594</v>
      </c>
      <c r="D6071" s="1" t="s">
        <v>6595</v>
      </c>
      <c r="E6071" s="2" t="n">
        <v>1295</v>
      </c>
      <c r="F6071" s="7" t="n">
        <f aca="false">E6071/$E$2</f>
        <v>945.255474452555</v>
      </c>
    </row>
    <row r="6072" customFormat="false" ht="13.5" hidden="false" customHeight="false" outlineLevel="0" collapsed="false">
      <c r="C6072" s="1" t="s">
        <v>6598</v>
      </c>
      <c r="D6072" s="1" t="s">
        <v>6599</v>
      </c>
      <c r="E6072" s="2" t="n">
        <v>2495</v>
      </c>
      <c r="F6072" s="7" t="n">
        <f aca="false">E6072/$E$2</f>
        <v>1821.16788321168</v>
      </c>
    </row>
    <row r="6073" customFormat="false" ht="13.5" hidden="false" customHeight="false" outlineLevel="0" collapsed="false">
      <c r="C6073" s="1" t="s">
        <v>6604</v>
      </c>
      <c r="D6073" s="1" t="s">
        <v>6605</v>
      </c>
      <c r="E6073" s="2" t="n">
        <v>3295</v>
      </c>
      <c r="F6073" s="7" t="n">
        <f aca="false">E6073/$E$2</f>
        <v>2405.1094890511</v>
      </c>
    </row>
    <row r="6074" customFormat="false" ht="13.5" hidden="false" customHeight="false" outlineLevel="0" collapsed="false">
      <c r="C6074" s="1" t="s">
        <v>6606</v>
      </c>
      <c r="D6074" s="1" t="s">
        <v>6607</v>
      </c>
      <c r="E6074" s="2" t="n">
        <v>5995</v>
      </c>
      <c r="F6074" s="7" t="n">
        <f aca="false">E6074/$E$2</f>
        <v>4375.91240875912</v>
      </c>
    </row>
    <row r="6075" customFormat="false" ht="13.5" hidden="false" customHeight="false" outlineLevel="0" collapsed="false">
      <c r="C6075" s="1" t="s">
        <v>6596</v>
      </c>
      <c r="D6075" s="1" t="s">
        <v>6597</v>
      </c>
      <c r="E6075" s="2" t="n">
        <v>1295</v>
      </c>
      <c r="F6075" s="7" t="n">
        <f aca="false">E6075/$E$2</f>
        <v>945.255474452555</v>
      </c>
    </row>
    <row r="6076" customFormat="false" ht="13.5" hidden="false" customHeight="false" outlineLevel="0" collapsed="false">
      <c r="C6076" s="1" t="s">
        <v>6600</v>
      </c>
      <c r="D6076" s="1" t="s">
        <v>6601</v>
      </c>
      <c r="E6076" s="2" t="n">
        <v>2495</v>
      </c>
      <c r="F6076" s="7" t="n">
        <f aca="false">E6076/$E$2</f>
        <v>1821.16788321168</v>
      </c>
    </row>
    <row r="6077" customFormat="false" ht="13.5" hidden="false" customHeight="false" outlineLevel="0" collapsed="false">
      <c r="C6077" s="1" t="s">
        <v>6592</v>
      </c>
      <c r="D6077" s="1" t="s">
        <v>6593</v>
      </c>
      <c r="E6077" s="2" t="n">
        <v>895</v>
      </c>
      <c r="F6077" s="7" t="n">
        <f aca="false">E6077/$E$2</f>
        <v>653.284671532847</v>
      </c>
    </row>
    <row r="6078" customFormat="false" ht="13.5" hidden="false" customHeight="false" outlineLevel="0" collapsed="false">
      <c r="C6078" s="1" t="s">
        <v>6602</v>
      </c>
      <c r="D6078" s="1" t="s">
        <v>6603</v>
      </c>
      <c r="E6078" s="2" t="n">
        <v>1395</v>
      </c>
      <c r="F6078" s="7" t="n">
        <f aca="false">E6078/$E$2</f>
        <v>1018.24817518248</v>
      </c>
    </row>
    <row r="6079" customFormat="false" ht="13.5" hidden="false" customHeight="false" outlineLevel="0" collapsed="false">
      <c r="B6079" s="1" t="s">
        <v>6619</v>
      </c>
      <c r="E6079" s="2" t="s">
        <v>2</v>
      </c>
      <c r="F6079" s="7"/>
    </row>
    <row r="6080" customFormat="false" ht="13.5" hidden="false" customHeight="false" outlineLevel="0" collapsed="false">
      <c r="C6080" s="1" t="s">
        <v>6589</v>
      </c>
      <c r="D6080" s="1" t="s">
        <v>6590</v>
      </c>
      <c r="E6080" s="2" t="n">
        <v>1095</v>
      </c>
      <c r="F6080" s="7" t="n">
        <f aca="false">E6080/$E$2</f>
        <v>799.270072992701</v>
      </c>
    </row>
    <row r="6081" customFormat="false" ht="13.5" hidden="false" customHeight="false" outlineLevel="0" collapsed="false">
      <c r="C6081" s="1" t="s">
        <v>6587</v>
      </c>
      <c r="D6081" s="1" t="s">
        <v>6588</v>
      </c>
      <c r="E6081" s="2" t="n">
        <v>1795</v>
      </c>
      <c r="F6081" s="7" t="n">
        <f aca="false">E6081/$E$2</f>
        <v>1310.21897810219</v>
      </c>
    </row>
    <row r="6082" customFormat="false" ht="13.5" hidden="false" customHeight="false" outlineLevel="0" collapsed="false">
      <c r="C6082" s="1" t="s">
        <v>6585</v>
      </c>
      <c r="D6082" s="1" t="s">
        <v>6586</v>
      </c>
      <c r="E6082" s="2" t="n">
        <v>3095</v>
      </c>
      <c r="F6082" s="7" t="n">
        <f aca="false">E6082/$E$2</f>
        <v>2259.12408759124</v>
      </c>
    </row>
    <row r="6083" customFormat="false" ht="13.5" hidden="false" customHeight="false" outlineLevel="0" collapsed="false">
      <c r="A6083" s="1" t="s">
        <v>6620</v>
      </c>
      <c r="E6083" s="2" t="s">
        <v>2</v>
      </c>
      <c r="F6083" s="7"/>
    </row>
    <row r="6084" customFormat="false" ht="13.5" hidden="false" customHeight="false" outlineLevel="0" collapsed="false">
      <c r="B6084" s="1" t="s">
        <v>6621</v>
      </c>
      <c r="E6084" s="2" t="s">
        <v>2</v>
      </c>
      <c r="F6084" s="7"/>
    </row>
    <row r="6085" customFormat="false" ht="13.5" hidden="false" customHeight="false" outlineLevel="0" collapsed="false">
      <c r="C6085" s="1" t="s">
        <v>1400</v>
      </c>
      <c r="D6085" s="1" t="s">
        <v>1401</v>
      </c>
      <c r="E6085" s="2" t="n">
        <v>1995</v>
      </c>
      <c r="F6085" s="7" t="n">
        <f aca="false">E6085/$E$2</f>
        <v>1456.20437956204</v>
      </c>
    </row>
    <row r="6086" customFormat="false" ht="13.5" hidden="false" customHeight="false" outlineLevel="0" collapsed="false">
      <c r="C6086" s="1" t="s">
        <v>1402</v>
      </c>
      <c r="D6086" s="1" t="s">
        <v>1403</v>
      </c>
      <c r="E6086" s="2" t="n">
        <v>2295</v>
      </c>
      <c r="F6086" s="7" t="n">
        <f aca="false">E6086/$E$2</f>
        <v>1675.18248175182</v>
      </c>
    </row>
    <row r="6087" customFormat="false" ht="13.5" hidden="false" customHeight="false" outlineLevel="0" collapsed="false">
      <c r="B6087" s="1" t="s">
        <v>6622</v>
      </c>
      <c r="E6087" s="2" t="s">
        <v>2</v>
      </c>
      <c r="F6087" s="7"/>
    </row>
    <row r="6088" customFormat="false" ht="13.5" hidden="false" customHeight="false" outlineLevel="0" collapsed="false">
      <c r="C6088" s="1" t="s">
        <v>1263</v>
      </c>
      <c r="D6088" s="1" t="s">
        <v>1264</v>
      </c>
      <c r="E6088" s="2" t="n">
        <v>4995</v>
      </c>
      <c r="F6088" s="7" t="n">
        <f aca="false">E6088/$E$2</f>
        <v>3645.98540145985</v>
      </c>
    </row>
    <row r="6089" customFormat="false" ht="13.5" hidden="false" customHeight="false" outlineLevel="0" collapsed="false">
      <c r="C6089" s="1" t="s">
        <v>1265</v>
      </c>
      <c r="D6089" s="1" t="s">
        <v>1266</v>
      </c>
      <c r="E6089" s="2" t="n">
        <v>4995</v>
      </c>
      <c r="F6089" s="7" t="n">
        <f aca="false">E6089/$E$2</f>
        <v>3645.98540145985</v>
      </c>
    </row>
    <row r="6090" customFormat="false" ht="13.5" hidden="false" customHeight="false" outlineLevel="0" collapsed="false">
      <c r="B6090" s="1" t="s">
        <v>6623</v>
      </c>
      <c r="E6090" s="2" t="s">
        <v>2</v>
      </c>
      <c r="F6090" s="7"/>
    </row>
    <row r="6091" customFormat="false" ht="13.5" hidden="false" customHeight="false" outlineLevel="0" collapsed="false">
      <c r="C6091" s="1" t="s">
        <v>1419</v>
      </c>
      <c r="D6091" s="1" t="s">
        <v>1420</v>
      </c>
      <c r="E6091" s="2" t="n">
        <v>400</v>
      </c>
      <c r="F6091" s="7" t="n">
        <f aca="false">E6091/$E$2</f>
        <v>291.970802919708</v>
      </c>
    </row>
    <row r="6092" customFormat="false" ht="13.5" hidden="false" customHeight="false" outlineLevel="0" collapsed="false">
      <c r="A6092" s="1" t="s">
        <v>6624</v>
      </c>
      <c r="E6092" s="2" t="s">
        <v>2</v>
      </c>
      <c r="F6092" s="7"/>
    </row>
    <row r="6093" customFormat="false" ht="13.5" hidden="false" customHeight="false" outlineLevel="0" collapsed="false">
      <c r="B6093" s="1" t="s">
        <v>6625</v>
      </c>
      <c r="E6093" s="2" t="s">
        <v>2</v>
      </c>
      <c r="F6093" s="7"/>
    </row>
    <row r="6094" customFormat="false" ht="13.5" hidden="false" customHeight="false" outlineLevel="0" collapsed="false">
      <c r="C6094" s="1" t="s">
        <v>1392</v>
      </c>
      <c r="D6094" s="1" t="s">
        <v>1393</v>
      </c>
      <c r="E6094" s="2" t="n">
        <v>25</v>
      </c>
      <c r="F6094" s="7" t="n">
        <f aca="false">E6094/$E$2</f>
        <v>18.2481751824818</v>
      </c>
    </row>
    <row r="6095" customFormat="false" ht="13.5" hidden="false" customHeight="false" outlineLevel="0" collapsed="false">
      <c r="A6095" s="1" t="s">
        <v>6626</v>
      </c>
      <c r="E6095" s="2" t="s">
        <v>2</v>
      </c>
      <c r="F6095" s="7"/>
    </row>
    <row r="6096" customFormat="false" ht="13.5" hidden="false" customHeight="false" outlineLevel="0" collapsed="false">
      <c r="B6096" s="1" t="s">
        <v>6627</v>
      </c>
      <c r="E6096" s="2" t="s">
        <v>2</v>
      </c>
      <c r="F6096" s="7"/>
    </row>
    <row r="6097" customFormat="false" ht="13.5" hidden="false" customHeight="false" outlineLevel="0" collapsed="false">
      <c r="C6097" s="1" t="s">
        <v>1130</v>
      </c>
      <c r="D6097" s="1" t="s">
        <v>1131</v>
      </c>
      <c r="E6097" s="2" t="n">
        <v>50</v>
      </c>
      <c r="F6097" s="7" t="n">
        <f aca="false">E6097/$E$2</f>
        <v>36.4963503649635</v>
      </c>
    </row>
    <row r="6098" customFormat="false" ht="13.5" hidden="false" customHeight="false" outlineLevel="0" collapsed="false">
      <c r="C6098" s="1" t="s">
        <v>1122</v>
      </c>
      <c r="D6098" s="1" t="s">
        <v>1123</v>
      </c>
      <c r="E6098" s="2" t="n">
        <v>50</v>
      </c>
      <c r="F6098" s="7" t="n">
        <f aca="false">E6098/$E$2</f>
        <v>36.4963503649635</v>
      </c>
    </row>
    <row r="6099" customFormat="false" ht="13.5" hidden="false" customHeight="false" outlineLevel="0" collapsed="false">
      <c r="C6099" s="1" t="s">
        <v>1124</v>
      </c>
      <c r="D6099" s="1" t="s">
        <v>1125</v>
      </c>
      <c r="E6099" s="2" t="n">
        <v>50</v>
      </c>
      <c r="F6099" s="7" t="n">
        <f aca="false">E6099/$E$2</f>
        <v>36.4963503649635</v>
      </c>
    </row>
    <row r="6100" customFormat="false" ht="13.5" hidden="false" customHeight="false" outlineLevel="0" collapsed="false">
      <c r="C6100" s="1" t="s">
        <v>1126</v>
      </c>
      <c r="D6100" s="1" t="s">
        <v>1127</v>
      </c>
      <c r="E6100" s="2" t="n">
        <v>50</v>
      </c>
      <c r="F6100" s="7" t="n">
        <f aca="false">E6100/$E$2</f>
        <v>36.4963503649635</v>
      </c>
    </row>
    <row r="6101" customFormat="false" ht="13.5" hidden="false" customHeight="false" outlineLevel="0" collapsed="false">
      <c r="C6101" s="1" t="s">
        <v>1128</v>
      </c>
      <c r="D6101" s="1" t="s">
        <v>1129</v>
      </c>
      <c r="E6101" s="2" t="n">
        <v>50</v>
      </c>
      <c r="F6101" s="7" t="n">
        <f aca="false">E6101/$E$2</f>
        <v>36.4963503649635</v>
      </c>
    </row>
    <row r="6102" customFormat="false" ht="13.5" hidden="false" customHeight="false" outlineLevel="0" collapsed="false">
      <c r="C6102" s="1" t="s">
        <v>64</v>
      </c>
      <c r="D6102" s="1" t="s">
        <v>65</v>
      </c>
      <c r="E6102" s="2" t="n">
        <v>10</v>
      </c>
      <c r="F6102" s="7" t="n">
        <f aca="false">E6102/$E$2</f>
        <v>7.2992700729927</v>
      </c>
    </row>
    <row r="6103" customFormat="false" ht="13.5" hidden="false" customHeight="false" outlineLevel="0" collapsed="false">
      <c r="C6103" s="1" t="s">
        <v>66</v>
      </c>
      <c r="D6103" s="1" t="s">
        <v>67</v>
      </c>
      <c r="E6103" s="2" t="n">
        <v>10</v>
      </c>
      <c r="F6103" s="7" t="n">
        <f aca="false">E6103/$E$2</f>
        <v>7.2992700729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0-10-29T06:45:36Z</dcterms:modified>
  <cp:revision>0</cp:revision>
  <dc:subject/>
  <dc:title/>
</cp:coreProperties>
</file>