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name="Excel_BuiltIn__FilterDatabase_2" vbProcedure="false">'CISCO SYSTEMS'!$F$2:$F$4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4" uniqueCount="4376">
  <si>
    <t xml:space="preserve">Cenik za Cisco produkte</t>
  </si>
  <si>
    <t xml:space="preserve">veljaven od: 27.07.2009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              Price in USD</t>
  </si>
  <si>
    <t xml:space="preserve">              Price in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. Black w/RP-TNC Qty. 1-spare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35DG-R=</t>
  </si>
  <si>
    <t xml:space="preserve">5-GHz 3.5 dBi Dipole Straight Ant RP-TNC Gray Qty 1; Spare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1140 / 1250 Series; 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AIR-AP1242MNTGKIT=</t>
  </si>
  <si>
    <t xml:space="preserve">AP1242 Access Point Ceiling/Wall Mount Bracket Kit- spare</t>
  </si>
  <si>
    <t xml:space="preserve">AIR-AP1252AG-E-K9</t>
  </si>
  <si>
    <t xml:space="preserve">802.11a/g/n-d2.0 2.4/5-GHz Mod Auto AP; 6 RP-TNC; ETSI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000 Series Access Points-</t>
  </si>
  <si>
    <t xml:space="preserve">AIR-AP521G-A-K9</t>
  </si>
  <si>
    <t xml:space="preserve">802.11g Auto AP, Int Radios, Ants, FCC Cnfg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WL-1.0-K9</t>
  </si>
  <si>
    <t xml:space="preserve">Cisco WCS w/Location v3.0 up to 50 Lightweight AP W2K/2003</t>
  </si>
  <si>
    <t xml:space="preserve">AIR-WCS-WB-1.0-K9</t>
  </si>
  <si>
    <t xml:space="preserve">Cisco WCS Base v3.0 up to 50 Lightweight AP Win2K/2003Server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-GHz 2.2 dBi Dipole Straight Ant RP-TNC Gray Qty 1; Spare</t>
  </si>
  <si>
    <t xml:space="preserve">AIR-ANT2422DW-R=</t>
  </si>
  <si>
    <t xml:space="preserve">2.4-GHz 2.2 dBi Dipole Antenna RP-TNC White Qty 1; Spare</t>
  </si>
  <si>
    <t xml:space="preserve">Cisco 800 Serie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1-K9</t>
  </si>
  <si>
    <t xml:space="preserve">Ethernet SOHO Security  Router</t>
  </si>
  <si>
    <t xml:space="preserve">CISCO851W-G-A-K9</t>
  </si>
  <si>
    <t xml:space="preserve">Duel E Security Router 802.11g FCC compliance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861W-GN-P-K9</t>
  </si>
  <si>
    <t xml:space="preserve">Cisco 861 Ethernet Security Router 802.11n Japan Compliant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A-K9</t>
  </si>
  <si>
    <t xml:space="preserve">Dual E Security Router with 802.11g FCC Compliant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A-K9</t>
  </si>
  <si>
    <t xml:space="preserve">ADSL Security Router with wireless 802.11g FCC compliance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A-K9</t>
  </si>
  <si>
    <t xml:space="preserve">G.SHDSL Security Router w/wireless 802.11g FCC complian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880 Series Products-</t>
  </si>
  <si>
    <t xml:space="preserve">CISCO881-K9</t>
  </si>
  <si>
    <t xml:space="preserve">Cisco 881 Ethernet Sec Router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1W-GN-A-K9</t>
  </si>
  <si>
    <t xml:space="preserve">Cisco 881 Ethernet Sec Router 802.11n FCC Comp</t>
  </si>
  <si>
    <t xml:space="preserve">CISCO881W-GN-E-K9</t>
  </si>
  <si>
    <t xml:space="preserve">Cisco 881 Ethernet Sec Router 802.11n ETSI Comp</t>
  </si>
  <si>
    <t xml:space="preserve">CISCO881GW-GN-E-K9</t>
  </si>
  <si>
    <t xml:space="preserve">Cisco 881G Ethernet Sec Router w/ 3G B/U 802.11n ETSI Comp</t>
  </si>
  <si>
    <t xml:space="preserve">CISCO888-K9</t>
  </si>
  <si>
    <t xml:space="preserve">Cisco888 G.SHDSL Sec Router w/ ISDN B/U</t>
  </si>
  <si>
    <t xml:space="preserve">CISCO888G-K9</t>
  </si>
  <si>
    <t xml:space="preserve">Cisco 888 G.SHDSL Sec Router w/ 3G B/U</t>
  </si>
  <si>
    <t xml:space="preserve">CISCO888GW-GN-A-K9</t>
  </si>
  <si>
    <t xml:space="preserve">Cisco 888 G.SHDSL Sec Router w/ 3G B/U 802.11n FCC Comp</t>
  </si>
  <si>
    <t xml:space="preserve">CISCO888GW-GN-E-K9</t>
  </si>
  <si>
    <t xml:space="preserve">Cisco 888 G.SHDSL Sec Router w/ 3G B/U 802.11n ETSI Comp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2AM-V2=</t>
  </si>
  <si>
    <t xml:space="preserve">Two-port Analog Modem Interface Card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1841-3G-G</t>
  </si>
  <si>
    <t xml:space="preserve">1841 bundle w/HWIC-3G-GSM, IP Base, 64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1841-3G-G-SEC/K9</t>
  </si>
  <si>
    <t xml:space="preserve">Cisco1841, HWIC-3G-GSM, 64MB FL /256MB DRAM, Adv Security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SHDSL-V3</t>
  </si>
  <si>
    <t xml:space="preserve">1841 bundle, WIC-1SHDSL-V3, IPBB, 32F/128D</t>
  </si>
  <si>
    <t xml:space="preserve">CISCO1841-ADSL2</t>
  </si>
  <si>
    <t xml:space="preserve">1841 bundle, HWIC-1ADSL, IP BB, 32F/128D</t>
  </si>
  <si>
    <t xml:space="preserve">CISCO1841-ADSL2-M</t>
  </si>
  <si>
    <t xml:space="preserve">1841 bundle, HWIC-1ADSL-M, IP Base, 64MB CF/128MB DR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</t>
  </si>
  <si>
    <t xml:space="preserve">HWIC-1T=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4E=</t>
  </si>
  <si>
    <t xml:space="preserve">4-Port Ethernet Network Module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XM-16FS=</t>
  </si>
  <si>
    <t xml:space="preserve">16MB Flash SIMM for the Cisco 2600XM</t>
  </si>
  <si>
    <t xml:space="preserve">MEM2600XM-128DBOT=</t>
  </si>
  <si>
    <t xml:space="preserve">128MB DRAM and BOOTROM for 2600XM Series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2811-3G-G-SEC/K9</t>
  </si>
  <si>
    <t xml:space="preserve">Cisco 2811, HWIC-3G-GSM, 64MB FL /256MB DRAM, Adv Security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2801-10UC/K9</t>
  </si>
  <si>
    <t xml:space="preserve">2801 w/ PVDM2-32,AIM-CUE,10 CME/CUE/Ph lic,SP Serv,128F/256D</t>
  </si>
  <si>
    <t xml:space="preserve">C2801-10UC-VSEC/K9</t>
  </si>
  <si>
    <t xml:space="preserve">2801 w/ PVDM2-32,AIM-CUE,10 CME/CUE/Ph lic,Adv IP,128F/256D</t>
  </si>
  <si>
    <t xml:space="preserve">C2801-ADSL2-M/K9</t>
  </si>
  <si>
    <t xml:space="preserve">2801 bundle, HWIC-1ADSL-M, SP Svcs, 64MB CF/192MB DR</t>
  </si>
  <si>
    <t xml:space="preserve">C2821-25UC/K9</t>
  </si>
  <si>
    <t xml:space="preserve">2821 w/ PVDM2-32,AIM-CUE,25 CME/CUE/Ph lic,SP Serv,128F/256D</t>
  </si>
  <si>
    <t xml:space="preserve">C2821-25UC-VSEC/K9</t>
  </si>
  <si>
    <t xml:space="preserve">2821 w/ PVDM2-32,AIM-CUE,25 CME/CUE/Ph lic,Adv IP,128F/256D</t>
  </si>
  <si>
    <t xml:space="preserve">CISCO2801-CCME/K9</t>
  </si>
  <si>
    <t xml:space="preserve">2801 Voice Bundle w/ PVDM2-8,FL-CCME-25, SP Serv,128F/256D</t>
  </si>
  <si>
    <t xml:space="preserve">CISCO2801-SRST/K9</t>
  </si>
  <si>
    <t xml:space="preserve">2801 Voice Bundle w/ PVDM2-8,FL-SRST-25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5,SP Serv,128F/256D</t>
  </si>
  <si>
    <t xml:space="preserve">CISCO2811-SRST/K9</t>
  </si>
  <si>
    <t xml:space="preserve">2811 Voice Bundle w/ PVDM2-16,FL-SRST-35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50,SP Serv,128F/256D</t>
  </si>
  <si>
    <t xml:space="preserve">CISCO2821-SRST/K9</t>
  </si>
  <si>
    <t xml:space="preserve">2821 Voice Bundle w/ PVDM2-32,FL-SRST-50,SP Serv,128F/256D</t>
  </si>
  <si>
    <t xml:space="preserve">CISCO2821-V/K9</t>
  </si>
  <si>
    <t xml:space="preserve">2821 Voice Bundle,PVDM2-32,SP Serv,64F/256D</t>
  </si>
  <si>
    <t xml:space="preserve">C2851-35UC/K9</t>
  </si>
  <si>
    <t xml:space="preserve">2851 w/ PVDM2-48,NME-CUE,35 CME/CUE/Ph lic,SP Serv,128F/256D</t>
  </si>
  <si>
    <t xml:space="preserve">C2851-35UC-VSEC/K9</t>
  </si>
  <si>
    <t xml:space="preserve">2851 w/ PVDM2-48,NME-CUE,35 CME/CUE/Ph lic,Adv IP,128F/256D</t>
  </si>
  <si>
    <t xml:space="preserve">CISCO2851-CCME/K9</t>
  </si>
  <si>
    <t xml:space="preserve">2851 Voice Bundle w/ PVDM2-48,FL-CCME-100,SP Serv,128F/256D</t>
  </si>
  <si>
    <t xml:space="preserve">CISCO2851-SRST/K9</t>
  </si>
  <si>
    <t xml:space="preserve">2851 Voice Bundle w/ PVDM2-48,FL-SRST-100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2811-ADSL2-M/K9</t>
  </si>
  <si>
    <t xml:space="preserve">2811 bundle, HWIC-1ADSL-M, SP Svcs, 64MB CF/256MB DR</t>
  </si>
  <si>
    <t xml:space="preserve">C2811-VSEC-SRST/K9</t>
  </si>
  <si>
    <t xml:space="preserve">2811 VSEC Bundle w/PVDM2-16,FL-SRST-35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01-ADSL2/K9</t>
  </si>
  <si>
    <t xml:space="preserve">2801 bundle, HWIC-1ADSL, SP Svcs, 64F/192DR</t>
  </si>
  <si>
    <t xml:space="preserve">C2811-15UC/K9</t>
  </si>
  <si>
    <t xml:space="preserve">2811 w/ PVDM2-32,AIM-CUE,15 CME/CUE/Ph lic,SP Serv,128F/256D</t>
  </si>
  <si>
    <t xml:space="preserve">C2811-15UC-VSEC/K9</t>
  </si>
  <si>
    <t xml:space="preserve">2811 w/ PVDM2-32,AIM-CUE,15 CME/CUE/Ph lic,Adv IP,128F/256D</t>
  </si>
  <si>
    <t xml:space="preserve">CISCO2811-ADSL/K9</t>
  </si>
  <si>
    <t xml:space="preserve">2811 with WIC-1ADSL (ADSLoPOTs), SP Ser IOS, 64F/256D</t>
  </si>
  <si>
    <t xml:space="preserve">CISCO2811-ADSL2/K9</t>
  </si>
  <si>
    <t xml:space="preserve">2811 bundle, HWIC-1ADSL, SP Svcs, 64FL/256DR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50,Adv IP Serv,128F/256D</t>
  </si>
  <si>
    <t xml:space="preserve">C2821-VSEC-CCME/K9</t>
  </si>
  <si>
    <t xml:space="preserve">2821 VSEC Bundle w/PVDM2-32,FL-CCME-50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100,AdvIPServ,128F/256D</t>
  </si>
  <si>
    <t xml:space="preserve">C2851-VSEC-CCME/K9</t>
  </si>
  <si>
    <t xml:space="preserve">2851 VSEC Bundle w/PVDM2-48,FL-CCME-100,AdvIP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5,Adv IP Serv,128F/256D</t>
  </si>
  <si>
    <t xml:space="preserve">C2801-VSEC-SRST/K9</t>
  </si>
  <si>
    <t xml:space="preserve">2801 VSEC Bundle w/PVDM2-8,FL-SRST-25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5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1ADSLI=</t>
  </si>
  <si>
    <t xml:space="preserve">1-port ADSLoISDN HWIC</t>
  </si>
  <si>
    <t xml:space="preserve">HWIC-1ADSL-M=</t>
  </si>
  <si>
    <t xml:space="preserve">1-port ADSL HWIC w/Annex M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FE2W-V2=</t>
  </si>
  <si>
    <t xml:space="preserve">1 10/100 Ethernet with 2 WAN Card Slot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HDA-4FXS=</t>
  </si>
  <si>
    <t xml:space="preserve">High density analog voice/fax network module with 4 FXS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45-32CF=</t>
  </si>
  <si>
    <t xml:space="preserve">32MB Cisco 3700 Compact Flash Memory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NME-CUE=</t>
  </si>
  <si>
    <t xml:space="preserve">Cisco Unity Express Network Module Enhanced (8 Ports Incl.)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 3800 Series Voice Bundles -</t>
  </si>
  <si>
    <t xml:space="preserve">C3825-35UC/K9</t>
  </si>
  <si>
    <t xml:space="preserve">3825 w/ PVDM2-64,NME-CUE,35 CME/CUE/Ph lic,SP Serv,128F/512D</t>
  </si>
  <si>
    <t xml:space="preserve">C3825-35UC-VSEC/K9</t>
  </si>
  <si>
    <t xml:space="preserve">3825 w/ PVDM2-64,NME-CUE,35 CME/CUE/Ph lic,Adv IP,128F/512D</t>
  </si>
  <si>
    <t xml:space="preserve">C3825-NOVPN</t>
  </si>
  <si>
    <t xml:space="preserve">Cicso 3825 w/AC,64/256,IPBase,No VPN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75,SP Serv,128F/512D</t>
  </si>
  <si>
    <t xml:space="preserve">CISCO3825-CCME/K9</t>
  </si>
  <si>
    <t xml:space="preserve">3825 Voice Bundle w/ PVDM2-64,FL-CCME-175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45-NOVPN</t>
  </si>
  <si>
    <t xml:space="preserve">c3845 w/AC,64/256,IPBase, NO VPN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50,SP Serv,128F/512D</t>
  </si>
  <si>
    <t xml:space="preserve">CISCO3845-CCME/K9</t>
  </si>
  <si>
    <t xml:space="preserve">3845 Voice Bundle w/ PVDM2-64,FL-CCME-250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CF=</t>
  </si>
  <si>
    <t xml:space="preserve">512MB Compact Flash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E-AIR-WLC6-K9</t>
  </si>
  <si>
    <t xml:space="preserve">6-AP WLAN Controller NM for Cisco 2800/3800 Series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NPE-G2=</t>
  </si>
  <si>
    <t xml:space="preserve">7200 series NPE-G2 engine with 3 GE/FE/E ports, SPARE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A=</t>
  </si>
  <si>
    <t xml:space="preserve">AC POWER CORD (AUSTRALIA)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WS-X2948G-RACK=</t>
  </si>
  <si>
    <t xml:space="preserve">Catalyst 2948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G-24-EI-DC</t>
  </si>
  <si>
    <t xml:space="preserve">24 10/100 + 2 GBIC slots, Enhanced Image, DC version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-E</t>
  </si>
  <si>
    <t xml:space="preserve">Catalyst 3750 24 10/100/1000T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</t>
  </si>
  <si>
    <t xml:space="preserve">ME3750-IPSVC-LIC=</t>
  </si>
  <si>
    <t xml:space="preserve">IP Services Feature License for Catalyst 3750 Metro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Optics - Top Sellers</t>
  </si>
  <si>
    <t xml:space="preserve">X2-10GB-CX4=</t>
  </si>
  <si>
    <t xml:space="preserve">10GBASE-CX4 X2 Module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VS-S720-10G-3C=</t>
  </si>
  <si>
    <t xml:space="preserve">Cat 6500 Supervisor 720 with 2 ports 10GbE MSFC3 PFC3C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talyst 6500   Optics</t>
  </si>
  <si>
    <t xml:space="preserve">XENPAK-10GB-CX4=</t>
  </si>
  <si>
    <t xml:space="preserve">Cisco 10GBASE-CX4 XENPAK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ENPAK-10GB-LR+=</t>
  </si>
  <si>
    <t xml:space="preserve">10GBASE-LR XENPAK Module with DOM support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Removable Storage</t>
  </si>
  <si>
    <t xml:space="preserve">MEM-C6K-CPTFL1GB=</t>
  </si>
  <si>
    <t xml:space="preserve">Catalyst 6500 Compact Flash Memory 1GB</t>
  </si>
  <si>
    <t xml:space="preserve">MEM-C6K-CPTFL512M=</t>
  </si>
  <si>
    <t xml:space="preserve">Catalyst 6500 Sup720/Sup32 Compact Flash Mem 512MB</t>
  </si>
  <si>
    <t xml:space="preserve">MEM-C6K-CPTFL256M=</t>
  </si>
  <si>
    <t xml:space="preserve">Cat6500 Sup720/Sup32 Compact Flash Mem 256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6-PWR-KIT=</t>
  </si>
  <si>
    <t xml:space="preserve">Replacement Power Kit for 7936/7935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0G-CH1</t>
  </si>
  <si>
    <t xml:space="preserve">7960 IP Phone with one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6=</t>
  </si>
  <si>
    <t xml:space="preserve">7916 IP Phone Color Expansion Module</t>
  </si>
  <si>
    <t xml:space="preserve">CP-7915=</t>
  </si>
  <si>
    <t xml:space="preserve">7915 IP Phone Grayscale Expansion Module</t>
  </si>
  <si>
    <t xml:space="preserve">CP-7914=</t>
  </si>
  <si>
    <t xml:space="preserve">7914 IP Phone Expansion Module</t>
  </si>
  <si>
    <t xml:space="preserve">CP-MCHGR-7921G-BUN</t>
  </si>
  <si>
    <t xml:space="preserve">Cisco 7921G Multi-Charger, Power Supply, AC Power Cord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, 7915s, and 7916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61G-CCME</t>
  </si>
  <si>
    <t xml:space="preserve">Cisco IP Phone 7961 CCME</t>
  </si>
  <si>
    <t xml:space="preserve">CP-3911=</t>
  </si>
  <si>
    <t xml:space="preserve">Cisco SIP Phone 3911</t>
  </si>
  <si>
    <t xml:space="preserve">Cisco CallManager Softwar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6.0-K9-NFR</t>
  </si>
  <si>
    <t xml:space="preserve">SW Unified CM 6.0 Appliance Not For Resale</t>
  </si>
  <si>
    <t xml:space="preserve">L-CM-DL-10=</t>
  </si>
  <si>
    <t xml:space="preserve">Unified CM Device License For ELD - 10 Units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5.1-7816=</t>
  </si>
  <si>
    <t xml:space="preserve">License Unified CM 5.1 7816 Appliance, 500 seats, eLD</t>
  </si>
  <si>
    <t xml:space="preserve">L-CM5.1-7825=</t>
  </si>
  <si>
    <t xml:space="preserve">License Unified CM 5.1 7825 Appliance, 1,000 seats, eLD</t>
  </si>
  <si>
    <t xml:space="preserve">L-CM5.1-7835=</t>
  </si>
  <si>
    <t xml:space="preserve">License Unified CM 5.1 7835 Appliance, 2,500 seats, eLD</t>
  </si>
  <si>
    <t xml:space="preserve">L-CM5.1-7845=</t>
  </si>
  <si>
    <t xml:space="preserve">License Unified CM 5.1 7845 Appliance, 5,000 seats, eLD</t>
  </si>
  <si>
    <t xml:space="preserve">L-CM6.0-7816=</t>
  </si>
  <si>
    <t xml:space="preserve">License Unified CM 6.0 7816 Appliance, 500 seats, eLD</t>
  </si>
  <si>
    <t xml:space="preserve">L-CM6.0-7825=</t>
  </si>
  <si>
    <t xml:space="preserve">License Unified CM 6.0 7825 Appliance, 1,000 seats, eLD</t>
  </si>
  <si>
    <t xml:space="preserve">L-CM6.0-7835=</t>
  </si>
  <si>
    <t xml:space="preserve">License Unified CM 6.0 7835 Appliance, 2,500 seats, eLD</t>
  </si>
  <si>
    <t xml:space="preserve">L-CM6.0-7845=</t>
  </si>
  <si>
    <t xml:space="preserve">License Unified CM 6.0 7845 Appliance, 5,000 seat, eLD</t>
  </si>
  <si>
    <t xml:space="preserve">L-CM6.1-7816=</t>
  </si>
  <si>
    <t xml:space="preserve">License Unified CM 6.1 7816 Appliance, 500 seats, eLD</t>
  </si>
  <si>
    <t xml:space="preserve">L-CM6.1-7825=</t>
  </si>
  <si>
    <t xml:space="preserve">License Unified CM 6.1 7825 Appliance, 1,000 seats, eLD</t>
  </si>
  <si>
    <t xml:space="preserve">L-CM6.1-7835=</t>
  </si>
  <si>
    <t xml:space="preserve">License Unified CM 6.1 7835 Appliance, 2,500 seats, eLD</t>
  </si>
  <si>
    <t xml:space="preserve">L-CM6.1-7845=</t>
  </si>
  <si>
    <t xml:space="preserve">License Unified CM 6.1 7845 Appliance, 5,000 seat, eLD</t>
  </si>
  <si>
    <t xml:space="preserve">L-CM7.0-7816=</t>
  </si>
  <si>
    <t xml:space="preserve">License Unified CM 7.0 7816 Appliance, 500 seats, eLD</t>
  </si>
  <si>
    <t xml:space="preserve">L-CM7.0-7825=</t>
  </si>
  <si>
    <t xml:space="preserve">License Unified CM 7.0 7825 Appliance, 1,000 seats, eLD</t>
  </si>
  <si>
    <t xml:space="preserve">L-CM7.0-7835=</t>
  </si>
  <si>
    <t xml:space="preserve">License Unified CM 7.0 7835 Appliance, 2,500 seats, eLD</t>
  </si>
  <si>
    <t xml:space="preserve">L-CM7.0-7845=</t>
  </si>
  <si>
    <t xml:space="preserve">License Unified CM 7.0 7845 Appliance, 5,000 seats, eLD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L-KEY-ER2.X-100=</t>
  </si>
  <si>
    <t xml:space="preserve">Emrgncy Rspndr 2.X Usr Lcns 100 Phns eDlvr</t>
  </si>
  <si>
    <t xml:space="preserve">L-KEY-ER2.X-500=</t>
  </si>
  <si>
    <t xml:space="preserve">Emrgncy Rspndr 2.X Usr Lcns 500 Phns eDlvr</t>
  </si>
  <si>
    <t xml:space="preserve">L-KEY-ER2.X-1K=</t>
  </si>
  <si>
    <t xml:space="preserve">Emrgncy Rspndr 2.X Usr Lcns 1000 Phns eDlvr</t>
  </si>
  <si>
    <t xml:space="preserve">L-KEY-ER2.X-5K=</t>
  </si>
  <si>
    <t xml:space="preserve">Emrgncy Rspndr 2.X Usr Lcns 5000 Phns eDlvr</t>
  </si>
  <si>
    <t xml:space="preserve">L-KEY-ER2.X-10K=</t>
  </si>
  <si>
    <t xml:space="preserve">Emrgncy Rspndr 2.X Usr Lcns 10000 Phns eDlvr</t>
  </si>
  <si>
    <t xml:space="preserve">L-KEY-ER7.X-100=</t>
  </si>
  <si>
    <t xml:space="preserve">Emrgncy Rspndr 7.X Usr Lcns 100 Phns eDlvr</t>
  </si>
  <si>
    <t xml:space="preserve">L-KEY-ER7.X-500=</t>
  </si>
  <si>
    <t xml:space="preserve">Emrgncy Rspndr 7.X Usr Lcns 500 Phns eDlvr</t>
  </si>
  <si>
    <t xml:space="preserve">L-KEY-ER7.X-1K=</t>
  </si>
  <si>
    <t xml:space="preserve">Emrgncy Rspndr 7.X Usr Lcns 1000 Phns eDlvr</t>
  </si>
  <si>
    <t xml:space="preserve">L-KEY-ER7.X-5K=</t>
  </si>
  <si>
    <t xml:space="preserve">Emrgncy Rspndr 7.X Usr Lcns 5000 Phns eDlvr</t>
  </si>
  <si>
    <t xml:space="preserve">L-KEY-ER7.X-10K=</t>
  </si>
  <si>
    <t xml:space="preserve">Emrgncy Rspndr 7.X Usr Lcns 10000 Phns eDlvr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UC-50=</t>
  </si>
  <si>
    <t xml:space="preserve">50 users CME and CUE feature lic with 50 Phone Device Lic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Media Convergence Server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MCS7828H3-K9/BE</t>
  </si>
  <si>
    <t xml:space="preserve">Unified CM BE, 7828-H3 appliance, 50 seats</t>
  </si>
  <si>
    <t xml:space="preserve">MCS7828H3-SS1</t>
  </si>
  <si>
    <t xml:space="preserve">Cisco MCS 7828-H3 HW Only Service Spare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Unified Communications Manager Software</t>
  </si>
  <si>
    <t xml:space="preserve">L-3PTY-DL-10=</t>
  </si>
  <si>
    <t xml:space="preserve">Unified CM 3rd Party DLU for eLD- 10 units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Network Management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CWWLSE-1133-K9</t>
  </si>
  <si>
    <t xml:space="preserve">Wireless LAN Solution 2.15; Includes HW and SW</t>
  </si>
  <si>
    <t xml:space="preserve">Small and Medium Business Network Management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L-NMIP1X50-100LIC</t>
  </si>
  <si>
    <t xml:space="preserve">Cisco netManager - IP 1.1 upgrade from 50 to 100 devices</t>
  </si>
  <si>
    <t xml:space="preserve">L-NMIP1X-UC250LIC</t>
  </si>
  <si>
    <t xml:space="preserve">Cisco netManager - IP to UC 1.1 upgrade for 250 phones, 50</t>
  </si>
  <si>
    <t xml:space="preserve">L-NMIP1X-UC500LIC</t>
  </si>
  <si>
    <t xml:space="preserve">Cisco netManager - IP to UC 1.1 upgrade for 500 phones, 100</t>
  </si>
  <si>
    <t xml:space="preserve">L-NMUC1.1-250-LIC</t>
  </si>
  <si>
    <t xml:space="preserve">Cisco netManager - UC 1.1 upgrd 250 - 500 phones,100 devi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L-CSA-DLPD-25</t>
  </si>
  <si>
    <t xml:space="preserve">Cisco Security Agent [25 DLP Desktop Agent Upgrade]</t>
  </si>
  <si>
    <t xml:space="preserve">L-CSA-DLPD-100</t>
  </si>
  <si>
    <t xml:space="preserve">Cisco Security Agent [100 DLP Desktop Agent Upgrade]</t>
  </si>
  <si>
    <t xml:space="preserve">L-CSA-DLPD-250</t>
  </si>
  <si>
    <t xml:space="preserve">Cisco Security Agent [250 DLP Desktop Agent Upgrade]</t>
  </si>
  <si>
    <t xml:space="preserve">L-CSA-DLPD-1000</t>
  </si>
  <si>
    <t xml:space="preserve">Cisco Security Agent [1000 DLP Desktop Agent Upgrade]</t>
  </si>
  <si>
    <t xml:space="preserve">L-CSA-DLPD-2500</t>
  </si>
  <si>
    <t xml:space="preserve">Cisco Security Agent [2500 DLP Desktop Agent Upgrade]</t>
  </si>
  <si>
    <t xml:space="preserve">L-CSA-DLPD-10K</t>
  </si>
  <si>
    <t xml:space="preserve">Cisco Security Agent [10,000 DLP Desktop Agent Upgrade]</t>
  </si>
  <si>
    <t xml:space="preserve">L-CSA-B25-DTOP</t>
  </si>
  <si>
    <t xml:space="preserve">L-CSA-B100-DTOP</t>
  </si>
  <si>
    <t xml:space="preserve">Cisco Security Agent [100 Desktop Agent Bundle, e-Delivery]</t>
  </si>
  <si>
    <t xml:space="preserve">L-CSA-B250-DTOP</t>
  </si>
  <si>
    <t xml:space="preserve">L-CSA-B1000-DTOP</t>
  </si>
  <si>
    <t xml:space="preserve">L-CSA-B2500-DTOP</t>
  </si>
  <si>
    <t xml:space="preserve">Cisco Security Agent [2,500 Desktop Agent Bundle]</t>
  </si>
  <si>
    <t xml:space="preserve">L-CSA-B10000-DTOP</t>
  </si>
  <si>
    <t xml:space="preserve">Cisco Security Agent [10,000 Desktop Agent Bundle]</t>
  </si>
  <si>
    <t xml:space="preserve">L-CSA-B25000-DTOP</t>
  </si>
  <si>
    <t xml:space="preserve">Cisco Security Agent [25,000 Desktop Agent Bundle]</t>
  </si>
  <si>
    <t xml:space="preserve">L-CSA-B100K-DTOP</t>
  </si>
  <si>
    <t xml:space="preserve">Cisco Security Agent [100,000 Desktop Agent Bundle]</t>
  </si>
  <si>
    <t xml:space="preserve">L-CSA-SRVR</t>
  </si>
  <si>
    <t xml:space="preserve">L-CSA-B10-SRVR</t>
  </si>
  <si>
    <t xml:space="preserve">L-CSA-B100-SRVR</t>
  </si>
  <si>
    <t xml:space="preserve">L-CSA-B250-SRVR</t>
  </si>
  <si>
    <t xml:space="preserve">Cisco Security Agent [250 Server Agent Bundle]</t>
  </si>
  <si>
    <t xml:space="preserve">L-CSA-B1000-SRVR</t>
  </si>
  <si>
    <t xml:space="preserve">Cisco Security Agent [1,000 Server Agent Bundle]</t>
  </si>
  <si>
    <t xml:space="preserve">L-CSA-B2500-SRVR</t>
  </si>
  <si>
    <t xml:space="preserve">Cisco Security Agent [2,500 Server Agent Bundle]</t>
  </si>
  <si>
    <t xml:space="preserve">L-CSA-B10000-SRVR</t>
  </si>
  <si>
    <t xml:space="preserve">Cisco Security Agent [10,000 Server Agent Bundle]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SFP-FC4G-LW=</t>
  </si>
  <si>
    <t xml:space="preserve">4 Gbps Fibre Channel-LW SFP, LC, (10km Reach)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34 4G Fibre Channel 32 port Switch</t>
  </si>
  <si>
    <t xml:space="preserve">DS-C9134AP-K9</t>
  </si>
  <si>
    <t xml:space="preserve">MDS 9134 with 24 ports enabled with 24 SW SFPs - PL PID</t>
  </si>
  <si>
    <t xml:space="preserve">Optional Licenses for MDS 9100 Series</t>
  </si>
  <si>
    <t xml:space="preserve">M9124PL8-4G-AP=</t>
  </si>
  <si>
    <t xml:space="preserve">MDS 9124 8x4G FC SW SFPs with 8 port upg license</t>
  </si>
  <si>
    <t xml:space="preserve">M9134PL8-4G-AP=</t>
  </si>
  <si>
    <t xml:space="preserve">MDS 9134 8x4G FC SW SFPs with 8 port upg license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L-M9134PL2-10G=</t>
  </si>
  <si>
    <t xml:space="preserve">MDS 9134, 2*10G port license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IEM-3000-8TM=</t>
  </si>
  <si>
    <t xml:space="preserve">Cisco IE 3000 Expansion Module, 8 10/100</t>
  </si>
  <si>
    <t xml:space="preserve">IEM-3000-8FM=</t>
  </si>
  <si>
    <t xml:space="preserve">Cisco IE 3000 Expansion Module, 8 100FX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0P1Y</t>
  </si>
  <si>
    <t xml:space="preserve">ASA 5500 CSC-SSM-10 500-User Plus Lic. Only Renewal (1-y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500P2Y</t>
  </si>
  <si>
    <t xml:space="preserve">ASA 5500 CSC-SSM-10 5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500U1Y</t>
  </si>
  <si>
    <t xml:space="preserve">ASA 5500 CSC-SSM-10 500-User License Only Renewal (1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10-500U2Y</t>
  </si>
  <si>
    <t xml:space="preserve">ASA 5500 CSC-SSM-10 500-User License Only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500=</t>
  </si>
  <si>
    <t xml:space="preserve">ASA 5500 Content Security SSM-20 250 to 500 Usr License Upg</t>
  </si>
  <si>
    <t xml:space="preserve">L-ASACSC20-250750=</t>
  </si>
  <si>
    <t xml:space="preserve">ASA 5500 Content Security SSM-20 250 to 750 Usr License Upg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SSM-4GE=</t>
  </si>
  <si>
    <t xml:space="preserve">ASA 5500 4-Port Gigabit Ethernet SSM (RJ-45+SFP)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L-ASA-SSL-10=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-UC-24-50=</t>
  </si>
  <si>
    <t xml:space="preserve">ASA 5500 UC Proxy 24 To 50 Session Upgrade License</t>
  </si>
  <si>
    <t xml:space="preserve">L-ASA-UC-50-100=</t>
  </si>
  <si>
    <t xml:space="preserve">ASA 5500 UC Proxy 50 To 100 Session Upgrade License</t>
  </si>
  <si>
    <t xml:space="preserve">L-ASA-UC-100-250=</t>
  </si>
  <si>
    <t xml:space="preserve">ASA 5500 UC Proxy 100 To 250 Session Upgrade License</t>
  </si>
  <si>
    <t xml:space="preserve">L-ASA-UC-250-500=</t>
  </si>
  <si>
    <t xml:space="preserve">ASA 5500 UC Proxy 250 To 500 Session Upgrad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-UC-24=</t>
  </si>
  <si>
    <t xml:space="preserve">ASA 5500 UC Proxy 24 Session License</t>
  </si>
  <si>
    <t xml:space="preserve">L-ASA-UC-50=</t>
  </si>
  <si>
    <t xml:space="preserve">ASA 5500 UC Proxy 50 Session License</t>
  </si>
  <si>
    <t xml:space="preserve">L-ASA-UC-100=</t>
  </si>
  <si>
    <t xml:space="preserve">ASA 5500 UC Proxy 100 Session License</t>
  </si>
  <si>
    <t xml:space="preserve">L-ASA-UC-250=</t>
  </si>
  <si>
    <t xml:space="preserve">ASA 5500 UC Proxy 250 Session License</t>
  </si>
  <si>
    <t xml:space="preserve">L-ASA-UC-500=</t>
  </si>
  <si>
    <t xml:space="preserve">ASA 5500 UC Proxy 500 Session License</t>
  </si>
  <si>
    <t xml:space="preserve">L-ASA-UC-750=</t>
  </si>
  <si>
    <t xml:space="preserve">ASA 5500 UC Proxy 750 Session License</t>
  </si>
  <si>
    <t xml:space="preserve">L-ASA-UC-1000=</t>
  </si>
  <si>
    <t xml:space="preserve">ASA 5500 UC Proxy 1000 Session License</t>
  </si>
  <si>
    <t xml:space="preserve">L-ASA-UC-2000=</t>
  </si>
  <si>
    <t xml:space="preserve">ASA 5500 UC Proxy 2000 Session License</t>
  </si>
  <si>
    <t xml:space="preserve">L-ASA-UC-3000=</t>
  </si>
  <si>
    <t xml:space="preserve">ASA 5500 UC Proxy 3000 Session License</t>
  </si>
  <si>
    <t xml:space="preserve">L-ASA5510-SEC-PL=</t>
  </si>
  <si>
    <t xml:space="preserve">ASA 5510 Security Plus License w/ HA, GE, more VLANs + conns</t>
  </si>
  <si>
    <t xml:space="preserve">L-ASA-GTP=</t>
  </si>
  <si>
    <t xml:space="preserve">ASA 5500 GTP/GPRS Inspection License</t>
  </si>
  <si>
    <t xml:space="preserve">Cisco 800 Series Products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3800 Series Integrated Services Routers</t>
  </si>
  <si>
    <t xml:space="preserve">Cisco 3800 Series High Speed WAN Interface Cards</t>
  </si>
  <si>
    <t xml:space="preserve">HWIC-3G-GSM=</t>
  </si>
  <si>
    <t xml:space="preserve">3GWWAN HWIC-HSDPA/UMTS/EDGE/GPRS-850/900/1800/1900/2100MHz</t>
  </si>
  <si>
    <t xml:space="preserve">Cisco 3800 Series Advanced Integration Modules-</t>
  </si>
  <si>
    <t xml:space="preserve">NME-TPO=</t>
  </si>
  <si>
    <t xml:space="preserve">Network Capacity Expansion NME for Cisco 3800 ISRs</t>
  </si>
  <si>
    <t xml:space="preserve">AIM-TPO-1=</t>
  </si>
  <si>
    <t xml:space="preserve">Network Capacity Expansion for Cisco 1800/2800/3800 ISRs</t>
  </si>
  <si>
    <t xml:space="preserve">AIM-TPO-2=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Wireless Lan Products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TSI Cfg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Unified Contact Center Solutions</t>
  </si>
  <si>
    <t xml:space="preserve">Cisco Unified Contact Center Expres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Linksys VoIP Products</t>
  </si>
  <si>
    <t xml:space="preserve">Gateway</t>
  </si>
  <si>
    <t xml:space="preserve">SPA400-EU</t>
  </si>
  <si>
    <t xml:space="preserve">Internet Telephony Gateway with 4 FXO Ports (Europe)</t>
  </si>
  <si>
    <t xml:space="preserve">IP PBX</t>
  </si>
  <si>
    <t xml:space="preserve">SPA9000-EU</t>
  </si>
  <si>
    <t xml:space="preserve">IP Communication System (Europe)</t>
  </si>
  <si>
    <t xml:space="preserve">SPA9000-UK</t>
  </si>
  <si>
    <t xml:space="preserve">IP Communication System (United Kingdom)</t>
  </si>
  <si>
    <t xml:space="preserve">IP Phone</t>
  </si>
  <si>
    <t xml:space="preserve">SPA901-EU</t>
  </si>
  <si>
    <t xml:space="preserve">1-Line IP Telephone (Europe)</t>
  </si>
  <si>
    <t xml:space="preserve">SPA901-UK</t>
  </si>
  <si>
    <t xml:space="preserve">1-Line IP Telephone (United Kingdom)</t>
  </si>
  <si>
    <t xml:space="preserve">SPA921-EU</t>
  </si>
  <si>
    <t xml:space="preserve">1-Line IP Telephone with 1-Port Ethernet, Display (Europe)</t>
  </si>
  <si>
    <t xml:space="preserve">SPA921-UK</t>
  </si>
  <si>
    <t xml:space="preserve">1-Line IP Telephone with 1-Port Ethernet, Display (UK)</t>
  </si>
  <si>
    <t xml:space="preserve">SPA922-EU</t>
  </si>
  <si>
    <t xml:space="preserve">1-Line IP Telephone with 2-Port Switch, PoE and Display</t>
  </si>
  <si>
    <t xml:space="preserve">SPA932</t>
  </si>
  <si>
    <t xml:space="preserve">32 Button Attendant Console for the SPA962 IP Phone</t>
  </si>
  <si>
    <t xml:space="preserve">SPA941-EU</t>
  </si>
  <si>
    <t xml:space="preserve">SPA941-UK</t>
  </si>
  <si>
    <t xml:space="preserve">SPA942-EU</t>
  </si>
  <si>
    <t xml:space="preserve">2- or 4-Line IP Telephone with 2-Port Ethernet Switch (EU)</t>
  </si>
  <si>
    <t xml:space="preserve">SPA962-EU</t>
  </si>
  <si>
    <t xml:space="preserve">6-Line IP Telephone with 2-Port Switch, PoE and Display</t>
  </si>
  <si>
    <t xml:space="preserve">SPA525G</t>
  </si>
  <si>
    <t xml:space="preserve">5 Line IP Phone with Color Display, PoE, 802.11g</t>
  </si>
  <si>
    <t xml:space="preserve">WBP54G-EU</t>
  </si>
  <si>
    <t xml:space="preserve">Wireless-G Bridge for Phone Adapters</t>
  </si>
  <si>
    <t xml:space="preserve">WIP310-G2</t>
  </si>
  <si>
    <t xml:space="preserve">Wireless-G IP Phone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Unified Communication 500 Series</t>
  </si>
  <si>
    <t xml:space="preserve">Cisco Unified 520 Configuration Options</t>
  </si>
  <si>
    <t xml:space="preserve">CP-521G=</t>
  </si>
  <si>
    <t xml:space="preserve">Cisco IP Phone 521G</t>
  </si>
  <si>
    <t xml:space="preserve">CP-521SG=</t>
  </si>
  <si>
    <t xml:space="preserve">Cisco IP Phone 521SG</t>
  </si>
  <si>
    <t xml:space="preserve">CP-524G=</t>
  </si>
  <si>
    <t xml:space="preserve">Cisco IP Phone 524G</t>
  </si>
  <si>
    <t xml:space="preserve">CP-524SG=</t>
  </si>
  <si>
    <t xml:space="preserve">Cisco IP Phone 524SG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UC520-48U-T/E/B-K9</t>
  </si>
  <si>
    <t xml:space="preserve">48U CME Base, CUE and Phone FL w/ 2BRI, T1/E1, 1VIC</t>
  </si>
  <si>
    <t xml:space="preserve">UC520-48U-T/E/F-K9</t>
  </si>
  <si>
    <t xml:space="preserve">48U CME Base, CUE and Phone FL w/ 4FXO, T1/E1, 1VIC</t>
  </si>
  <si>
    <t xml:space="preserve">SL-UC520-16UPG=</t>
  </si>
  <si>
    <t xml:space="preserve">UC500 software update from 8U =&gt; 16U.  Mail delivery of PAK.</t>
  </si>
  <si>
    <t xml:space="preserve">SL-UC520-24-48UPG=</t>
  </si>
  <si>
    <t xml:space="preserve">UC500 software update from 24U =&gt; 48U. Mail delivery of PAK</t>
  </si>
  <si>
    <t xml:space="preserve">SL-UC520-48UPG=</t>
  </si>
  <si>
    <t xml:space="preserve">UC500 software update from 32U =&gt; 48U. Mail delivery of PAK.</t>
  </si>
  <si>
    <t xml:space="preserve">SL-UC520-64UPG=</t>
  </si>
  <si>
    <t xml:space="preserve">UC500 software update from 48U =&gt; 64U. Mail delivery of PAK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00-240VAC</t>
  </si>
  <si>
    <t xml:space="preserve">CP-500-PWRSUPPLY=</t>
  </si>
  <si>
    <t xml:space="preserve">Cisco Unified IP Phone 500 Series Universal AC Power Supply</t>
  </si>
  <si>
    <t xml:space="preserve">Cisco Spam and Virus Blocker</t>
  </si>
  <si>
    <t xml:space="preserve">Cisco Spam and Virus Blocker Bundles</t>
  </si>
  <si>
    <t xml:space="preserve">BLKR-SVB-250U-3Y</t>
  </si>
  <si>
    <t xml:space="preserve">Cisco Spam and Virus Blocker - 250 User - 3 year</t>
  </si>
  <si>
    <t xml:space="preserve">BLKR-SVB-50U-1Y</t>
  </si>
  <si>
    <t xml:space="preserve">Cisco Spam and Virus Blocker - 50 User - 1 year</t>
  </si>
  <si>
    <t xml:space="preserve">BLKR-SVB-50U-3Y</t>
  </si>
  <si>
    <t xml:space="preserve">Cisco Spam and Virus Blocker - 50 User  - 3 year</t>
  </si>
  <si>
    <t xml:space="preserve">BLKR-SVB-100U-1Y</t>
  </si>
  <si>
    <t xml:space="preserve">Cisco Spam and Virus Blocker - 100 User - 1 year</t>
  </si>
  <si>
    <t xml:space="preserve">BLKR-SVB-100U-3Y</t>
  </si>
  <si>
    <t xml:space="preserve">Cisco Spam and Virus Blocker - 100 User - 3 year</t>
  </si>
  <si>
    <t xml:space="preserve">BLKR-SVB-250U-1Y</t>
  </si>
  <si>
    <t xml:space="preserve">Cisco Spam and Virus Blocker - 250 User - 1 year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AP4400N-EU</t>
  </si>
  <si>
    <t xml:space="preserve">Wireless-N Access Point with Power Over Ethernet</t>
  </si>
  <si>
    <t xml:space="preserve">WAP4400N-UK</t>
  </si>
  <si>
    <t xml:space="preserve">WAP4410N-G5</t>
  </si>
  <si>
    <t xml:space="preserve">WET200-G5</t>
  </si>
  <si>
    <t xml:space="preserve">Wireless-G Business Ethernet Bridge</t>
  </si>
  <si>
    <t xml:space="preserve">IP Camera</t>
  </si>
  <si>
    <t xml:space="preserve">PVC2300-EU</t>
  </si>
  <si>
    <t xml:space="preserve">Business Internet Video Camera with Audio and PoE</t>
  </si>
  <si>
    <t xml:space="preserve">WVC210-G5</t>
  </si>
  <si>
    <t xml:space="preserve">Wireless-G PTZ Internet Camera with 2-Way Audio</t>
  </si>
  <si>
    <t xml:space="preserve">WVC2300-EU</t>
  </si>
  <si>
    <t xml:space="preserve">Wireless-G Business Internet Video Camera with Audio</t>
  </si>
  <si>
    <t xml:space="preserve">Managed Switch</t>
  </si>
  <si>
    <t xml:space="preserve">SFE1000P-EU</t>
  </si>
  <si>
    <t xml:space="preserve">8-port 10/100 Ethernet Switch with PoE</t>
  </si>
  <si>
    <t xml:space="preserve">SFE1000P-UK</t>
  </si>
  <si>
    <t xml:space="preserve">SFE2000-EU</t>
  </si>
  <si>
    <t xml:space="preserve">24-port 10/ 100 Ethernet Switch</t>
  </si>
  <si>
    <t xml:space="preserve">SFE2000P-EU</t>
  </si>
  <si>
    <t xml:space="preserve">24-port 10/ 100 Ethernet Switch with PoE</t>
  </si>
  <si>
    <t xml:space="preserve">SFE2010-G5</t>
  </si>
  <si>
    <t xml:space="preserve">48-port 10/100 Stackable Ethernet Switch</t>
  </si>
  <si>
    <t xml:space="preserve">SFE2010P-G5</t>
  </si>
  <si>
    <t xml:space="preserve">48-port 10/100 Stackable Ethernet Switch with PoE</t>
  </si>
  <si>
    <t xml:space="preserve">SGE2000-EU</t>
  </si>
  <si>
    <t xml:space="preserve">24-port 10/ 100/ 1000 Gigabit Switch</t>
  </si>
  <si>
    <t xml:space="preserve">SGE2000P-EU</t>
  </si>
  <si>
    <t xml:space="preserve">24-port 10/ 100/ 1000 Gigabit Switch with PoE</t>
  </si>
  <si>
    <t xml:space="preserve">SGE2010-G5</t>
  </si>
  <si>
    <t xml:space="preserve">48-port 10/ 100/1000 Gigabit Stackable Switch</t>
  </si>
  <si>
    <t xml:space="preserve">SGE2010P-G5</t>
  </si>
  <si>
    <t xml:space="preserve">48-port 10/100/ 1000 Gigabit Stackable Switch with PoE</t>
  </si>
  <si>
    <t xml:space="preserve">SRW2008-EU</t>
  </si>
  <si>
    <t xml:space="preserve">8-port 10/100/1000 Gigabit Switch with WebView</t>
  </si>
  <si>
    <t xml:space="preserve">SRW2008MP-EU</t>
  </si>
  <si>
    <t xml:space="preserve">8-port 10/100/1000 Gigabit Switch WebView Maximum Power PoE</t>
  </si>
  <si>
    <t xml:space="preserve">SRW2008MP-UK</t>
  </si>
  <si>
    <t xml:space="preserve">SRW2008P-EU</t>
  </si>
  <si>
    <t xml:space="preserve">8-port 10/100/1000 Gigabit Switch with WebView and PoE</t>
  </si>
  <si>
    <t xml:space="preserve">SRW2008P-UK</t>
  </si>
  <si>
    <t xml:space="preserve">SRW2008-UK</t>
  </si>
  <si>
    <t xml:space="preserve">SRW2016-EU</t>
  </si>
  <si>
    <t xml:space="preserve">16-Port 10/100/1000 Gigabit Switch with WebView</t>
  </si>
  <si>
    <t xml:space="preserve">SRW2016-UK</t>
  </si>
  <si>
    <t xml:space="preserve">SRW2024-EU</t>
  </si>
  <si>
    <t xml:space="preserve">24-Port 10/100/1000 Gigabit Switch with WebView</t>
  </si>
  <si>
    <t xml:space="preserve">SRW2024P-EU</t>
  </si>
  <si>
    <t xml:space="preserve">24-port 10/100/1000 Gigabit Switch with WebView and PoE</t>
  </si>
  <si>
    <t xml:space="preserve">SRW2024P-UK</t>
  </si>
  <si>
    <t xml:space="preserve">SRW2024-UK</t>
  </si>
  <si>
    <t xml:space="preserve">SRW2048-EU</t>
  </si>
  <si>
    <t xml:space="preserve">48-Port 10/100/1000 Gigabit Switch with WebView</t>
  </si>
  <si>
    <t xml:space="preserve">SRW2048-UK</t>
  </si>
  <si>
    <t xml:space="preserve">SRW208-EU</t>
  </si>
  <si>
    <t xml:space="preserve">8-Port 10/100 Ethernet Switch with WebView</t>
  </si>
  <si>
    <t xml:space="preserve">SRW208G-EU</t>
  </si>
  <si>
    <t xml:space="preserve">8-port 10/100 Ethernet Switch with WebView, Expansion Slots</t>
  </si>
  <si>
    <t xml:space="preserve">SRW208G-UK</t>
  </si>
  <si>
    <t xml:space="preserve">SRW208L-EU</t>
  </si>
  <si>
    <t xml:space="preserve">8-Port 10/100 Ethernet Switch WebView, 100Base-LX Uplink</t>
  </si>
  <si>
    <t xml:space="preserve">SRW208L-UK</t>
  </si>
  <si>
    <t xml:space="preserve">SRW208MP-EU</t>
  </si>
  <si>
    <t xml:space="preserve">8-port 10/100 Ethernet Switch WebView, Maximum Power PoE</t>
  </si>
  <si>
    <t xml:space="preserve">SRW208MP-UK</t>
  </si>
  <si>
    <t xml:space="preserve">SRW208P-EU</t>
  </si>
  <si>
    <t xml:space="preserve">8-port 10/100 Ethernet Switch with WebView and PoE</t>
  </si>
  <si>
    <t xml:space="preserve">SRW208P-UK</t>
  </si>
  <si>
    <t xml:space="preserve">SRW208-UK</t>
  </si>
  <si>
    <t xml:space="preserve">SRW224G4-EU</t>
  </si>
  <si>
    <t xml:space="preserve">24-Port 10/100 + 4 Port Gigabit, 2 Combo SFP Switch WebView</t>
  </si>
  <si>
    <t xml:space="preserve">SRW224G4P-EU</t>
  </si>
  <si>
    <t xml:space="preserve">24-port 10/100 + 4-Port Gigabit Switch WebView and PoE</t>
  </si>
  <si>
    <t xml:space="preserve">SRW224G4P-UK</t>
  </si>
  <si>
    <t xml:space="preserve">SRW224G4-UK</t>
  </si>
  <si>
    <t xml:space="preserve">24-port 10/100 + 4-Port Gigabit Switch with WebView</t>
  </si>
  <si>
    <t xml:space="preserve">SRW248G4-EU</t>
  </si>
  <si>
    <t xml:space="preserve">48-Port 10/100 + 4 Port Gigabit,  2 Combo SFP Switch WebView</t>
  </si>
  <si>
    <t xml:space="preserve">SRW248G4P-EU</t>
  </si>
  <si>
    <t xml:space="preserve">48-port 10/100 + 4-Port Gigabit Switch with WebView and PoE</t>
  </si>
  <si>
    <t xml:space="preserve">SRW248G4P-UK</t>
  </si>
  <si>
    <t xml:space="preserve">SRW248G4-UK</t>
  </si>
  <si>
    <t xml:space="preserve">48-Port 10/100 + 4 Port Gigabit, 2 Combo SFP Switch WebView</t>
  </si>
  <si>
    <t xml:space="preserve">NAS Accessory</t>
  </si>
  <si>
    <t xml:space="preserve">HDT0000</t>
  </si>
  <si>
    <t xml:space="preserve">Spare NAS Drive Tray (No Drive) For NSS Series NAS Products</t>
  </si>
  <si>
    <t xml:space="preserve">HDT0004</t>
  </si>
  <si>
    <t xml:space="preserve">Spare NAS Drive Tray - Qty4 (No Drive) For NSS Series NAS</t>
  </si>
  <si>
    <t xml:space="preserve">HDT0250</t>
  </si>
  <si>
    <t xml:space="preserve">Spare NAS Drive Tray with  250GB Drive For NSS Series NAS</t>
  </si>
  <si>
    <t xml:space="preserve">HDT0500</t>
  </si>
  <si>
    <t xml:space="preserve">Spare NAS Drive Tray with 500GB Drive For NSS Series NAS</t>
  </si>
  <si>
    <t xml:space="preserve">Network Attached Storage</t>
  </si>
  <si>
    <t xml:space="preserve">NSS4000-EU</t>
  </si>
  <si>
    <t xml:space="preserve">4 Bay Gigabit Network Storage System Chassis</t>
  </si>
  <si>
    <t xml:space="preserve">NSS4100-EU</t>
  </si>
  <si>
    <t xml:space="preserve">4 Bay Gigabit Network Storage System Chassis With 1.0TB RAID</t>
  </si>
  <si>
    <t xml:space="preserve">NSS6000-EU</t>
  </si>
  <si>
    <t xml:space="preserve">4 Bay Advanced Gigabit Network Storage System Chassis</t>
  </si>
  <si>
    <t xml:space="preserve">NSS6100-EU</t>
  </si>
  <si>
    <t xml:space="preserve">4 Bay Advanced Gigabit Network Storage System, 1.0 TB RAID</t>
  </si>
  <si>
    <t xml:space="preserve">NSS2000-G5</t>
  </si>
  <si>
    <t xml:space="preserve">2 Bay Gigabit Network Storage System Chassis</t>
  </si>
  <si>
    <t xml:space="preserve">NSS2050-G5</t>
  </si>
  <si>
    <t xml:space="preserve">2 Bay Gigabit Network Storage System with 500GB RAID</t>
  </si>
  <si>
    <t xml:space="preserve">NSS3000-G5</t>
  </si>
  <si>
    <t xml:space="preserve">4 Bay Desktop Gigabit Network Storage System Chassis</t>
  </si>
  <si>
    <t xml:space="preserve">Redundant Power Supply</t>
  </si>
  <si>
    <t xml:space="preserve">RPS1000-EU</t>
  </si>
  <si>
    <t xml:space="preserve">380W Redundant Power Supply Unit</t>
  </si>
  <si>
    <t xml:space="preserve">RPS Accessory</t>
  </si>
  <si>
    <t xml:space="preserve">RPSCBL1</t>
  </si>
  <si>
    <t xml:space="preserve">RPSCBL1 - RPS1000 cable - 1.2 meters</t>
  </si>
  <si>
    <t xml:space="preserve">Software Application</t>
  </si>
  <si>
    <t xml:space="preserve">LBACDP03</t>
  </si>
  <si>
    <t xml:space="preserve">SW Continuous Data Protection Data Backup 3-user license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TMPG05</t>
  </si>
  <si>
    <t xml:space="preserve">ProtectLink Gateway Security Service 5-seat License</t>
  </si>
  <si>
    <t xml:space="preserve">LBATMPG05RNWL</t>
  </si>
  <si>
    <t xml:space="preserve">ProtectLink Gateway Security Service 5-seat License Renewal</t>
  </si>
  <si>
    <t xml:space="preserve">LBATMPG25</t>
  </si>
  <si>
    <t xml:space="preserve">ProtectLink Gateway Security Service 25-seat License</t>
  </si>
  <si>
    <t xml:space="preserve">LBATMPG25RNWL</t>
  </si>
  <si>
    <t xml:space="preserve">ProtectLink Gateway Security Service 25-seat License Renewal</t>
  </si>
  <si>
    <t xml:space="preserve">Smart Switch</t>
  </si>
  <si>
    <t xml:space="preserve">SLM2005-EU</t>
  </si>
  <si>
    <t xml:space="preserve">5-port 10/100/1000 Gigabit Smart Switch with PD and AC power</t>
  </si>
  <si>
    <t xml:space="preserve">SLM2005-UK</t>
  </si>
  <si>
    <t xml:space="preserve">SLM2008-EU</t>
  </si>
  <si>
    <t xml:space="preserve">8-port 10/100/1000 Gigabit Smart Switch with PD and AC power</t>
  </si>
  <si>
    <t xml:space="preserve">SLM2008-UK</t>
  </si>
  <si>
    <t xml:space="preserve">SLM2024-G5</t>
  </si>
  <si>
    <t xml:space="preserve">24-port 10/100/1000 Gigabit Smart Switch with 2 combo SFPs</t>
  </si>
  <si>
    <t xml:space="preserve">SLM2048-G5</t>
  </si>
  <si>
    <t xml:space="preserve">48-port 10/100/1000 Gigabit Smart Switch with 2 combo SFPs</t>
  </si>
  <si>
    <t xml:space="preserve">SLM224G4PS-G5</t>
  </si>
  <si>
    <t xml:space="preserve">24-port 10/100 4-port Gigabit Stackable Smart Switch POE</t>
  </si>
  <si>
    <t xml:space="preserve">SLM224G4S-G5</t>
  </si>
  <si>
    <t xml:space="preserve">24-port 10/100 4-port Gigabit Stackable Smart Switch 2 SFPs</t>
  </si>
  <si>
    <t xml:space="preserve">SLM224G-G5</t>
  </si>
  <si>
    <t xml:space="preserve">24-port 10/100 2-port Gigabit Smart Switch with 2 combo SFPs</t>
  </si>
  <si>
    <t xml:space="preserve">SLM224P-G5</t>
  </si>
  <si>
    <t xml:space="preserve">24-port 10/100 2-port Gigabit Smart Switch 2 combo SFPs  POE</t>
  </si>
  <si>
    <t xml:space="preserve">SLM248G4PS-G5</t>
  </si>
  <si>
    <t xml:space="preserve">48port 10/100 4port Gigabit Stackable Smart Switch 2 SFP POE</t>
  </si>
  <si>
    <t xml:space="preserve">SLM248G4S-G5</t>
  </si>
  <si>
    <t xml:space="preserve">48port 10/100 4port Gigabit Stackable Smart Switch 2 SFPs</t>
  </si>
  <si>
    <t xml:space="preserve">SLM248G-G5</t>
  </si>
  <si>
    <t xml:space="preserve">48-port 10/100 + 2-port Gigabit Smart Switch,  2 combo SFPs</t>
  </si>
  <si>
    <t xml:space="preserve">SLM248P-G5</t>
  </si>
  <si>
    <t xml:space="preserve">48-port 10/100 2-port Gigabit Smart Switch 2 combo SFPs PoE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D2005-EU</t>
  </si>
  <si>
    <t xml:space="preserve">5-Port 10/100/1000 Gigabit Switch</t>
  </si>
  <si>
    <t xml:space="preserve">SD2005-UK</t>
  </si>
  <si>
    <t xml:space="preserve">SD2008-EU</t>
  </si>
  <si>
    <t xml:space="preserve">8-Port 10/100/1000 Gigabit Switch</t>
  </si>
  <si>
    <t xml:space="preserve">SD2008-UK</t>
  </si>
  <si>
    <t xml:space="preserve">SD205-EU</t>
  </si>
  <si>
    <t xml:space="preserve">5-Port 10/100 Switch</t>
  </si>
  <si>
    <t xml:space="preserve">SD205-UK</t>
  </si>
  <si>
    <t xml:space="preserve">SD208-EU</t>
  </si>
  <si>
    <t xml:space="preserve">8-Port 10/100 Switch</t>
  </si>
  <si>
    <t xml:space="preserve">SD208-UK</t>
  </si>
  <si>
    <t xml:space="preserve">SD216-AU</t>
  </si>
  <si>
    <t xml:space="preserve">16-Port 10/100 Switch</t>
  </si>
  <si>
    <t xml:space="preserve">SD216-EU</t>
  </si>
  <si>
    <t xml:space="preserve">SD216-UK</t>
  </si>
  <si>
    <t xml:space="preserve">SR2016-EU</t>
  </si>
  <si>
    <t xml:space="preserve">16-Port 10/100/1000 Gigabit Switch</t>
  </si>
  <si>
    <t xml:space="preserve">SR2016-UK</t>
  </si>
  <si>
    <t xml:space="preserve">SR2024C-EU</t>
  </si>
  <si>
    <t xml:space="preserve">24-Port 10/100/1000 Gigabit Switch</t>
  </si>
  <si>
    <t xml:space="preserve">SR2024C-UK</t>
  </si>
  <si>
    <t xml:space="preserve">SR2024-EU</t>
  </si>
  <si>
    <t xml:space="preserve">SR2024-UK</t>
  </si>
  <si>
    <t xml:space="preserve">SR216-EU</t>
  </si>
  <si>
    <t xml:space="preserve">SR216-UK</t>
  </si>
  <si>
    <t xml:space="preserve">SR224-EU</t>
  </si>
  <si>
    <t xml:space="preserve">24-Port 10/100 Switch</t>
  </si>
  <si>
    <t xml:space="preserve">SR224G-EU</t>
  </si>
  <si>
    <t xml:space="preserve">24-Port 10/100, 2-Port Gigabit Switch with 2 miniGBIC</t>
  </si>
  <si>
    <t xml:space="preserve">SR224G-UK</t>
  </si>
  <si>
    <t xml:space="preserve">SR224-UK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L200-EU</t>
  </si>
  <si>
    <t xml:space="preserve">4-Port SSL/IPSec VPN Router</t>
  </si>
  <si>
    <t xml:space="preserve">RVL200-UK</t>
  </si>
  <si>
    <t xml:space="preserve">RVS4000-EU</t>
  </si>
  <si>
    <t xml:space="preserve">4-Port Gigabit Security Router with VPN</t>
  </si>
  <si>
    <t xml:space="preserve">RVS4000-UK</t>
  </si>
  <si>
    <t xml:space="preserve">Wireless Accessory</t>
  </si>
  <si>
    <t xml:space="preserve">HGA7S-EU</t>
  </si>
  <si>
    <t xml:space="preserve">High Gain Antenna for SMA Connectors</t>
  </si>
  <si>
    <t xml:space="preserve">HGA9N</t>
  </si>
  <si>
    <t xml:space="preserve">High Gain Omni-Directional Antenna for N Type Connectors</t>
  </si>
  <si>
    <t xml:space="preserve">Wireless Client</t>
  </si>
  <si>
    <t xml:space="preserve">WMP200-EU</t>
  </si>
  <si>
    <t xml:space="preserve">Wireless-G Business PCI Adapter with RangeBooster</t>
  </si>
  <si>
    <t xml:space="preserve">WPC200-EU</t>
  </si>
  <si>
    <t xml:space="preserve">Wireless-G Business Notebook Adapter with RangeBooster</t>
  </si>
  <si>
    <t xml:space="preserve">WUSB200-EU</t>
  </si>
  <si>
    <t xml:space="preserve">Wireless-G Business USB Network Adapter with RangeBooster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Cisco Server Fabric Switch Products</t>
  </si>
  <si>
    <t xml:space="preserve">MDS9000 Fibre Channel Fabric Switch-</t>
  </si>
  <si>
    <t xml:space="preserve">DS-SFP-FC4G-SW=</t>
  </si>
  <si>
    <t xml:space="preserve">4 Gbps Fibre Channel-SW SFP, LC, spare</t>
  </si>
  <si>
    <t xml:space="preserve">SFS7000D-SK9</t>
  </si>
  <si>
    <t xml:space="preserve">Cisco SFS 7000D IB Switch, 24 DDR Pwr Ports, Single PSU</t>
  </si>
  <si>
    <t xml:space="preserve">Cisco SR520 Series Products</t>
  </si>
  <si>
    <t xml:space="preserve">Cisco SR520 Series IOS Software Options</t>
  </si>
  <si>
    <t xml:space="preserve">SR520-FE-K9</t>
  </si>
  <si>
    <t xml:space="preserve">Fast Ethernet Secure Router</t>
  </si>
  <si>
    <t xml:space="preserve">SR520-ADSL-K9</t>
  </si>
  <si>
    <t xml:space="preserve">ADSLoPOTS Secure Router</t>
  </si>
  <si>
    <t xml:space="preserve">SR520-ADSLI-K9</t>
  </si>
  <si>
    <t xml:space="preserve">ADSLoISDN Secure Router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W-FE-K9</t>
  </si>
  <si>
    <t xml:space="preserve">Fast Ethernet Secure Router with 802.11g radio</t>
  </si>
  <si>
    <t xml:space="preserve">Cisco 2800 Series Integrated Services Routers</t>
  </si>
  <si>
    <t xml:space="preserve">Cisco 2800 Series High Speed WAN Interface Cards</t>
  </si>
  <si>
    <t xml:space="preserve">Cisco 2800 Series Advanced Integration Modules-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00 Series (Fixed Wireless) Integrated Services Route</t>
  </si>
  <si>
    <t xml:space="preserve">CISCO1811W-AG-B/K9</t>
  </si>
  <si>
    <t xml:space="preserve">Security Router with 802.11a+g FCC Compliant and Analog B/U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4F-VSEC/K9</t>
  </si>
  <si>
    <t xml:space="preserve">1861,8-user CME,CUE,Ph Lic,4FXS,4FXO,8xPOE,HWIC slot,Adv IP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WS-CE520G-24TC-K9</t>
  </si>
  <si>
    <t xml:space="preserve">24 port 10/100/1000 + 2 Uplink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^24 10/100, 2 10/100/1000BT uplinks, GUI SW, 3Yr SMBSA</t>
  </si>
  <si>
    <t xml:space="preserve">WS-CE500-24LC-SA3</t>
  </si>
  <si>
    <t xml:space="preserve">^24 10/100, Partial PoE (4), 2 GE Combo Up, GUI SW, 3Yr SMBS</t>
  </si>
  <si>
    <t xml:space="preserve">WS-CE500-24PC-SA3</t>
  </si>
  <si>
    <t xml:space="preserve">^24 10/100 PoE, 2 GE Combo Uplinks, GUI SW 3Yr SMBSA</t>
  </si>
  <si>
    <t xml:space="preserve">WS-CE500G-12TC-SA3</t>
  </si>
  <si>
    <t xml:space="preserve">^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isco 7200 Series Product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"/>
    <numFmt numFmtId="167" formatCode="#,##0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 1" xfId="40"/>
    <cellStyle name="Naslov 1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1" width="20.41"/>
    <col collapsed="false" customWidth="true" hidden="false" outlineLevel="0" max="6" min="6" style="1" width="17.99"/>
    <col collapsed="false" customWidth="false" hidden="false" outlineLevel="0" max="257" min="7" style="1" width="9.13"/>
  </cols>
  <sheetData>
    <row r="2" customFormat="false" ht="32.05" hidden="false" customHeight="false" outlineLevel="0" collapsed="false">
      <c r="C2" s="2" t="s">
        <v>0</v>
      </c>
      <c r="E2" s="3" t="n">
        <v>1.4</v>
      </c>
    </row>
    <row r="3" customFormat="false" ht="29.65" hidden="false" customHeight="false" outlineLevel="0" collapsed="false">
      <c r="C3" s="2" t="s">
        <v>1</v>
      </c>
    </row>
    <row r="5" customFormat="false" ht="12.85" hidden="false" customHeight="false" outlineLevel="0" collapsed="false">
      <c r="E5" s="1" t="s">
        <v>2</v>
      </c>
    </row>
    <row r="6" customFormat="false" ht="12.85" hidden="false" customHeight="false" outlineLevel="0" collapsed="false">
      <c r="C6" s="4" t="s">
        <v>3</v>
      </c>
      <c r="D6" s="4" t="s">
        <v>4</v>
      </c>
      <c r="E6" s="4" t="s">
        <v>5</v>
      </c>
      <c r="F6" s="4" t="s">
        <v>5</v>
      </c>
    </row>
    <row r="7" customFormat="false" ht="12.85" hidden="false" customHeight="false" outlineLevel="0" collapsed="false">
      <c r="C7" s="4"/>
      <c r="D7" s="4"/>
      <c r="E7" s="4" t="s">
        <v>6</v>
      </c>
      <c r="F7" s="4" t="s">
        <v>7</v>
      </c>
    </row>
    <row r="8" customFormat="false" ht="12.85" hidden="false" customHeight="false" outlineLevel="0" collapsed="false">
      <c r="E8" s="1" t="s">
        <v>2</v>
      </c>
    </row>
    <row r="9" customFormat="false" ht="12.85" hidden="false" customHeight="false" outlineLevel="0" collapsed="false">
      <c r="A9" s="1" t="s">
        <v>8</v>
      </c>
      <c r="E9" s="1" t="s">
        <v>2</v>
      </c>
    </row>
    <row r="10" customFormat="false" ht="12.85" hidden="false" customHeight="false" outlineLevel="0" collapsed="false">
      <c r="B10" s="1" t="s">
        <v>9</v>
      </c>
      <c r="E10" s="1" t="s">
        <v>2</v>
      </c>
    </row>
    <row r="11" customFormat="false" ht="12.85" hidden="false" customHeight="false" outlineLevel="0" collapsed="false">
      <c r="C11" s="1" t="s">
        <v>10</v>
      </c>
      <c r="D11" s="1" t="s">
        <v>11</v>
      </c>
      <c r="E11" s="5" t="n">
        <v>209</v>
      </c>
      <c r="F11" s="6" t="n">
        <f aca="false">E11/$E$2</f>
        <v>149.285714285714</v>
      </c>
    </row>
    <row r="12" customFormat="false" ht="12.85" hidden="false" customHeight="false" outlineLevel="0" collapsed="false">
      <c r="C12" s="1" t="s">
        <v>12</v>
      </c>
      <c r="D12" s="1" t="s">
        <v>13</v>
      </c>
      <c r="E12" s="5" t="n">
        <v>69</v>
      </c>
      <c r="F12" s="6" t="n">
        <f aca="false">E12/$E$2</f>
        <v>49.2857142857143</v>
      </c>
    </row>
    <row r="13" customFormat="false" ht="12.85" hidden="false" customHeight="false" outlineLevel="0" collapsed="false">
      <c r="C13" s="1" t="s">
        <v>14</v>
      </c>
      <c r="D13" s="1" t="s">
        <v>15</v>
      </c>
      <c r="E13" s="5" t="n">
        <v>29</v>
      </c>
      <c r="F13" s="6" t="n">
        <f aca="false">E13/$E$2</f>
        <v>20.7142857142857</v>
      </c>
    </row>
    <row r="14" customFormat="false" ht="12.85" hidden="false" customHeight="false" outlineLevel="0" collapsed="false">
      <c r="C14" s="1" t="s">
        <v>16</v>
      </c>
      <c r="D14" s="1" t="s">
        <v>17</v>
      </c>
      <c r="E14" s="5" t="n">
        <v>69</v>
      </c>
      <c r="F14" s="6" t="n">
        <f aca="false">E14/$E$2</f>
        <v>49.2857142857143</v>
      </c>
    </row>
    <row r="15" customFormat="false" ht="12.85" hidden="false" customHeight="false" outlineLevel="0" collapsed="false">
      <c r="C15" s="1" t="s">
        <v>18</v>
      </c>
      <c r="D15" s="1" t="s">
        <v>19</v>
      </c>
      <c r="E15" s="5" t="n">
        <v>239</v>
      </c>
      <c r="F15" s="6" t="n">
        <f aca="false">E15/$E$2</f>
        <v>170.714285714286</v>
      </c>
    </row>
    <row r="16" customFormat="false" ht="12.85" hidden="false" customHeight="false" outlineLevel="0" collapsed="false">
      <c r="C16" s="1" t="s">
        <v>20</v>
      </c>
      <c r="D16" s="1" t="s">
        <v>21</v>
      </c>
      <c r="E16" s="5" t="n">
        <v>89</v>
      </c>
      <c r="F16" s="6" t="n">
        <f aca="false">E16/$E$2</f>
        <v>63.5714285714286</v>
      </c>
    </row>
    <row r="17" customFormat="false" ht="12.85" hidden="false" customHeight="false" outlineLevel="0" collapsed="false">
      <c r="C17" s="1" t="s">
        <v>22</v>
      </c>
      <c r="D17" s="1" t="s">
        <v>23</v>
      </c>
      <c r="E17" s="5" t="n">
        <v>99</v>
      </c>
      <c r="F17" s="6" t="n">
        <f aca="false">E17/$E$2</f>
        <v>70.7142857142857</v>
      </c>
    </row>
    <row r="18" customFormat="false" ht="12.85" hidden="false" customHeight="false" outlineLevel="0" collapsed="false">
      <c r="C18" s="1" t="s">
        <v>24</v>
      </c>
      <c r="D18" s="1" t="s">
        <v>25</v>
      </c>
      <c r="E18" s="5" t="n">
        <v>34</v>
      </c>
      <c r="F18" s="6" t="n">
        <f aca="false">E18/$E$2</f>
        <v>24.2857142857143</v>
      </c>
    </row>
    <row r="19" customFormat="false" ht="12.85" hidden="false" customHeight="false" outlineLevel="0" collapsed="false">
      <c r="B19" s="1" t="s">
        <v>26</v>
      </c>
      <c r="E19" s="5" t="s">
        <v>2</v>
      </c>
      <c r="F19" s="6"/>
    </row>
    <row r="20" customFormat="false" ht="12.85" hidden="false" customHeight="false" outlineLevel="0" collapsed="false">
      <c r="C20" s="1" t="s">
        <v>27</v>
      </c>
      <c r="D20" s="1" t="s">
        <v>28</v>
      </c>
      <c r="E20" s="5" t="n">
        <v>159</v>
      </c>
      <c r="F20" s="6" t="n">
        <f aca="false">E20/$E$2</f>
        <v>113.571428571429</v>
      </c>
    </row>
    <row r="21" customFormat="false" ht="12.85" hidden="false" customHeight="false" outlineLevel="0" collapsed="false">
      <c r="C21" s="1" t="s">
        <v>29</v>
      </c>
      <c r="D21" s="1" t="s">
        <v>30</v>
      </c>
      <c r="E21" s="5" t="n">
        <v>369</v>
      </c>
      <c r="F21" s="6" t="n">
        <f aca="false">E21/$E$2</f>
        <v>263.571428571429</v>
      </c>
    </row>
    <row r="22" customFormat="false" ht="12.85" hidden="false" customHeight="false" outlineLevel="0" collapsed="false">
      <c r="C22" s="1" t="s">
        <v>31</v>
      </c>
      <c r="D22" s="1" t="s">
        <v>32</v>
      </c>
      <c r="E22" s="5" t="n">
        <v>159</v>
      </c>
      <c r="F22" s="6" t="n">
        <f aca="false">E22/$E$2</f>
        <v>113.571428571429</v>
      </c>
    </row>
    <row r="23" customFormat="false" ht="12.85" hidden="false" customHeight="false" outlineLevel="0" collapsed="false">
      <c r="C23" s="1" t="s">
        <v>33</v>
      </c>
      <c r="D23" s="1" t="s">
        <v>34</v>
      </c>
      <c r="E23" s="5" t="n">
        <v>209</v>
      </c>
      <c r="F23" s="6" t="n">
        <f aca="false">E23/$E$2</f>
        <v>149.285714285714</v>
      </c>
    </row>
    <row r="24" customFormat="false" ht="12.85" hidden="false" customHeight="false" outlineLevel="0" collapsed="false">
      <c r="C24" s="1" t="s">
        <v>35</v>
      </c>
      <c r="D24" s="1" t="s">
        <v>36</v>
      </c>
      <c r="E24" s="5" t="n">
        <v>999</v>
      </c>
      <c r="F24" s="6" t="n">
        <f aca="false">E24/$E$2</f>
        <v>713.571428571429</v>
      </c>
    </row>
    <row r="25" customFormat="false" ht="12.85" hidden="false" customHeight="false" outlineLevel="0" collapsed="false">
      <c r="C25" s="1" t="s">
        <v>37</v>
      </c>
      <c r="D25" s="1" t="s">
        <v>38</v>
      </c>
      <c r="E25" s="5" t="n">
        <v>19</v>
      </c>
      <c r="F25" s="6" t="n">
        <f aca="false">E25/$E$2</f>
        <v>13.5714285714286</v>
      </c>
    </row>
    <row r="26" customFormat="false" ht="12.85" hidden="false" customHeight="false" outlineLevel="0" collapsed="false">
      <c r="C26" s="1" t="s">
        <v>39</v>
      </c>
      <c r="D26" s="1" t="s">
        <v>40</v>
      </c>
      <c r="E26" s="5" t="n">
        <v>279</v>
      </c>
      <c r="F26" s="6" t="n">
        <f aca="false">E26/$E$2</f>
        <v>199.285714285714</v>
      </c>
    </row>
    <row r="27" customFormat="false" ht="12.85" hidden="false" customHeight="false" outlineLevel="0" collapsed="false">
      <c r="C27" s="1" t="s">
        <v>41</v>
      </c>
      <c r="D27" s="1" t="s">
        <v>42</v>
      </c>
      <c r="E27" s="5" t="n">
        <v>299</v>
      </c>
      <c r="F27" s="6" t="n">
        <f aca="false">E27/$E$2</f>
        <v>213.571428571429</v>
      </c>
    </row>
    <row r="28" customFormat="false" ht="12.85" hidden="false" customHeight="false" outlineLevel="0" collapsed="false">
      <c r="C28" s="1" t="s">
        <v>43</v>
      </c>
      <c r="D28" s="1" t="s">
        <v>44</v>
      </c>
      <c r="E28" s="5" t="n">
        <v>695</v>
      </c>
      <c r="F28" s="6" t="n">
        <f aca="false">E28/$E$2</f>
        <v>496.428571428571</v>
      </c>
    </row>
    <row r="29" customFormat="false" ht="12.85" hidden="false" customHeight="false" outlineLevel="0" collapsed="false">
      <c r="C29" s="1" t="s">
        <v>45</v>
      </c>
      <c r="D29" s="1" t="s">
        <v>46</v>
      </c>
      <c r="E29" s="5" t="n">
        <v>1199</v>
      </c>
      <c r="F29" s="6" t="n">
        <f aca="false">E29/$E$2</f>
        <v>856.428571428571</v>
      </c>
    </row>
    <row r="30" customFormat="false" ht="12.85" hidden="false" customHeight="false" outlineLevel="0" collapsed="false">
      <c r="C30" s="1" t="s">
        <v>47</v>
      </c>
      <c r="D30" s="1" t="s">
        <v>48</v>
      </c>
      <c r="E30" s="5" t="n">
        <v>19</v>
      </c>
      <c r="F30" s="6" t="n">
        <f aca="false">E30/$E$2</f>
        <v>13.5714285714286</v>
      </c>
    </row>
    <row r="31" customFormat="false" ht="12.85" hidden="false" customHeight="false" outlineLevel="0" collapsed="false">
      <c r="C31" s="1" t="s">
        <v>49</v>
      </c>
      <c r="D31" s="1" t="s">
        <v>50</v>
      </c>
      <c r="E31" s="5" t="n">
        <v>19</v>
      </c>
      <c r="F31" s="6" t="n">
        <f aca="false">E31/$E$2</f>
        <v>13.5714285714286</v>
      </c>
    </row>
    <row r="32" customFormat="false" ht="12.85" hidden="false" customHeight="false" outlineLevel="0" collapsed="false">
      <c r="C32" s="1" t="s">
        <v>51</v>
      </c>
      <c r="D32" s="1" t="s">
        <v>52</v>
      </c>
      <c r="E32" s="5" t="n">
        <v>249</v>
      </c>
      <c r="F32" s="6" t="n">
        <f aca="false">E32/$E$2</f>
        <v>177.857142857143</v>
      </c>
    </row>
    <row r="33" customFormat="false" ht="12.85" hidden="false" customHeight="false" outlineLevel="0" collapsed="false">
      <c r="C33" s="1" t="s">
        <v>53</v>
      </c>
      <c r="D33" s="1" t="s">
        <v>54</v>
      </c>
      <c r="E33" s="5" t="n">
        <v>279</v>
      </c>
      <c r="F33" s="6" t="n">
        <f aca="false">E33/$E$2</f>
        <v>199.285714285714</v>
      </c>
    </row>
    <row r="34" customFormat="false" ht="12.85" hidden="false" customHeight="false" outlineLevel="0" collapsed="false">
      <c r="C34" s="1" t="s">
        <v>55</v>
      </c>
      <c r="D34" s="1" t="s">
        <v>56</v>
      </c>
      <c r="E34" s="5" t="n">
        <v>209</v>
      </c>
      <c r="F34" s="6" t="n">
        <f aca="false">E34/$E$2</f>
        <v>149.285714285714</v>
      </c>
    </row>
    <row r="35" customFormat="false" ht="12.85" hidden="false" customHeight="false" outlineLevel="0" collapsed="false">
      <c r="C35" s="1" t="s">
        <v>57</v>
      </c>
      <c r="D35" s="1" t="s">
        <v>58</v>
      </c>
      <c r="E35" s="5" t="n">
        <v>40</v>
      </c>
      <c r="F35" s="6" t="n">
        <f aca="false">E35/$E$2</f>
        <v>28.5714285714286</v>
      </c>
    </row>
    <row r="36" customFormat="false" ht="12.85" hidden="false" customHeight="false" outlineLevel="0" collapsed="false">
      <c r="C36" s="1" t="s">
        <v>59</v>
      </c>
      <c r="D36" s="1" t="s">
        <v>60</v>
      </c>
      <c r="E36" s="5" t="n">
        <v>250</v>
      </c>
      <c r="F36" s="6" t="n">
        <f aca="false">E36/$E$2</f>
        <v>178.571428571429</v>
      </c>
    </row>
    <row r="37" customFormat="false" ht="12.85" hidden="false" customHeight="false" outlineLevel="0" collapsed="false">
      <c r="B37" s="1" t="s">
        <v>61</v>
      </c>
      <c r="E37" s="5" t="s">
        <v>2</v>
      </c>
      <c r="F37" s="6"/>
    </row>
    <row r="38" customFormat="false" ht="12.85" hidden="false" customHeight="false" outlineLevel="0" collapsed="false">
      <c r="C38" s="1" t="s">
        <v>62</v>
      </c>
      <c r="D38" s="1" t="s">
        <v>63</v>
      </c>
      <c r="E38" s="5" t="n">
        <v>59</v>
      </c>
      <c r="F38" s="6" t="n">
        <f aca="false">E38/$E$2</f>
        <v>42.1428571428571</v>
      </c>
    </row>
    <row r="39" customFormat="false" ht="12.85" hidden="false" customHeight="false" outlineLevel="0" collapsed="false">
      <c r="C39" s="1" t="s">
        <v>64</v>
      </c>
      <c r="D39" s="1" t="s">
        <v>65</v>
      </c>
      <c r="E39" s="5" t="n">
        <v>149</v>
      </c>
      <c r="F39" s="6" t="n">
        <f aca="false">E39/$E$2</f>
        <v>106.428571428571</v>
      </c>
    </row>
    <row r="40" customFormat="false" ht="12.85" hidden="false" customHeight="false" outlineLevel="0" collapsed="false">
      <c r="C40" s="1" t="s">
        <v>66</v>
      </c>
      <c r="D40" s="1" t="s">
        <v>67</v>
      </c>
      <c r="E40" s="5" t="n">
        <v>299</v>
      </c>
      <c r="F40" s="6" t="n">
        <f aca="false">E40/$E$2</f>
        <v>213.571428571429</v>
      </c>
    </row>
    <row r="41" customFormat="false" ht="12.85" hidden="false" customHeight="false" outlineLevel="0" collapsed="false">
      <c r="C41" s="1" t="s">
        <v>68</v>
      </c>
      <c r="D41" s="1" t="s">
        <v>69</v>
      </c>
      <c r="E41" s="5" t="n">
        <v>10</v>
      </c>
      <c r="F41" s="6" t="n">
        <f aca="false">E41/$E$2</f>
        <v>7.14285714285714</v>
      </c>
    </row>
    <row r="42" customFormat="false" ht="12.85" hidden="false" customHeight="false" outlineLevel="0" collapsed="false">
      <c r="C42" s="1" t="s">
        <v>70</v>
      </c>
      <c r="D42" s="1" t="s">
        <v>71</v>
      </c>
      <c r="E42" s="5" t="n">
        <v>10</v>
      </c>
      <c r="F42" s="6" t="n">
        <f aca="false">E42/$E$2</f>
        <v>7.14285714285714</v>
      </c>
    </row>
    <row r="43" customFormat="false" ht="12.85" hidden="false" customHeight="false" outlineLevel="0" collapsed="false">
      <c r="B43" s="1" t="s">
        <v>72</v>
      </c>
      <c r="E43" s="5" t="s">
        <v>2</v>
      </c>
      <c r="F43" s="6"/>
    </row>
    <row r="44" customFormat="false" ht="12.85" hidden="false" customHeight="false" outlineLevel="0" collapsed="false">
      <c r="C44" s="1" t="s">
        <v>73</v>
      </c>
      <c r="D44" s="1" t="s">
        <v>74</v>
      </c>
      <c r="E44" s="5" t="n">
        <v>1299</v>
      </c>
      <c r="F44" s="6" t="n">
        <f aca="false">E44/$E$2</f>
        <v>927.857142857143</v>
      </c>
    </row>
    <row r="45" customFormat="false" ht="12.85" hidden="false" customHeight="false" outlineLevel="0" collapsed="false">
      <c r="C45" s="1" t="s">
        <v>75</v>
      </c>
      <c r="D45" s="1" t="s">
        <v>76</v>
      </c>
      <c r="E45" s="5" t="n">
        <v>1299</v>
      </c>
      <c r="F45" s="6" t="n">
        <f aca="false">E45/$E$2</f>
        <v>927.857142857143</v>
      </c>
    </row>
    <row r="46" customFormat="false" ht="12.85" hidden="false" customHeight="false" outlineLevel="0" collapsed="false">
      <c r="C46" s="1" t="s">
        <v>77</v>
      </c>
      <c r="D46" s="1" t="s">
        <v>78</v>
      </c>
      <c r="E46" s="5" t="n">
        <v>1299</v>
      </c>
      <c r="F46" s="6" t="n">
        <f aca="false">E46/$E$2</f>
        <v>927.857142857143</v>
      </c>
    </row>
    <row r="47" customFormat="false" ht="12.85" hidden="false" customHeight="false" outlineLevel="0" collapsed="false">
      <c r="C47" s="1" t="s">
        <v>79</v>
      </c>
      <c r="D47" s="1" t="s">
        <v>80</v>
      </c>
      <c r="E47" s="5" t="n">
        <v>1299</v>
      </c>
      <c r="F47" s="6" t="n">
        <f aca="false">E47/$E$2</f>
        <v>927.857142857143</v>
      </c>
    </row>
    <row r="48" customFormat="false" ht="12.85" hidden="false" customHeight="false" outlineLevel="0" collapsed="false">
      <c r="C48" s="1" t="s">
        <v>81</v>
      </c>
      <c r="D48" s="1" t="s">
        <v>82</v>
      </c>
      <c r="E48" s="5" t="n">
        <v>1299</v>
      </c>
      <c r="F48" s="6" t="n">
        <f aca="false">E48/$E$2</f>
        <v>927.857142857143</v>
      </c>
    </row>
    <row r="49" customFormat="false" ht="12.85" hidden="false" customHeight="false" outlineLevel="0" collapsed="false">
      <c r="B49" s="1" t="s">
        <v>83</v>
      </c>
      <c r="E49" s="5" t="s">
        <v>2</v>
      </c>
      <c r="F49" s="6"/>
    </row>
    <row r="50" customFormat="false" ht="12.85" hidden="false" customHeight="false" outlineLevel="0" collapsed="false">
      <c r="C50" s="1" t="s">
        <v>84</v>
      </c>
      <c r="D50" s="1" t="s">
        <v>85</v>
      </c>
      <c r="E50" s="5" t="n">
        <v>899</v>
      </c>
      <c r="F50" s="6" t="n">
        <f aca="false">E50/$E$2</f>
        <v>642.142857142857</v>
      </c>
    </row>
    <row r="51" customFormat="false" ht="12.85" hidden="false" customHeight="false" outlineLevel="0" collapsed="false">
      <c r="C51" s="1" t="s">
        <v>86</v>
      </c>
      <c r="D51" s="1" t="s">
        <v>87</v>
      </c>
      <c r="E51" s="5" t="n">
        <v>899</v>
      </c>
      <c r="F51" s="6" t="n">
        <f aca="false">E51/$E$2</f>
        <v>642.142857142857</v>
      </c>
    </row>
    <row r="52" customFormat="false" ht="12.85" hidden="false" customHeight="false" outlineLevel="0" collapsed="false">
      <c r="C52" s="1" t="s">
        <v>88</v>
      </c>
      <c r="D52" s="1" t="s">
        <v>89</v>
      </c>
      <c r="E52" s="5" t="n">
        <v>999</v>
      </c>
      <c r="F52" s="6" t="n">
        <f aca="false">E52/$E$2</f>
        <v>713.571428571429</v>
      </c>
    </row>
    <row r="53" customFormat="false" ht="12.85" hidden="false" customHeight="false" outlineLevel="0" collapsed="false">
      <c r="C53" s="1" t="s">
        <v>90</v>
      </c>
      <c r="D53" s="1" t="s">
        <v>91</v>
      </c>
      <c r="E53" s="5" t="n">
        <v>999</v>
      </c>
      <c r="F53" s="6" t="n">
        <f aca="false">E53/$E$2</f>
        <v>713.571428571429</v>
      </c>
    </row>
    <row r="54" customFormat="false" ht="12.85" hidden="false" customHeight="false" outlineLevel="0" collapsed="false">
      <c r="C54" s="1" t="s">
        <v>92</v>
      </c>
      <c r="D54" s="1" t="s">
        <v>93</v>
      </c>
      <c r="E54" s="5" t="n">
        <v>899</v>
      </c>
      <c r="F54" s="6" t="n">
        <f aca="false">E54/$E$2</f>
        <v>642.142857142857</v>
      </c>
    </row>
    <row r="55" customFormat="false" ht="12.85" hidden="false" customHeight="false" outlineLevel="0" collapsed="false">
      <c r="C55" s="1" t="s">
        <v>94</v>
      </c>
      <c r="D55" s="1" t="s">
        <v>95</v>
      </c>
      <c r="E55" s="5" t="n">
        <v>899</v>
      </c>
      <c r="F55" s="6" t="n">
        <f aca="false">E55/$E$2</f>
        <v>642.142857142857</v>
      </c>
    </row>
    <row r="56" customFormat="false" ht="12.85" hidden="false" customHeight="false" outlineLevel="0" collapsed="false">
      <c r="C56" s="1" t="s">
        <v>96</v>
      </c>
      <c r="D56" s="1" t="s">
        <v>97</v>
      </c>
      <c r="E56" s="5" t="n">
        <v>999</v>
      </c>
      <c r="F56" s="6" t="n">
        <f aca="false">E56/$E$2</f>
        <v>713.571428571429</v>
      </c>
    </row>
    <row r="57" customFormat="false" ht="12.85" hidden="false" customHeight="false" outlineLevel="0" collapsed="false">
      <c r="C57" s="1" t="s">
        <v>98</v>
      </c>
      <c r="D57" s="1" t="s">
        <v>99</v>
      </c>
      <c r="E57" s="5" t="n">
        <v>999</v>
      </c>
      <c r="F57" s="6" t="n">
        <f aca="false">E57/$E$2</f>
        <v>713.571428571429</v>
      </c>
    </row>
    <row r="58" customFormat="false" ht="12.85" hidden="false" customHeight="false" outlineLevel="0" collapsed="false">
      <c r="C58" s="1" t="s">
        <v>100</v>
      </c>
      <c r="D58" s="1" t="s">
        <v>101</v>
      </c>
      <c r="E58" s="5" t="n">
        <v>899</v>
      </c>
      <c r="F58" s="6" t="n">
        <f aca="false">E58/$E$2</f>
        <v>642.142857142857</v>
      </c>
    </row>
    <row r="59" customFormat="false" ht="12.85" hidden="false" customHeight="false" outlineLevel="0" collapsed="false">
      <c r="C59" s="1" t="s">
        <v>102</v>
      </c>
      <c r="D59" s="1" t="s">
        <v>103</v>
      </c>
      <c r="E59" s="5" t="n">
        <v>899</v>
      </c>
      <c r="F59" s="6" t="n">
        <f aca="false">E59/$E$2</f>
        <v>642.142857142857</v>
      </c>
    </row>
    <row r="60" customFormat="false" ht="12.85" hidden="false" customHeight="false" outlineLevel="0" collapsed="false">
      <c r="C60" s="1" t="s">
        <v>104</v>
      </c>
      <c r="D60" s="1" t="s">
        <v>105</v>
      </c>
      <c r="E60" s="5" t="n">
        <v>899</v>
      </c>
      <c r="F60" s="6" t="n">
        <f aca="false">E60/$E$2</f>
        <v>642.142857142857</v>
      </c>
    </row>
    <row r="61" customFormat="false" ht="12.85" hidden="false" customHeight="false" outlineLevel="0" collapsed="false">
      <c r="C61" s="1" t="s">
        <v>106</v>
      </c>
      <c r="D61" s="1" t="s">
        <v>107</v>
      </c>
      <c r="E61" s="5" t="n">
        <v>29</v>
      </c>
      <c r="F61" s="6" t="n">
        <f aca="false">E61/$E$2</f>
        <v>20.7142857142857</v>
      </c>
    </row>
    <row r="62" customFormat="false" ht="12.85" hidden="false" customHeight="false" outlineLevel="0" collapsed="false">
      <c r="C62" s="1" t="s">
        <v>108</v>
      </c>
      <c r="D62" s="1" t="s">
        <v>109</v>
      </c>
      <c r="E62" s="5" t="n">
        <v>1299</v>
      </c>
      <c r="F62" s="6" t="n">
        <f aca="false">E62/$E$2</f>
        <v>927.857142857143</v>
      </c>
    </row>
    <row r="63" customFormat="false" ht="12.85" hidden="false" customHeight="false" outlineLevel="0" collapsed="false">
      <c r="B63" s="1" t="s">
        <v>110</v>
      </c>
      <c r="E63" s="5" t="s">
        <v>2</v>
      </c>
      <c r="F63" s="6"/>
    </row>
    <row r="64" customFormat="false" ht="12.85" hidden="false" customHeight="false" outlineLevel="0" collapsed="false">
      <c r="C64" s="1" t="s">
        <v>111</v>
      </c>
      <c r="D64" s="1" t="s">
        <v>112</v>
      </c>
      <c r="E64" s="5" t="n">
        <v>10</v>
      </c>
      <c r="F64" s="6" t="n">
        <f aca="false">E64/$E$2</f>
        <v>7.14285714285714</v>
      </c>
    </row>
    <row r="65" customFormat="false" ht="12.85" hidden="false" customHeight="false" outlineLevel="0" collapsed="false">
      <c r="B65" s="1" t="s">
        <v>113</v>
      </c>
      <c r="E65" s="5" t="s">
        <v>2</v>
      </c>
      <c r="F65" s="6"/>
    </row>
    <row r="66" customFormat="false" ht="12.85" hidden="false" customHeight="false" outlineLevel="0" collapsed="false">
      <c r="C66" s="1" t="s">
        <v>114</v>
      </c>
      <c r="D66" s="1" t="s">
        <v>115</v>
      </c>
      <c r="E66" s="5" t="n">
        <v>299</v>
      </c>
      <c r="F66" s="6" t="n">
        <f aca="false">E66/$E$2</f>
        <v>213.571428571429</v>
      </c>
    </row>
    <row r="67" customFormat="false" ht="12.85" hidden="false" customHeight="false" outlineLevel="0" collapsed="false">
      <c r="C67" s="1" t="s">
        <v>116</v>
      </c>
      <c r="D67" s="1" t="s">
        <v>117</v>
      </c>
      <c r="E67" s="5" t="n">
        <v>299</v>
      </c>
      <c r="F67" s="6" t="n">
        <f aca="false">E67/$E$2</f>
        <v>213.571428571429</v>
      </c>
    </row>
    <row r="68" customFormat="false" ht="12.85" hidden="false" customHeight="false" outlineLevel="0" collapsed="false">
      <c r="C68" s="1" t="s">
        <v>118</v>
      </c>
      <c r="D68" s="1" t="s">
        <v>119</v>
      </c>
      <c r="E68" s="5" t="n">
        <v>149</v>
      </c>
      <c r="F68" s="6" t="n">
        <f aca="false">E68/$E$2</f>
        <v>106.428571428571</v>
      </c>
    </row>
    <row r="69" customFormat="false" ht="12.85" hidden="false" customHeight="false" outlineLevel="0" collapsed="false">
      <c r="C69" s="1" t="s">
        <v>120</v>
      </c>
      <c r="D69" s="1" t="s">
        <v>121</v>
      </c>
      <c r="E69" s="5" t="n">
        <v>149</v>
      </c>
      <c r="F69" s="6" t="n">
        <f aca="false">E69/$E$2</f>
        <v>106.428571428571</v>
      </c>
    </row>
    <row r="70" customFormat="false" ht="12.85" hidden="false" customHeight="false" outlineLevel="0" collapsed="false">
      <c r="C70" s="1" t="s">
        <v>122</v>
      </c>
      <c r="D70" s="1" t="s">
        <v>123</v>
      </c>
      <c r="E70" s="5" t="n">
        <v>299</v>
      </c>
      <c r="F70" s="6" t="n">
        <f aca="false">E70/$E$2</f>
        <v>213.571428571429</v>
      </c>
    </row>
    <row r="71" customFormat="false" ht="12.85" hidden="false" customHeight="false" outlineLevel="0" collapsed="false">
      <c r="B71" s="1" t="s">
        <v>124</v>
      </c>
      <c r="E71" s="5" t="s">
        <v>2</v>
      </c>
      <c r="F71" s="6"/>
    </row>
    <row r="72" customFormat="false" ht="12.85" hidden="false" customHeight="false" outlineLevel="0" collapsed="false">
      <c r="C72" s="1" t="s">
        <v>125</v>
      </c>
      <c r="D72" s="1" t="s">
        <v>126</v>
      </c>
      <c r="E72" s="5" t="n">
        <v>599</v>
      </c>
      <c r="F72" s="6" t="n">
        <f aca="false">E72/$E$2</f>
        <v>427.857142857143</v>
      </c>
    </row>
    <row r="73" customFormat="false" ht="12.85" hidden="false" customHeight="false" outlineLevel="0" collapsed="false">
      <c r="C73" s="1" t="s">
        <v>127</v>
      </c>
      <c r="D73" s="1" t="s">
        <v>128</v>
      </c>
      <c r="E73" s="5" t="n">
        <v>599</v>
      </c>
      <c r="F73" s="6" t="n">
        <f aca="false">E73/$E$2</f>
        <v>427.857142857143</v>
      </c>
    </row>
    <row r="74" customFormat="false" ht="12.85" hidden="false" customHeight="false" outlineLevel="0" collapsed="false">
      <c r="C74" s="1" t="s">
        <v>129</v>
      </c>
      <c r="D74" s="1" t="s">
        <v>130</v>
      </c>
      <c r="E74" s="5" t="n">
        <v>27</v>
      </c>
      <c r="F74" s="6" t="n">
        <f aca="false">E74/$E$2</f>
        <v>19.2857142857143</v>
      </c>
    </row>
    <row r="75" customFormat="false" ht="12.85" hidden="false" customHeight="false" outlineLevel="0" collapsed="false">
      <c r="C75" s="1" t="s">
        <v>131</v>
      </c>
      <c r="D75" s="1" t="s">
        <v>132</v>
      </c>
      <c r="E75" s="5" t="n">
        <v>699</v>
      </c>
      <c r="F75" s="6" t="n">
        <f aca="false">E75/$E$2</f>
        <v>499.285714285714</v>
      </c>
    </row>
    <row r="76" customFormat="false" ht="12.85" hidden="false" customHeight="false" outlineLevel="0" collapsed="false">
      <c r="C76" s="1" t="s">
        <v>133</v>
      </c>
      <c r="D76" s="1" t="s">
        <v>134</v>
      </c>
      <c r="E76" s="5" t="n">
        <v>699</v>
      </c>
      <c r="F76" s="6" t="n">
        <f aca="false">E76/$E$2</f>
        <v>499.285714285714</v>
      </c>
    </row>
    <row r="77" customFormat="false" ht="12.85" hidden="false" customHeight="false" outlineLevel="0" collapsed="false">
      <c r="C77" s="1" t="s">
        <v>135</v>
      </c>
      <c r="D77" s="1" t="s">
        <v>136</v>
      </c>
      <c r="E77" s="5" t="n">
        <v>699</v>
      </c>
      <c r="F77" s="6" t="n">
        <f aca="false">E77/$E$2</f>
        <v>499.285714285714</v>
      </c>
    </row>
    <row r="78" customFormat="false" ht="12.85" hidden="false" customHeight="false" outlineLevel="0" collapsed="false">
      <c r="C78" s="1" t="s">
        <v>137</v>
      </c>
      <c r="D78" s="1" t="s">
        <v>138</v>
      </c>
      <c r="E78" s="5" t="n">
        <v>699</v>
      </c>
      <c r="F78" s="6" t="n">
        <f aca="false">E78/$E$2</f>
        <v>499.285714285714</v>
      </c>
    </row>
    <row r="79" customFormat="false" ht="12.85" hidden="false" customHeight="false" outlineLevel="0" collapsed="false">
      <c r="B79" s="1" t="s">
        <v>139</v>
      </c>
      <c r="E79" s="5" t="s">
        <v>2</v>
      </c>
      <c r="F79" s="6"/>
    </row>
    <row r="80" customFormat="false" ht="12.85" hidden="false" customHeight="false" outlineLevel="0" collapsed="false">
      <c r="C80" s="1" t="s">
        <v>140</v>
      </c>
      <c r="D80" s="1" t="s">
        <v>141</v>
      </c>
      <c r="E80" s="5" t="n">
        <v>499</v>
      </c>
      <c r="F80" s="6" t="n">
        <f aca="false">E80/$E$2</f>
        <v>356.428571428571</v>
      </c>
    </row>
    <row r="81" customFormat="false" ht="12.85" hidden="false" customHeight="false" outlineLevel="0" collapsed="false">
      <c r="B81" s="1" t="s">
        <v>142</v>
      </c>
      <c r="E81" s="5" t="s">
        <v>2</v>
      </c>
      <c r="F81" s="6"/>
    </row>
    <row r="82" customFormat="false" ht="12.85" hidden="false" customHeight="false" outlineLevel="0" collapsed="false">
      <c r="C82" s="1" t="s">
        <v>143</v>
      </c>
      <c r="D82" s="1" t="s">
        <v>144</v>
      </c>
      <c r="E82" s="5" t="n">
        <v>699</v>
      </c>
      <c r="F82" s="6" t="n">
        <f aca="false">E82/$E$2</f>
        <v>499.285714285714</v>
      </c>
    </row>
    <row r="83" customFormat="false" ht="12.85" hidden="false" customHeight="false" outlineLevel="0" collapsed="false">
      <c r="C83" s="1" t="s">
        <v>145</v>
      </c>
      <c r="D83" s="1" t="s">
        <v>146</v>
      </c>
      <c r="E83" s="5" t="n">
        <v>699</v>
      </c>
      <c r="F83" s="6" t="n">
        <f aca="false">E83/$E$2</f>
        <v>499.285714285714</v>
      </c>
    </row>
    <row r="84" customFormat="false" ht="12.85" hidden="false" customHeight="false" outlineLevel="0" collapsed="false">
      <c r="C84" s="1" t="s">
        <v>147</v>
      </c>
      <c r="D84" s="1" t="s">
        <v>148</v>
      </c>
      <c r="E84" s="5" t="n">
        <v>699</v>
      </c>
      <c r="F84" s="6" t="n">
        <f aca="false">E84/$E$2</f>
        <v>499.285714285714</v>
      </c>
    </row>
    <row r="85" customFormat="false" ht="12.85" hidden="false" customHeight="false" outlineLevel="0" collapsed="false">
      <c r="C85" s="1" t="s">
        <v>94</v>
      </c>
      <c r="D85" s="1" t="s">
        <v>95</v>
      </c>
      <c r="E85" s="5" t="n">
        <v>899</v>
      </c>
      <c r="F85" s="6" t="n">
        <f aca="false">E85/$E$2</f>
        <v>642.142857142857</v>
      </c>
    </row>
    <row r="86" customFormat="false" ht="12.85" hidden="false" customHeight="false" outlineLevel="0" collapsed="false">
      <c r="C86" s="1" t="s">
        <v>100</v>
      </c>
      <c r="D86" s="1" t="s">
        <v>101</v>
      </c>
      <c r="E86" s="5" t="n">
        <v>899</v>
      </c>
      <c r="F86" s="6" t="n">
        <f aca="false">E86/$E$2</f>
        <v>642.142857142857</v>
      </c>
    </row>
    <row r="87" customFormat="false" ht="12.85" hidden="false" customHeight="false" outlineLevel="0" collapsed="false">
      <c r="B87" s="1" t="s">
        <v>149</v>
      </c>
      <c r="E87" s="5" t="s">
        <v>2</v>
      </c>
      <c r="F87" s="6"/>
    </row>
    <row r="88" customFormat="false" ht="12.85" hidden="false" customHeight="false" outlineLevel="0" collapsed="false">
      <c r="C88" s="1" t="s">
        <v>150</v>
      </c>
      <c r="D88" s="1" t="s">
        <v>151</v>
      </c>
      <c r="E88" s="5" t="n">
        <v>169</v>
      </c>
      <c r="F88" s="6" t="n">
        <f aca="false">E88/$E$2</f>
        <v>120.714285714286</v>
      </c>
    </row>
    <row r="89" customFormat="false" ht="12.85" hidden="false" customHeight="false" outlineLevel="0" collapsed="false">
      <c r="C89" s="1" t="s">
        <v>152</v>
      </c>
      <c r="D89" s="1" t="s">
        <v>153</v>
      </c>
      <c r="E89" s="5" t="n">
        <v>169</v>
      </c>
      <c r="F89" s="6" t="n">
        <f aca="false">E89/$E$2</f>
        <v>120.714285714286</v>
      </c>
    </row>
    <row r="90" customFormat="false" ht="12.85" hidden="false" customHeight="false" outlineLevel="0" collapsed="false">
      <c r="C90" s="1" t="s">
        <v>154</v>
      </c>
      <c r="D90" s="1" t="s">
        <v>155</v>
      </c>
      <c r="E90" s="5" t="n">
        <v>169</v>
      </c>
      <c r="F90" s="6" t="n">
        <f aca="false">E90/$E$2</f>
        <v>120.714285714286</v>
      </c>
    </row>
    <row r="91" customFormat="false" ht="12.85" hidden="false" customHeight="false" outlineLevel="0" collapsed="false">
      <c r="C91" s="1" t="s">
        <v>156</v>
      </c>
      <c r="D91" s="1" t="s">
        <v>157</v>
      </c>
      <c r="E91" s="5" t="n">
        <v>249</v>
      </c>
      <c r="F91" s="6" t="n">
        <f aca="false">E91/$E$2</f>
        <v>177.857142857143</v>
      </c>
    </row>
    <row r="92" customFormat="false" ht="12.85" hidden="false" customHeight="false" outlineLevel="0" collapsed="false">
      <c r="C92" s="1" t="s">
        <v>158</v>
      </c>
      <c r="D92" s="1" t="s">
        <v>159</v>
      </c>
      <c r="E92" s="5" t="n">
        <v>249</v>
      </c>
      <c r="F92" s="6" t="n">
        <f aca="false">E92/$E$2</f>
        <v>177.857142857143</v>
      </c>
    </row>
    <row r="93" customFormat="false" ht="12.85" hidden="false" customHeight="false" outlineLevel="0" collapsed="false">
      <c r="C93" s="1" t="s">
        <v>160</v>
      </c>
      <c r="D93" s="1" t="s">
        <v>161</v>
      </c>
      <c r="E93" s="5" t="n">
        <v>249</v>
      </c>
      <c r="F93" s="6" t="n">
        <f aca="false">E93/$E$2</f>
        <v>177.857142857143</v>
      </c>
    </row>
    <row r="94" customFormat="false" ht="12.85" hidden="false" customHeight="false" outlineLevel="0" collapsed="false">
      <c r="B94" s="1" t="s">
        <v>162</v>
      </c>
      <c r="E94" s="5" t="s">
        <v>2</v>
      </c>
      <c r="F94" s="6"/>
    </row>
    <row r="95" customFormat="false" ht="12.85" hidden="false" customHeight="false" outlineLevel="0" collapsed="false">
      <c r="C95" s="1" t="s">
        <v>163</v>
      </c>
      <c r="D95" s="1" t="s">
        <v>164</v>
      </c>
      <c r="E95" s="5" t="n">
        <v>129</v>
      </c>
      <c r="F95" s="6" t="n">
        <f aca="false">E95/$E$2</f>
        <v>92.1428571428572</v>
      </c>
    </row>
    <row r="96" customFormat="false" ht="12.85" hidden="false" customHeight="false" outlineLevel="0" collapsed="false">
      <c r="C96" s="1" t="s">
        <v>165</v>
      </c>
      <c r="D96" s="1" t="s">
        <v>166</v>
      </c>
      <c r="E96" s="5" t="n">
        <v>199</v>
      </c>
      <c r="F96" s="6" t="n">
        <f aca="false">E96/$E$2</f>
        <v>142.142857142857</v>
      </c>
    </row>
    <row r="97" customFormat="false" ht="12.85" hidden="false" customHeight="false" outlineLevel="0" collapsed="false">
      <c r="C97" s="1" t="s">
        <v>167</v>
      </c>
      <c r="D97" s="1" t="s">
        <v>168</v>
      </c>
      <c r="E97" s="5" t="n">
        <v>299</v>
      </c>
      <c r="F97" s="6" t="n">
        <f aca="false">E97/$E$2</f>
        <v>213.571428571429</v>
      </c>
    </row>
    <row r="98" customFormat="false" ht="12.85" hidden="false" customHeight="false" outlineLevel="0" collapsed="false">
      <c r="C98" s="1" t="s">
        <v>169</v>
      </c>
      <c r="D98" s="1" t="s">
        <v>170</v>
      </c>
      <c r="E98" s="5" t="n">
        <v>399</v>
      </c>
      <c r="F98" s="6" t="n">
        <f aca="false">E98/$E$2</f>
        <v>285</v>
      </c>
    </row>
    <row r="99" customFormat="false" ht="12.85" hidden="false" customHeight="false" outlineLevel="0" collapsed="false">
      <c r="C99" s="1" t="s">
        <v>171</v>
      </c>
      <c r="D99" s="1" t="s">
        <v>172</v>
      </c>
      <c r="E99" s="5" t="n">
        <v>109</v>
      </c>
      <c r="F99" s="6" t="n">
        <f aca="false">E99/$E$2</f>
        <v>77.8571428571429</v>
      </c>
    </row>
    <row r="100" customFormat="false" ht="12.85" hidden="false" customHeight="false" outlineLevel="0" collapsed="false">
      <c r="C100" s="1" t="s">
        <v>22</v>
      </c>
      <c r="D100" s="1" t="s">
        <v>23</v>
      </c>
      <c r="E100" s="5" t="n">
        <v>99</v>
      </c>
      <c r="F100" s="6" t="n">
        <f aca="false">E100/$E$2</f>
        <v>70.7142857142857</v>
      </c>
    </row>
    <row r="101" customFormat="false" ht="12.85" hidden="false" customHeight="false" outlineLevel="0" collapsed="false">
      <c r="B101" s="1" t="s">
        <v>173</v>
      </c>
      <c r="E101" s="5" t="s">
        <v>2</v>
      </c>
      <c r="F101" s="6"/>
    </row>
    <row r="102" customFormat="false" ht="12.85" hidden="false" customHeight="false" outlineLevel="0" collapsed="false">
      <c r="C102" s="1" t="s">
        <v>174</v>
      </c>
      <c r="D102" s="1" t="s">
        <v>175</v>
      </c>
      <c r="E102" s="5" t="n">
        <v>3250</v>
      </c>
      <c r="F102" s="6" t="n">
        <f aca="false">E102/$E$2</f>
        <v>2321.42857142857</v>
      </c>
    </row>
    <row r="103" customFormat="false" ht="12.85" hidden="false" customHeight="false" outlineLevel="0" collapsed="false">
      <c r="C103" s="1" t="s">
        <v>176</v>
      </c>
      <c r="D103" s="1" t="s">
        <v>177</v>
      </c>
      <c r="E103" s="5" t="n">
        <v>8995</v>
      </c>
      <c r="F103" s="6" t="n">
        <f aca="false">E103/$E$2</f>
        <v>6425</v>
      </c>
    </row>
    <row r="104" customFormat="false" ht="12.85" hidden="false" customHeight="false" outlineLevel="0" collapsed="false">
      <c r="C104" s="1" t="s">
        <v>178</v>
      </c>
      <c r="D104" s="1" t="s">
        <v>179</v>
      </c>
      <c r="E104" s="5" t="n">
        <v>9995</v>
      </c>
      <c r="F104" s="6" t="n">
        <f aca="false">E104/$E$2</f>
        <v>7139.28571428572</v>
      </c>
    </row>
    <row r="105" customFormat="false" ht="12.85" hidden="false" customHeight="false" outlineLevel="0" collapsed="false">
      <c r="C105" s="1" t="s">
        <v>180</v>
      </c>
      <c r="D105" s="1" t="s">
        <v>181</v>
      </c>
      <c r="E105" s="5" t="n">
        <v>14395</v>
      </c>
      <c r="F105" s="6" t="n">
        <f aca="false">E105/$E$2</f>
        <v>10282.1428571429</v>
      </c>
    </row>
    <row r="106" customFormat="false" ht="12.85" hidden="false" customHeight="false" outlineLevel="0" collapsed="false">
      <c r="C106" s="1" t="s">
        <v>182</v>
      </c>
      <c r="D106" s="1" t="s">
        <v>183</v>
      </c>
      <c r="E106" s="5" t="n">
        <v>19995</v>
      </c>
      <c r="F106" s="6" t="n">
        <f aca="false">E106/$E$2</f>
        <v>14282.1428571429</v>
      </c>
    </row>
    <row r="107" customFormat="false" ht="12.85" hidden="false" customHeight="false" outlineLevel="0" collapsed="false">
      <c r="C107" s="1" t="s">
        <v>184</v>
      </c>
      <c r="D107" s="1" t="s">
        <v>185</v>
      </c>
      <c r="E107" s="5" t="n">
        <v>34995</v>
      </c>
      <c r="F107" s="6" t="n">
        <f aca="false">E107/$E$2</f>
        <v>24996.4285714286</v>
      </c>
    </row>
    <row r="108" customFormat="false" ht="12.85" hidden="false" customHeight="false" outlineLevel="0" collapsed="false">
      <c r="C108" s="1" t="s">
        <v>186</v>
      </c>
      <c r="D108" s="1" t="s">
        <v>187</v>
      </c>
      <c r="E108" s="5" t="n">
        <v>1799</v>
      </c>
      <c r="F108" s="6" t="n">
        <f aca="false">E108/$E$2</f>
        <v>1285</v>
      </c>
    </row>
    <row r="109" customFormat="false" ht="12.85" hidden="false" customHeight="false" outlineLevel="0" collapsed="false">
      <c r="B109" s="1" t="s">
        <v>188</v>
      </c>
      <c r="E109" s="5" t="s">
        <v>2</v>
      </c>
      <c r="F109" s="6"/>
    </row>
    <row r="110" customFormat="false" ht="12.85" hidden="false" customHeight="false" outlineLevel="0" collapsed="false">
      <c r="C110" s="1" t="s">
        <v>189</v>
      </c>
      <c r="D110" s="1" t="s">
        <v>190</v>
      </c>
      <c r="E110" s="5" t="n">
        <v>1495</v>
      </c>
      <c r="F110" s="6" t="n">
        <f aca="false">E110/$E$2</f>
        <v>1067.85714285714</v>
      </c>
    </row>
    <row r="111" customFormat="false" ht="12.85" hidden="false" customHeight="false" outlineLevel="0" collapsed="false">
      <c r="B111" s="1" t="s">
        <v>191</v>
      </c>
      <c r="E111" s="5" t="s">
        <v>2</v>
      </c>
      <c r="F111" s="6"/>
    </row>
    <row r="112" customFormat="false" ht="12.85" hidden="false" customHeight="false" outlineLevel="0" collapsed="false">
      <c r="C112" s="1" t="s">
        <v>192</v>
      </c>
      <c r="D112" s="1" t="s">
        <v>193</v>
      </c>
      <c r="E112" s="5" t="n">
        <v>5995</v>
      </c>
      <c r="F112" s="6" t="n">
        <f aca="false">E112/$E$2</f>
        <v>4282.14285714286</v>
      </c>
    </row>
    <row r="113" customFormat="false" ht="12.85" hidden="false" customHeight="false" outlineLevel="0" collapsed="false">
      <c r="C113" s="1" t="s">
        <v>194</v>
      </c>
      <c r="D113" s="1" t="s">
        <v>195</v>
      </c>
      <c r="E113" s="5" t="n">
        <v>3995</v>
      </c>
      <c r="F113" s="6" t="n">
        <f aca="false">E113/$E$2</f>
        <v>2853.57142857143</v>
      </c>
    </row>
    <row r="114" customFormat="false" ht="12.85" hidden="false" customHeight="false" outlineLevel="0" collapsed="false">
      <c r="B114" s="1" t="s">
        <v>196</v>
      </c>
      <c r="E114" s="5" t="s">
        <v>2</v>
      </c>
      <c r="F114" s="6"/>
    </row>
    <row r="115" customFormat="false" ht="12.85" hidden="false" customHeight="false" outlineLevel="0" collapsed="false">
      <c r="C115" s="1" t="s">
        <v>197</v>
      </c>
      <c r="D115" s="1" t="s">
        <v>198</v>
      </c>
      <c r="E115" s="5" t="n">
        <v>399</v>
      </c>
      <c r="F115" s="6" t="n">
        <f aca="false">E115/$E$2</f>
        <v>285</v>
      </c>
    </row>
    <row r="116" customFormat="false" ht="12.85" hidden="false" customHeight="false" outlineLevel="0" collapsed="false">
      <c r="C116" s="1" t="s">
        <v>199</v>
      </c>
      <c r="D116" s="1" t="s">
        <v>200</v>
      </c>
      <c r="E116" s="5" t="n">
        <v>209</v>
      </c>
      <c r="F116" s="6" t="n">
        <f aca="false">E116/$E$2</f>
        <v>149.285714285714</v>
      </c>
    </row>
    <row r="117" customFormat="false" ht="12.85" hidden="false" customHeight="false" outlineLevel="0" collapsed="false">
      <c r="C117" s="1" t="s">
        <v>201</v>
      </c>
      <c r="D117" s="1" t="s">
        <v>202</v>
      </c>
      <c r="E117" s="5" t="n">
        <v>239</v>
      </c>
      <c r="F117" s="6" t="n">
        <f aca="false">E117/$E$2</f>
        <v>170.714285714286</v>
      </c>
    </row>
    <row r="118" customFormat="false" ht="12.85" hidden="false" customHeight="false" outlineLevel="0" collapsed="false">
      <c r="B118" s="1" t="s">
        <v>203</v>
      </c>
      <c r="E118" s="5" t="s">
        <v>2</v>
      </c>
      <c r="F118" s="6"/>
    </row>
    <row r="119" customFormat="false" ht="12.85" hidden="false" customHeight="false" outlineLevel="0" collapsed="false">
      <c r="C119" s="1" t="s">
        <v>204</v>
      </c>
      <c r="D119" s="1" t="s">
        <v>205</v>
      </c>
      <c r="E119" s="5" t="n">
        <v>249</v>
      </c>
      <c r="F119" s="6" t="n">
        <f aca="false">E119/$E$2</f>
        <v>177.857142857143</v>
      </c>
    </row>
    <row r="120" customFormat="false" ht="12.85" hidden="false" customHeight="false" outlineLevel="0" collapsed="false">
      <c r="C120" s="1" t="s">
        <v>206</v>
      </c>
      <c r="D120" s="1" t="s">
        <v>207</v>
      </c>
      <c r="E120" s="5" t="n">
        <v>219</v>
      </c>
      <c r="F120" s="6" t="n">
        <f aca="false">E120/$E$2</f>
        <v>156.428571428571</v>
      </c>
    </row>
    <row r="121" customFormat="false" ht="12.85" hidden="false" customHeight="false" outlineLevel="0" collapsed="false">
      <c r="C121" s="1" t="s">
        <v>208</v>
      </c>
      <c r="D121" s="1" t="s">
        <v>209</v>
      </c>
      <c r="E121" s="5" t="n">
        <v>399</v>
      </c>
      <c r="F121" s="6" t="n">
        <f aca="false">E121/$E$2</f>
        <v>285</v>
      </c>
    </row>
    <row r="122" customFormat="false" ht="12.85" hidden="false" customHeight="false" outlineLevel="0" collapsed="false">
      <c r="C122" s="1" t="s">
        <v>210</v>
      </c>
      <c r="D122" s="1" t="s">
        <v>211</v>
      </c>
      <c r="E122" s="5" t="n">
        <v>239</v>
      </c>
      <c r="F122" s="6" t="n">
        <f aca="false">E122/$E$2</f>
        <v>170.714285714286</v>
      </c>
    </row>
    <row r="123" customFormat="false" ht="12.85" hidden="false" customHeight="false" outlineLevel="0" collapsed="false">
      <c r="C123" s="1" t="s">
        <v>212</v>
      </c>
      <c r="D123" s="1" t="s">
        <v>213</v>
      </c>
      <c r="E123" s="5" t="n">
        <v>19</v>
      </c>
      <c r="F123" s="6" t="n">
        <f aca="false">E123/$E$2</f>
        <v>13.5714285714286</v>
      </c>
    </row>
    <row r="124" customFormat="false" ht="12.85" hidden="false" customHeight="false" outlineLevel="0" collapsed="false">
      <c r="C124" s="1" t="s">
        <v>214</v>
      </c>
      <c r="D124" s="1" t="s">
        <v>215</v>
      </c>
      <c r="E124" s="5" t="n">
        <v>25</v>
      </c>
      <c r="F124" s="6" t="n">
        <f aca="false">E124/$E$2</f>
        <v>17.8571428571429</v>
      </c>
    </row>
    <row r="125" customFormat="false" ht="12.85" hidden="false" customHeight="false" outlineLevel="0" collapsed="false">
      <c r="A125" s="1" t="s">
        <v>216</v>
      </c>
      <c r="E125" s="5" t="s">
        <v>2</v>
      </c>
      <c r="F125" s="6"/>
    </row>
    <row r="126" customFormat="false" ht="12.85" hidden="false" customHeight="false" outlineLevel="0" collapsed="false">
      <c r="B126" s="1" t="s">
        <v>217</v>
      </c>
      <c r="E126" s="5" t="s">
        <v>2</v>
      </c>
      <c r="F126" s="6"/>
    </row>
    <row r="127" customFormat="false" ht="12.85" hidden="false" customHeight="false" outlineLevel="0" collapsed="false">
      <c r="C127" s="1" t="s">
        <v>218</v>
      </c>
      <c r="D127" s="1" t="s">
        <v>219</v>
      </c>
      <c r="E127" s="5" t="n">
        <v>150</v>
      </c>
      <c r="F127" s="6" t="n">
        <f aca="false">E127/$E$2</f>
        <v>107.142857142857</v>
      </c>
    </row>
    <row r="128" customFormat="false" ht="12.85" hidden="false" customHeight="false" outlineLevel="0" collapsed="false">
      <c r="B128" s="1" t="s">
        <v>220</v>
      </c>
      <c r="E128" s="5" t="s">
        <v>2</v>
      </c>
      <c r="F128" s="6"/>
    </row>
    <row r="129" customFormat="false" ht="12.85" hidden="false" customHeight="false" outlineLevel="0" collapsed="false">
      <c r="C129" s="1" t="s">
        <v>221</v>
      </c>
      <c r="D129" s="1" t="s">
        <v>222</v>
      </c>
      <c r="E129" s="5" t="n">
        <v>399</v>
      </c>
      <c r="F129" s="6" t="n">
        <f aca="false">E129/$E$2</f>
        <v>285</v>
      </c>
    </row>
    <row r="130" customFormat="false" ht="12.85" hidden="false" customHeight="false" outlineLevel="0" collapsed="false">
      <c r="C130" s="1" t="s">
        <v>223</v>
      </c>
      <c r="D130" s="1" t="s">
        <v>224</v>
      </c>
      <c r="E130" s="5" t="n">
        <v>499</v>
      </c>
      <c r="F130" s="6" t="n">
        <f aca="false">E130/$E$2</f>
        <v>356.428571428571</v>
      </c>
    </row>
    <row r="131" customFormat="false" ht="12.85" hidden="false" customHeight="false" outlineLevel="0" collapsed="false">
      <c r="C131" s="1" t="s">
        <v>225</v>
      </c>
      <c r="D131" s="1" t="s">
        <v>226</v>
      </c>
      <c r="E131" s="5" t="n">
        <v>499</v>
      </c>
      <c r="F131" s="6" t="n">
        <f aca="false">E131/$E$2</f>
        <v>356.428571428571</v>
      </c>
    </row>
    <row r="132" customFormat="false" ht="12.85" hidden="false" customHeight="false" outlineLevel="0" collapsed="false">
      <c r="C132" s="1" t="s">
        <v>227</v>
      </c>
      <c r="D132" s="1" t="s">
        <v>228</v>
      </c>
      <c r="E132" s="5" t="n">
        <v>449</v>
      </c>
      <c r="F132" s="6" t="n">
        <f aca="false">E132/$E$2</f>
        <v>320.714285714286</v>
      </c>
    </row>
    <row r="133" customFormat="false" ht="12.85" hidden="false" customHeight="false" outlineLevel="0" collapsed="false">
      <c r="C133" s="1" t="s">
        <v>229</v>
      </c>
      <c r="D133" s="1" t="s">
        <v>230</v>
      </c>
      <c r="E133" s="5" t="n">
        <v>549</v>
      </c>
      <c r="F133" s="6" t="n">
        <f aca="false">E133/$E$2</f>
        <v>392.142857142857</v>
      </c>
    </row>
    <row r="134" customFormat="false" ht="12.85" hidden="false" customHeight="false" outlineLevel="0" collapsed="false">
      <c r="C134" s="1" t="s">
        <v>231</v>
      </c>
      <c r="D134" s="1" t="s">
        <v>232</v>
      </c>
      <c r="E134" s="5" t="n">
        <v>549</v>
      </c>
      <c r="F134" s="6" t="n">
        <f aca="false">E134/$E$2</f>
        <v>392.142857142857</v>
      </c>
    </row>
    <row r="135" customFormat="false" ht="12.85" hidden="false" customHeight="false" outlineLevel="0" collapsed="false">
      <c r="B135" s="1" t="s">
        <v>233</v>
      </c>
      <c r="E135" s="5" t="s">
        <v>2</v>
      </c>
      <c r="F135" s="6"/>
    </row>
    <row r="136" customFormat="false" ht="12.85" hidden="false" customHeight="false" outlineLevel="0" collapsed="false">
      <c r="C136" s="1" t="s">
        <v>234</v>
      </c>
      <c r="D136" s="1" t="s">
        <v>235</v>
      </c>
      <c r="E136" s="5" t="n">
        <v>449</v>
      </c>
      <c r="F136" s="6" t="n">
        <f aca="false">E136/$E$2</f>
        <v>320.714285714286</v>
      </c>
    </row>
    <row r="137" customFormat="false" ht="12.85" hidden="false" customHeight="false" outlineLevel="0" collapsed="false">
      <c r="C137" s="1" t="s">
        <v>236</v>
      </c>
      <c r="D137" s="1" t="s">
        <v>237</v>
      </c>
      <c r="E137" s="5" t="n">
        <v>799</v>
      </c>
      <c r="F137" s="6" t="n">
        <f aca="false">E137/$E$2</f>
        <v>570.714285714286</v>
      </c>
    </row>
    <row r="138" customFormat="false" ht="12.85" hidden="false" customHeight="false" outlineLevel="0" collapsed="false">
      <c r="C138" s="1" t="s">
        <v>238</v>
      </c>
      <c r="D138" s="1" t="s">
        <v>239</v>
      </c>
      <c r="E138" s="5" t="n">
        <v>799</v>
      </c>
      <c r="F138" s="6" t="n">
        <f aca="false">E138/$E$2</f>
        <v>570.714285714286</v>
      </c>
    </row>
    <row r="139" customFormat="false" ht="12.85" hidden="false" customHeight="false" outlineLevel="0" collapsed="false">
      <c r="C139" s="1" t="s">
        <v>240</v>
      </c>
      <c r="D139" s="1" t="s">
        <v>241</v>
      </c>
      <c r="E139" s="5" t="n">
        <v>799</v>
      </c>
      <c r="F139" s="6" t="n">
        <f aca="false">E139/$E$2</f>
        <v>570.714285714286</v>
      </c>
    </row>
    <row r="140" customFormat="false" ht="12.85" hidden="false" customHeight="false" outlineLevel="0" collapsed="false">
      <c r="B140" s="1" t="s">
        <v>242</v>
      </c>
      <c r="E140" s="5" t="s">
        <v>2</v>
      </c>
      <c r="F140" s="6"/>
    </row>
    <row r="141" customFormat="false" ht="12.85" hidden="false" customHeight="false" outlineLevel="0" collapsed="false">
      <c r="C141" s="1" t="s">
        <v>243</v>
      </c>
      <c r="D141" s="1" t="s">
        <v>244</v>
      </c>
      <c r="E141" s="5" t="n">
        <v>649</v>
      </c>
      <c r="F141" s="6" t="n">
        <f aca="false">E141/$E$2</f>
        <v>463.571428571429</v>
      </c>
    </row>
    <row r="142" customFormat="false" ht="12.85" hidden="false" customHeight="false" outlineLevel="0" collapsed="false">
      <c r="C142" s="1" t="s">
        <v>245</v>
      </c>
      <c r="D142" s="1" t="s">
        <v>246</v>
      </c>
      <c r="E142" s="5" t="n">
        <v>799</v>
      </c>
      <c r="F142" s="6" t="n">
        <f aca="false">E142/$E$2</f>
        <v>570.714285714286</v>
      </c>
    </row>
    <row r="143" customFormat="false" ht="12.85" hidden="false" customHeight="false" outlineLevel="0" collapsed="false">
      <c r="C143" s="1" t="s">
        <v>247</v>
      </c>
      <c r="D143" s="1" t="s">
        <v>248</v>
      </c>
      <c r="E143" s="5" t="n">
        <v>849</v>
      </c>
      <c r="F143" s="6" t="n">
        <f aca="false">E143/$E$2</f>
        <v>606.428571428571</v>
      </c>
    </row>
    <row r="144" customFormat="false" ht="12.85" hidden="false" customHeight="false" outlineLevel="0" collapsed="false">
      <c r="C144" s="1" t="s">
        <v>249</v>
      </c>
      <c r="D144" s="1" t="s">
        <v>226</v>
      </c>
      <c r="E144" s="5" t="n">
        <v>849</v>
      </c>
      <c r="F144" s="6" t="n">
        <f aca="false">E144/$E$2</f>
        <v>606.428571428571</v>
      </c>
    </row>
    <row r="145" customFormat="false" ht="12.85" hidden="false" customHeight="false" outlineLevel="0" collapsed="false">
      <c r="C145" s="1" t="s">
        <v>250</v>
      </c>
      <c r="D145" s="1" t="s">
        <v>251</v>
      </c>
      <c r="E145" s="5" t="n">
        <v>649</v>
      </c>
      <c r="F145" s="6" t="n">
        <f aca="false">E145/$E$2</f>
        <v>463.571428571429</v>
      </c>
    </row>
    <row r="146" customFormat="false" ht="12.85" hidden="false" customHeight="false" outlineLevel="0" collapsed="false">
      <c r="C146" s="1" t="s">
        <v>252</v>
      </c>
      <c r="D146" s="1" t="s">
        <v>253</v>
      </c>
      <c r="E146" s="5" t="n">
        <v>849</v>
      </c>
      <c r="F146" s="6" t="n">
        <f aca="false">E146/$E$2</f>
        <v>606.428571428571</v>
      </c>
    </row>
    <row r="147" customFormat="false" ht="12.85" hidden="false" customHeight="false" outlineLevel="0" collapsed="false">
      <c r="C147" s="1" t="s">
        <v>254</v>
      </c>
      <c r="D147" s="1" t="s">
        <v>255</v>
      </c>
      <c r="E147" s="5" t="n">
        <v>799</v>
      </c>
      <c r="F147" s="6" t="n">
        <f aca="false">E147/$E$2</f>
        <v>570.714285714286</v>
      </c>
    </row>
    <row r="148" customFormat="false" ht="12.85" hidden="false" customHeight="false" outlineLevel="0" collapsed="false">
      <c r="C148" s="1" t="s">
        <v>256</v>
      </c>
      <c r="D148" s="1" t="s">
        <v>257</v>
      </c>
      <c r="E148" s="5" t="n">
        <v>849</v>
      </c>
      <c r="F148" s="6" t="n">
        <f aca="false">E148/$E$2</f>
        <v>606.428571428571</v>
      </c>
    </row>
    <row r="149" customFormat="false" ht="12.85" hidden="false" customHeight="false" outlineLevel="0" collapsed="false">
      <c r="C149" s="1" t="s">
        <v>258</v>
      </c>
      <c r="D149" s="1" t="s">
        <v>259</v>
      </c>
      <c r="E149" s="5" t="n">
        <v>649</v>
      </c>
      <c r="F149" s="6" t="n">
        <f aca="false">E149/$E$2</f>
        <v>463.571428571429</v>
      </c>
    </row>
    <row r="150" customFormat="false" ht="12.85" hidden="false" customHeight="false" outlineLevel="0" collapsed="false">
      <c r="C150" s="1" t="s">
        <v>260</v>
      </c>
      <c r="D150" s="1" t="s">
        <v>261</v>
      </c>
      <c r="E150" s="5" t="n">
        <v>799</v>
      </c>
      <c r="F150" s="6" t="n">
        <f aca="false">E150/$E$2</f>
        <v>570.714285714286</v>
      </c>
    </row>
    <row r="151" customFormat="false" ht="12.85" hidden="false" customHeight="false" outlineLevel="0" collapsed="false">
      <c r="C151" s="1" t="s">
        <v>262</v>
      </c>
      <c r="D151" s="1" t="s">
        <v>263</v>
      </c>
      <c r="E151" s="5" t="n">
        <v>849</v>
      </c>
      <c r="F151" s="6" t="n">
        <f aca="false">E151/$E$2</f>
        <v>606.428571428571</v>
      </c>
    </row>
    <row r="152" customFormat="false" ht="12.85" hidden="false" customHeight="false" outlineLevel="0" collapsed="false">
      <c r="C152" s="1" t="s">
        <v>264</v>
      </c>
      <c r="D152" s="1" t="s">
        <v>265</v>
      </c>
      <c r="E152" s="5" t="n">
        <v>849</v>
      </c>
      <c r="F152" s="6" t="n">
        <f aca="false">E152/$E$2</f>
        <v>606.428571428571</v>
      </c>
    </row>
    <row r="153" customFormat="false" ht="12.85" hidden="false" customHeight="false" outlineLevel="0" collapsed="false">
      <c r="C153" s="1" t="s">
        <v>266</v>
      </c>
      <c r="D153" s="1" t="s">
        <v>267</v>
      </c>
      <c r="E153" s="5" t="n">
        <v>749</v>
      </c>
      <c r="F153" s="6" t="n">
        <f aca="false">E153/$E$2</f>
        <v>535</v>
      </c>
    </row>
    <row r="154" customFormat="false" ht="12.85" hidden="false" customHeight="false" outlineLevel="0" collapsed="false">
      <c r="C154" s="1" t="s">
        <v>268</v>
      </c>
      <c r="D154" s="1" t="s">
        <v>269</v>
      </c>
      <c r="E154" s="5" t="n">
        <v>899</v>
      </c>
      <c r="F154" s="6" t="n">
        <f aca="false">E154/$E$2</f>
        <v>642.142857142857</v>
      </c>
    </row>
    <row r="155" customFormat="false" ht="12.85" hidden="false" customHeight="false" outlineLevel="0" collapsed="false">
      <c r="C155" s="1" t="s">
        <v>270</v>
      </c>
      <c r="D155" s="1" t="s">
        <v>271</v>
      </c>
      <c r="E155" s="5" t="n">
        <v>949</v>
      </c>
      <c r="F155" s="6" t="n">
        <f aca="false">E155/$E$2</f>
        <v>677.857142857143</v>
      </c>
    </row>
    <row r="156" customFormat="false" ht="12.85" hidden="false" customHeight="false" outlineLevel="0" collapsed="false">
      <c r="C156" s="1" t="s">
        <v>272</v>
      </c>
      <c r="D156" s="1" t="s">
        <v>273</v>
      </c>
      <c r="E156" s="5" t="n">
        <v>949</v>
      </c>
      <c r="F156" s="6" t="n">
        <f aca="false">E156/$E$2</f>
        <v>677.857142857143</v>
      </c>
    </row>
    <row r="157" customFormat="false" ht="12.85" hidden="false" customHeight="false" outlineLevel="0" collapsed="false">
      <c r="C157" s="1" t="s">
        <v>274</v>
      </c>
      <c r="D157" s="1" t="s">
        <v>275</v>
      </c>
      <c r="E157" s="5" t="n">
        <v>300</v>
      </c>
      <c r="F157" s="6" t="n">
        <f aca="false">E157/$E$2</f>
        <v>214.285714285714</v>
      </c>
    </row>
    <row r="158" customFormat="false" ht="12.85" hidden="false" customHeight="false" outlineLevel="0" collapsed="false">
      <c r="C158" s="1" t="s">
        <v>276</v>
      </c>
      <c r="D158" s="1" t="s">
        <v>277</v>
      </c>
      <c r="E158" s="5" t="n">
        <v>500</v>
      </c>
      <c r="F158" s="6" t="n">
        <f aca="false">E158/$E$2</f>
        <v>357.142857142857</v>
      </c>
    </row>
    <row r="159" customFormat="false" ht="12.85" hidden="false" customHeight="false" outlineLevel="0" collapsed="false">
      <c r="C159" s="1" t="s">
        <v>278</v>
      </c>
      <c r="D159" s="1" t="s">
        <v>279</v>
      </c>
      <c r="E159" s="5" t="n">
        <v>100</v>
      </c>
      <c r="F159" s="6" t="n">
        <f aca="false">E159/$E$2</f>
        <v>71.4285714285714</v>
      </c>
    </row>
    <row r="160" customFormat="false" ht="12.85" hidden="false" customHeight="false" outlineLevel="0" collapsed="false">
      <c r="C160" s="1" t="s">
        <v>280</v>
      </c>
      <c r="D160" s="1" t="s">
        <v>281</v>
      </c>
      <c r="E160" s="5" t="n">
        <v>150</v>
      </c>
      <c r="F160" s="6" t="n">
        <f aca="false">E160/$E$2</f>
        <v>107.142857142857</v>
      </c>
    </row>
    <row r="161" customFormat="false" ht="12.85" hidden="false" customHeight="false" outlineLevel="0" collapsed="false">
      <c r="C161" s="1" t="s">
        <v>282</v>
      </c>
      <c r="D161" s="1" t="s">
        <v>283</v>
      </c>
      <c r="E161" s="5" t="n">
        <v>300</v>
      </c>
      <c r="F161" s="6" t="n">
        <f aca="false">E161/$E$2</f>
        <v>214.285714285714</v>
      </c>
    </row>
    <row r="162" customFormat="false" ht="12.85" hidden="false" customHeight="false" outlineLevel="0" collapsed="false">
      <c r="B162" s="1" t="s">
        <v>284</v>
      </c>
      <c r="E162" s="5" t="s">
        <v>2</v>
      </c>
      <c r="F162" s="6"/>
    </row>
    <row r="163" customFormat="false" ht="12.85" hidden="false" customHeight="false" outlineLevel="0" collapsed="false">
      <c r="C163" s="1" t="s">
        <v>285</v>
      </c>
      <c r="D163" s="1" t="s">
        <v>286</v>
      </c>
      <c r="E163" s="5" t="n">
        <v>649</v>
      </c>
      <c r="F163" s="6" t="n">
        <f aca="false">E163/$E$2</f>
        <v>463.571428571429</v>
      </c>
    </row>
    <row r="164" customFormat="false" ht="12.85" hidden="false" customHeight="false" outlineLevel="0" collapsed="false">
      <c r="C164" s="1" t="s">
        <v>287</v>
      </c>
      <c r="D164" s="1" t="s">
        <v>288</v>
      </c>
      <c r="E164" s="5" t="n">
        <v>1499</v>
      </c>
      <c r="F164" s="6" t="n">
        <f aca="false">E164/$E$2</f>
        <v>1070.71428571429</v>
      </c>
    </row>
    <row r="165" customFormat="false" ht="12.85" hidden="false" customHeight="false" outlineLevel="0" collapsed="false">
      <c r="C165" s="1" t="s">
        <v>289</v>
      </c>
      <c r="D165" s="1" t="s">
        <v>290</v>
      </c>
      <c r="E165" s="5" t="n">
        <v>1849</v>
      </c>
      <c r="F165" s="6" t="n">
        <f aca="false">E165/$E$2</f>
        <v>1320.71428571429</v>
      </c>
    </row>
    <row r="166" customFormat="false" ht="12.85" hidden="false" customHeight="false" outlineLevel="0" collapsed="false">
      <c r="C166" s="1" t="s">
        <v>291</v>
      </c>
      <c r="D166" s="1" t="s">
        <v>292</v>
      </c>
      <c r="E166" s="5" t="n">
        <v>999</v>
      </c>
      <c r="F166" s="6" t="n">
        <f aca="false">E166/$E$2</f>
        <v>713.571428571429</v>
      </c>
    </row>
    <row r="167" customFormat="false" ht="12.85" hidden="false" customHeight="false" outlineLevel="0" collapsed="false">
      <c r="C167" s="1" t="s">
        <v>293</v>
      </c>
      <c r="D167" s="1" t="s">
        <v>294</v>
      </c>
      <c r="E167" s="5" t="n">
        <v>999</v>
      </c>
      <c r="F167" s="6" t="n">
        <f aca="false">E167/$E$2</f>
        <v>713.571428571429</v>
      </c>
    </row>
    <row r="168" customFormat="false" ht="12.85" hidden="false" customHeight="false" outlineLevel="0" collapsed="false">
      <c r="C168" s="1" t="s">
        <v>295</v>
      </c>
      <c r="D168" s="1" t="s">
        <v>296</v>
      </c>
      <c r="E168" s="5" t="n">
        <v>1849</v>
      </c>
      <c r="F168" s="6" t="n">
        <f aca="false">E168/$E$2</f>
        <v>1320.71428571429</v>
      </c>
    </row>
    <row r="169" customFormat="false" ht="12.85" hidden="false" customHeight="false" outlineLevel="0" collapsed="false">
      <c r="C169" s="1" t="s">
        <v>297</v>
      </c>
      <c r="D169" s="1" t="s">
        <v>298</v>
      </c>
      <c r="E169" s="5" t="n">
        <v>1295</v>
      </c>
      <c r="F169" s="6" t="n">
        <f aca="false">E169/$E$2</f>
        <v>925</v>
      </c>
    </row>
    <row r="170" customFormat="false" ht="12.85" hidden="false" customHeight="false" outlineLevel="0" collapsed="false">
      <c r="C170" s="1" t="s">
        <v>299</v>
      </c>
      <c r="D170" s="1" t="s">
        <v>300</v>
      </c>
      <c r="E170" s="5" t="n">
        <v>2149</v>
      </c>
      <c r="F170" s="6" t="n">
        <f aca="false">E170/$E$2</f>
        <v>1535</v>
      </c>
    </row>
    <row r="171" customFormat="false" ht="12.85" hidden="false" customHeight="false" outlineLevel="0" collapsed="false">
      <c r="C171" s="1" t="s">
        <v>301</v>
      </c>
      <c r="D171" s="1" t="s">
        <v>302</v>
      </c>
      <c r="E171" s="5" t="n">
        <v>2499</v>
      </c>
      <c r="F171" s="6" t="n">
        <f aca="false">E171/$E$2</f>
        <v>1785</v>
      </c>
    </row>
    <row r="172" customFormat="false" ht="12.85" hidden="false" customHeight="false" outlineLevel="0" collapsed="false">
      <c r="C172" s="1" t="s">
        <v>303</v>
      </c>
      <c r="D172" s="1" t="s">
        <v>304</v>
      </c>
      <c r="E172" s="5" t="n">
        <v>2499</v>
      </c>
      <c r="F172" s="6" t="n">
        <f aca="false">E172/$E$2</f>
        <v>1785</v>
      </c>
    </row>
    <row r="173" customFormat="false" ht="12.85" hidden="false" customHeight="false" outlineLevel="0" collapsed="false">
      <c r="C173" s="1" t="s">
        <v>305</v>
      </c>
      <c r="D173" s="1" t="s">
        <v>306</v>
      </c>
      <c r="E173" s="5" t="n">
        <v>1645</v>
      </c>
      <c r="F173" s="6" t="n">
        <f aca="false">E173/$E$2</f>
        <v>1175</v>
      </c>
    </row>
    <row r="174" customFormat="false" ht="12.85" hidden="false" customHeight="false" outlineLevel="0" collapsed="false">
      <c r="C174" s="1" t="s">
        <v>307</v>
      </c>
      <c r="D174" s="1" t="s">
        <v>308</v>
      </c>
      <c r="E174" s="5" t="n">
        <v>1645</v>
      </c>
      <c r="F174" s="6" t="n">
        <f aca="false">E174/$E$2</f>
        <v>1175</v>
      </c>
    </row>
    <row r="175" customFormat="false" ht="12.85" hidden="false" customHeight="false" outlineLevel="0" collapsed="false">
      <c r="C175" s="1" t="s">
        <v>309</v>
      </c>
      <c r="D175" s="1" t="s">
        <v>310</v>
      </c>
      <c r="E175" s="5" t="n">
        <v>799</v>
      </c>
      <c r="F175" s="6" t="n">
        <f aca="false">E175/$E$2</f>
        <v>570.714285714286</v>
      </c>
    </row>
    <row r="176" customFormat="false" ht="12.85" hidden="false" customHeight="false" outlineLevel="0" collapsed="false">
      <c r="C176" s="1" t="s">
        <v>311</v>
      </c>
      <c r="D176" s="1" t="s">
        <v>312</v>
      </c>
      <c r="E176" s="5" t="n">
        <v>1445</v>
      </c>
      <c r="F176" s="6" t="n">
        <f aca="false">E176/$E$2</f>
        <v>1032.14285714286</v>
      </c>
    </row>
    <row r="177" customFormat="false" ht="12.85" hidden="false" customHeight="false" outlineLevel="0" collapsed="false">
      <c r="A177" s="1" t="s">
        <v>313</v>
      </c>
      <c r="E177" s="5" t="s">
        <v>2</v>
      </c>
      <c r="F177" s="6"/>
    </row>
    <row r="178" customFormat="false" ht="12.85" hidden="false" customHeight="false" outlineLevel="0" collapsed="false">
      <c r="B178" s="1" t="s">
        <v>314</v>
      </c>
      <c r="E178" s="5" t="s">
        <v>2</v>
      </c>
      <c r="F178" s="6"/>
    </row>
    <row r="179" customFormat="false" ht="12.85" hidden="false" customHeight="false" outlineLevel="0" collapsed="false">
      <c r="C179" s="1" t="s">
        <v>315</v>
      </c>
      <c r="D179" s="1" t="s">
        <v>316</v>
      </c>
      <c r="E179" s="5" t="n">
        <v>400</v>
      </c>
      <c r="F179" s="6" t="n">
        <f aca="false">E179/$E$2</f>
        <v>285.714285714286</v>
      </c>
    </row>
    <row r="180" customFormat="false" ht="12.85" hidden="false" customHeight="false" outlineLevel="0" collapsed="false">
      <c r="C180" s="1" t="s">
        <v>317</v>
      </c>
      <c r="D180" s="1" t="s">
        <v>318</v>
      </c>
      <c r="E180" s="5" t="n">
        <v>700</v>
      </c>
      <c r="F180" s="6" t="n">
        <f aca="false">E180/$E$2</f>
        <v>500</v>
      </c>
    </row>
    <row r="181" customFormat="false" ht="12.85" hidden="false" customHeight="false" outlineLevel="0" collapsed="false">
      <c r="B181" s="1" t="s">
        <v>319</v>
      </c>
      <c r="E181" s="5" t="s">
        <v>2</v>
      </c>
      <c r="F181" s="6"/>
    </row>
    <row r="182" customFormat="false" ht="12.85" hidden="false" customHeight="false" outlineLevel="0" collapsed="false">
      <c r="C182" s="1" t="s">
        <v>320</v>
      </c>
      <c r="D182" s="1" t="s">
        <v>321</v>
      </c>
      <c r="E182" s="5" t="n">
        <v>50</v>
      </c>
      <c r="F182" s="6" t="n">
        <f aca="false">E182/$E$2</f>
        <v>35.7142857142857</v>
      </c>
    </row>
    <row r="183" customFormat="false" ht="12.85" hidden="false" customHeight="false" outlineLevel="0" collapsed="false">
      <c r="C183" s="1" t="s">
        <v>322</v>
      </c>
      <c r="D183" s="1" t="s">
        <v>323</v>
      </c>
      <c r="E183" s="5" t="n">
        <v>20</v>
      </c>
      <c r="F183" s="6" t="n">
        <f aca="false">E183/$E$2</f>
        <v>14.2857142857143</v>
      </c>
    </row>
    <row r="184" customFormat="false" ht="12.85" hidden="false" customHeight="false" outlineLevel="0" collapsed="false">
      <c r="C184" s="1" t="s">
        <v>324</v>
      </c>
      <c r="D184" s="1" t="s">
        <v>325</v>
      </c>
      <c r="E184" s="5" t="n">
        <v>20</v>
      </c>
      <c r="F184" s="6" t="n">
        <f aca="false">E184/$E$2</f>
        <v>14.2857142857143</v>
      </c>
    </row>
    <row r="185" customFormat="false" ht="12.85" hidden="false" customHeight="false" outlineLevel="0" collapsed="false">
      <c r="C185" s="1" t="s">
        <v>326</v>
      </c>
      <c r="D185" s="1" t="s">
        <v>327</v>
      </c>
      <c r="E185" s="5" t="n">
        <v>20</v>
      </c>
      <c r="F185" s="6" t="n">
        <f aca="false">E185/$E$2</f>
        <v>14.2857142857143</v>
      </c>
    </row>
    <row r="186" customFormat="false" ht="12.85" hidden="false" customHeight="false" outlineLevel="0" collapsed="false">
      <c r="C186" s="1" t="s">
        <v>328</v>
      </c>
      <c r="D186" s="1" t="s">
        <v>329</v>
      </c>
      <c r="E186" s="5" t="n">
        <v>20</v>
      </c>
      <c r="F186" s="6" t="n">
        <f aca="false">E186/$E$2</f>
        <v>14.2857142857143</v>
      </c>
    </row>
    <row r="187" customFormat="false" ht="12.85" hidden="false" customHeight="false" outlineLevel="0" collapsed="false">
      <c r="C187" s="1" t="s">
        <v>330</v>
      </c>
      <c r="D187" s="1" t="s">
        <v>331</v>
      </c>
      <c r="E187" s="5" t="n">
        <v>100</v>
      </c>
      <c r="F187" s="6" t="n">
        <f aca="false">E187/$E$2</f>
        <v>71.4285714285714</v>
      </c>
    </row>
    <row r="188" customFormat="false" ht="12.85" hidden="false" customHeight="false" outlineLevel="0" collapsed="false">
      <c r="C188" s="1" t="s">
        <v>332</v>
      </c>
      <c r="D188" s="1" t="s">
        <v>333</v>
      </c>
      <c r="E188" s="5" t="n">
        <v>100</v>
      </c>
      <c r="F188" s="6" t="n">
        <f aca="false">E188/$E$2</f>
        <v>71.4285714285714</v>
      </c>
    </row>
    <row r="189" customFormat="false" ht="12.85" hidden="false" customHeight="false" outlineLevel="0" collapsed="false">
      <c r="C189" s="1" t="s">
        <v>334</v>
      </c>
      <c r="D189" s="1" t="s">
        <v>335</v>
      </c>
      <c r="E189" s="5" t="n">
        <v>100</v>
      </c>
      <c r="F189" s="6" t="n">
        <f aca="false">E189/$E$2</f>
        <v>71.4285714285714</v>
      </c>
    </row>
    <row r="190" customFormat="false" ht="12.85" hidden="false" customHeight="false" outlineLevel="0" collapsed="false">
      <c r="C190" s="1" t="s">
        <v>336</v>
      </c>
      <c r="D190" s="1" t="s">
        <v>337</v>
      </c>
      <c r="E190" s="5" t="n">
        <v>100</v>
      </c>
      <c r="F190" s="6" t="n">
        <f aca="false">E190/$E$2</f>
        <v>71.4285714285714</v>
      </c>
    </row>
    <row r="191" customFormat="false" ht="12.85" hidden="false" customHeight="false" outlineLevel="0" collapsed="false">
      <c r="C191" s="1" t="s">
        <v>338</v>
      </c>
      <c r="D191" s="1" t="s">
        <v>339</v>
      </c>
      <c r="E191" s="5" t="n">
        <v>100</v>
      </c>
      <c r="F191" s="6" t="n">
        <f aca="false">E191/$E$2</f>
        <v>71.4285714285714</v>
      </c>
    </row>
    <row r="192" customFormat="false" ht="12.85" hidden="false" customHeight="false" outlineLevel="0" collapsed="false">
      <c r="C192" s="1" t="s">
        <v>340</v>
      </c>
      <c r="D192" s="1" t="s">
        <v>341</v>
      </c>
      <c r="E192" s="5" t="n">
        <v>100</v>
      </c>
      <c r="F192" s="6" t="n">
        <f aca="false">E192/$E$2</f>
        <v>71.4285714285714</v>
      </c>
    </row>
    <row r="193" customFormat="false" ht="12.85" hidden="false" customHeight="false" outlineLevel="0" collapsed="false">
      <c r="C193" s="1" t="s">
        <v>342</v>
      </c>
      <c r="D193" s="1" t="s">
        <v>343</v>
      </c>
      <c r="E193" s="5" t="n">
        <v>100</v>
      </c>
      <c r="F193" s="6" t="n">
        <f aca="false">E193/$E$2</f>
        <v>71.4285714285714</v>
      </c>
    </row>
    <row r="194" customFormat="false" ht="12.85" hidden="false" customHeight="false" outlineLevel="0" collapsed="false">
      <c r="C194" s="1" t="s">
        <v>344</v>
      </c>
      <c r="D194" s="1" t="s">
        <v>345</v>
      </c>
      <c r="E194" s="5" t="n">
        <v>100</v>
      </c>
      <c r="F194" s="6" t="n">
        <f aca="false">E194/$E$2</f>
        <v>71.4285714285714</v>
      </c>
    </row>
    <row r="195" customFormat="false" ht="12.85" hidden="false" customHeight="false" outlineLevel="0" collapsed="false">
      <c r="C195" s="1" t="s">
        <v>346</v>
      </c>
      <c r="D195" s="1" t="s">
        <v>347</v>
      </c>
      <c r="E195" s="5" t="n">
        <v>100</v>
      </c>
      <c r="F195" s="6" t="n">
        <f aca="false">E195/$E$2</f>
        <v>71.4285714285714</v>
      </c>
    </row>
    <row r="196" customFormat="false" ht="12.85" hidden="false" customHeight="false" outlineLevel="0" collapsed="false">
      <c r="C196" s="1" t="s">
        <v>348</v>
      </c>
      <c r="D196" s="1" t="s">
        <v>349</v>
      </c>
      <c r="E196" s="5" t="n">
        <v>25</v>
      </c>
      <c r="F196" s="6" t="n">
        <f aca="false">E196/$E$2</f>
        <v>17.8571428571429</v>
      </c>
    </row>
    <row r="197" customFormat="false" ht="12.85" hidden="false" customHeight="false" outlineLevel="0" collapsed="false">
      <c r="A197" s="1" t="s">
        <v>350</v>
      </c>
      <c r="E197" s="5" t="s">
        <v>2</v>
      </c>
      <c r="F197" s="6"/>
    </row>
    <row r="198" customFormat="false" ht="12.85" hidden="false" customHeight="false" outlineLevel="0" collapsed="false">
      <c r="B198" s="1" t="s">
        <v>351</v>
      </c>
      <c r="E198" s="5" t="s">
        <v>2</v>
      </c>
      <c r="F198" s="6"/>
    </row>
    <row r="199" customFormat="false" ht="12.85" hidden="false" customHeight="false" outlineLevel="0" collapsed="false">
      <c r="C199" s="1" t="s">
        <v>352</v>
      </c>
      <c r="D199" s="1" t="s">
        <v>353</v>
      </c>
      <c r="E199" s="5" t="n">
        <v>1095</v>
      </c>
      <c r="F199" s="6" t="n">
        <f aca="false">E199/$E$2</f>
        <v>782.142857142857</v>
      </c>
    </row>
    <row r="200" customFormat="false" ht="12.85" hidden="false" customHeight="false" outlineLevel="0" collapsed="false">
      <c r="B200" s="1" t="s">
        <v>354</v>
      </c>
      <c r="E200" s="5" t="s">
        <v>2</v>
      </c>
      <c r="F200" s="6"/>
    </row>
    <row r="201" customFormat="false" ht="12.85" hidden="false" customHeight="false" outlineLevel="0" collapsed="false">
      <c r="C201" s="1" t="s">
        <v>355</v>
      </c>
      <c r="D201" s="1" t="s">
        <v>356</v>
      </c>
      <c r="E201" s="5" t="n">
        <v>400</v>
      </c>
      <c r="F201" s="6" t="n">
        <f aca="false">E201/$E$2</f>
        <v>285.714285714286</v>
      </c>
    </row>
    <row r="202" customFormat="false" ht="12.85" hidden="false" customHeight="false" outlineLevel="0" collapsed="false">
      <c r="C202" s="1" t="s">
        <v>357</v>
      </c>
      <c r="D202" s="1" t="s">
        <v>358</v>
      </c>
      <c r="E202" s="5" t="n">
        <v>400</v>
      </c>
      <c r="F202" s="6" t="n">
        <f aca="false">E202/$E$2</f>
        <v>285.714285714286</v>
      </c>
    </row>
    <row r="203" customFormat="false" ht="12.85" hidden="false" customHeight="false" outlineLevel="0" collapsed="false">
      <c r="C203" s="1" t="s">
        <v>359</v>
      </c>
      <c r="D203" s="1" t="s">
        <v>358</v>
      </c>
      <c r="E203" s="5" t="n">
        <v>800</v>
      </c>
      <c r="F203" s="6" t="n">
        <f aca="false">E203/$E$2</f>
        <v>571.428571428571</v>
      </c>
    </row>
    <row r="204" customFormat="false" ht="12.85" hidden="false" customHeight="false" outlineLevel="0" collapsed="false">
      <c r="C204" s="1" t="s">
        <v>360</v>
      </c>
      <c r="D204" s="1" t="s">
        <v>361</v>
      </c>
      <c r="E204" s="5" t="n">
        <v>1200</v>
      </c>
      <c r="F204" s="6" t="n">
        <f aca="false">E204/$E$2</f>
        <v>857.142857142857</v>
      </c>
    </row>
    <row r="205" customFormat="false" ht="12.85" hidden="false" customHeight="false" outlineLevel="0" collapsed="false">
      <c r="C205" s="1" t="s">
        <v>362</v>
      </c>
      <c r="D205" s="1" t="s">
        <v>363</v>
      </c>
      <c r="E205" s="5" t="n">
        <v>800</v>
      </c>
      <c r="F205" s="6" t="n">
        <f aca="false">E205/$E$2</f>
        <v>571.428571428571</v>
      </c>
    </row>
    <row r="206" customFormat="false" ht="12.85" hidden="false" customHeight="false" outlineLevel="0" collapsed="false">
      <c r="C206" s="1" t="s">
        <v>364</v>
      </c>
      <c r="D206" s="1" t="s">
        <v>358</v>
      </c>
      <c r="E206" s="5" t="n">
        <v>400</v>
      </c>
      <c r="F206" s="6" t="n">
        <f aca="false">E206/$E$2</f>
        <v>285.714285714286</v>
      </c>
    </row>
    <row r="207" customFormat="false" ht="12.85" hidden="false" customHeight="false" outlineLevel="0" collapsed="false">
      <c r="C207" s="1" t="s">
        <v>365</v>
      </c>
      <c r="D207" s="1" t="s">
        <v>366</v>
      </c>
      <c r="E207" s="5" t="n">
        <v>800</v>
      </c>
      <c r="F207" s="6" t="n">
        <f aca="false">E207/$E$2</f>
        <v>571.428571428571</v>
      </c>
    </row>
    <row r="208" customFormat="false" ht="12.85" hidden="false" customHeight="false" outlineLevel="0" collapsed="false">
      <c r="C208" s="1" t="s">
        <v>367</v>
      </c>
      <c r="D208" s="1" t="s">
        <v>368</v>
      </c>
      <c r="E208" s="5" t="n">
        <v>1600</v>
      </c>
      <c r="F208" s="6" t="n">
        <f aca="false">E208/$E$2</f>
        <v>1142.85714285714</v>
      </c>
    </row>
    <row r="209" customFormat="false" ht="12.85" hidden="false" customHeight="false" outlineLevel="0" collapsed="false">
      <c r="C209" s="1" t="s">
        <v>369</v>
      </c>
      <c r="D209" s="1" t="s">
        <v>370</v>
      </c>
      <c r="E209" s="5" t="n">
        <v>2400</v>
      </c>
      <c r="F209" s="6" t="n">
        <f aca="false">E209/$E$2</f>
        <v>1714.28571428571</v>
      </c>
    </row>
    <row r="210" customFormat="false" ht="12.85" hidden="false" customHeight="false" outlineLevel="0" collapsed="false">
      <c r="C210" s="1" t="s">
        <v>371</v>
      </c>
      <c r="D210" s="1" t="s">
        <v>372</v>
      </c>
      <c r="E210" s="5" t="n">
        <v>3200</v>
      </c>
      <c r="F210" s="6" t="n">
        <f aca="false">E210/$E$2</f>
        <v>2285.71428571429</v>
      </c>
    </row>
    <row r="211" customFormat="false" ht="12.85" hidden="false" customHeight="false" outlineLevel="0" collapsed="false">
      <c r="B211" s="1" t="s">
        <v>373</v>
      </c>
      <c r="E211" s="5" t="s">
        <v>2</v>
      </c>
      <c r="F211" s="6"/>
    </row>
    <row r="212" customFormat="false" ht="12.85" hidden="false" customHeight="false" outlineLevel="0" collapsed="false">
      <c r="C212" s="1" t="s">
        <v>374</v>
      </c>
      <c r="D212" s="1" t="s">
        <v>375</v>
      </c>
      <c r="E212" s="5" t="n">
        <v>1800</v>
      </c>
      <c r="F212" s="6" t="n">
        <f aca="false">E212/$E$2</f>
        <v>1285.71428571429</v>
      </c>
    </row>
    <row r="213" customFormat="false" ht="12.85" hidden="false" customHeight="false" outlineLevel="0" collapsed="false">
      <c r="C213" s="1" t="s">
        <v>376</v>
      </c>
      <c r="D213" s="1" t="s">
        <v>377</v>
      </c>
      <c r="E213" s="5" t="n">
        <v>1400</v>
      </c>
      <c r="F213" s="6" t="n">
        <f aca="false">E213/$E$2</f>
        <v>1000</v>
      </c>
    </row>
    <row r="214" customFormat="false" ht="12.85" hidden="false" customHeight="false" outlineLevel="0" collapsed="false">
      <c r="C214" s="1" t="s">
        <v>378</v>
      </c>
      <c r="D214" s="1" t="s">
        <v>379</v>
      </c>
      <c r="E214" s="5" t="n">
        <v>800</v>
      </c>
      <c r="F214" s="6" t="n">
        <f aca="false">E214/$E$2</f>
        <v>571.428571428571</v>
      </c>
    </row>
    <row r="215" customFormat="false" ht="12.85" hidden="false" customHeight="false" outlineLevel="0" collapsed="false">
      <c r="C215" s="1" t="s">
        <v>380</v>
      </c>
      <c r="D215" s="1" t="s">
        <v>381</v>
      </c>
      <c r="E215" s="5" t="n">
        <v>200</v>
      </c>
      <c r="F215" s="6" t="n">
        <f aca="false">E215/$E$2</f>
        <v>142.857142857143</v>
      </c>
    </row>
    <row r="216" customFormat="false" ht="12.85" hidden="false" customHeight="false" outlineLevel="0" collapsed="false">
      <c r="C216" s="1" t="s">
        <v>382</v>
      </c>
      <c r="D216" s="1" t="s">
        <v>383</v>
      </c>
      <c r="E216" s="5" t="n">
        <v>400</v>
      </c>
      <c r="F216" s="6" t="n">
        <f aca="false">E216/$E$2</f>
        <v>285.714285714286</v>
      </c>
    </row>
    <row r="217" customFormat="false" ht="12.85" hidden="false" customHeight="false" outlineLevel="0" collapsed="false">
      <c r="C217" s="1" t="s">
        <v>384</v>
      </c>
      <c r="D217" s="1" t="s">
        <v>385</v>
      </c>
      <c r="E217" s="5" t="n">
        <v>200</v>
      </c>
      <c r="F217" s="6" t="n">
        <f aca="false">E217/$E$2</f>
        <v>142.857142857143</v>
      </c>
    </row>
    <row r="218" customFormat="false" ht="12.85" hidden="false" customHeight="false" outlineLevel="0" collapsed="false">
      <c r="C218" s="1" t="s">
        <v>386</v>
      </c>
      <c r="D218" s="1" t="s">
        <v>387</v>
      </c>
      <c r="E218" s="5" t="n">
        <v>400</v>
      </c>
      <c r="F218" s="6" t="n">
        <f aca="false">E218/$E$2</f>
        <v>285.714285714286</v>
      </c>
    </row>
    <row r="219" customFormat="false" ht="12.85" hidden="false" customHeight="false" outlineLevel="0" collapsed="false">
      <c r="C219" s="1" t="s">
        <v>388</v>
      </c>
      <c r="D219" s="1" t="s">
        <v>389</v>
      </c>
      <c r="E219" s="5" t="n">
        <v>400</v>
      </c>
      <c r="F219" s="6" t="n">
        <f aca="false">E219/$E$2</f>
        <v>285.714285714286</v>
      </c>
    </row>
    <row r="220" customFormat="false" ht="12.85" hidden="false" customHeight="false" outlineLevel="0" collapsed="false">
      <c r="C220" s="1" t="s">
        <v>390</v>
      </c>
      <c r="D220" s="1" t="s">
        <v>391</v>
      </c>
      <c r="E220" s="5" t="n">
        <v>400</v>
      </c>
      <c r="F220" s="6" t="n">
        <f aca="false">E220/$E$2</f>
        <v>285.714285714286</v>
      </c>
    </row>
    <row r="221" customFormat="false" ht="12.85" hidden="false" customHeight="false" outlineLevel="0" collapsed="false">
      <c r="C221" s="1" t="s">
        <v>392</v>
      </c>
      <c r="D221" s="1" t="s">
        <v>393</v>
      </c>
      <c r="E221" s="5" t="n">
        <v>1000</v>
      </c>
      <c r="F221" s="6" t="n">
        <f aca="false">E221/$E$2</f>
        <v>714.285714285714</v>
      </c>
    </row>
    <row r="222" customFormat="false" ht="12.85" hidden="false" customHeight="false" outlineLevel="0" collapsed="false">
      <c r="C222" s="1" t="s">
        <v>394</v>
      </c>
      <c r="D222" s="1" t="s">
        <v>395</v>
      </c>
      <c r="E222" s="5" t="n">
        <v>200</v>
      </c>
      <c r="F222" s="6" t="n">
        <f aca="false">E222/$E$2</f>
        <v>142.857142857143</v>
      </c>
    </row>
    <row r="223" customFormat="false" ht="12.85" hidden="false" customHeight="false" outlineLevel="0" collapsed="false">
      <c r="C223" s="1" t="s">
        <v>396</v>
      </c>
      <c r="D223" s="1" t="s">
        <v>397</v>
      </c>
      <c r="E223" s="5" t="n">
        <v>400</v>
      </c>
      <c r="F223" s="6" t="n">
        <f aca="false">E223/$E$2</f>
        <v>285.714285714286</v>
      </c>
    </row>
    <row r="224" customFormat="false" ht="12.85" hidden="false" customHeight="false" outlineLevel="0" collapsed="false">
      <c r="C224" s="1" t="s">
        <v>398</v>
      </c>
      <c r="D224" s="1" t="s">
        <v>399</v>
      </c>
      <c r="E224" s="5" t="n">
        <v>400</v>
      </c>
      <c r="F224" s="6" t="n">
        <f aca="false">E224/$E$2</f>
        <v>285.714285714286</v>
      </c>
    </row>
    <row r="225" customFormat="false" ht="12.85" hidden="false" customHeight="false" outlineLevel="0" collapsed="false">
      <c r="C225" s="1" t="s">
        <v>400</v>
      </c>
      <c r="D225" s="1" t="s">
        <v>401</v>
      </c>
      <c r="E225" s="5" t="n">
        <v>600</v>
      </c>
      <c r="F225" s="6" t="n">
        <f aca="false">E225/$E$2</f>
        <v>428.571428571429</v>
      </c>
    </row>
    <row r="226" customFormat="false" ht="12.85" hidden="false" customHeight="false" outlineLevel="0" collapsed="false">
      <c r="B226" s="1" t="s">
        <v>402</v>
      </c>
      <c r="E226" s="5" t="s">
        <v>2</v>
      </c>
      <c r="F226" s="6"/>
    </row>
    <row r="227" customFormat="false" ht="12.85" hidden="false" customHeight="false" outlineLevel="0" collapsed="false">
      <c r="C227" s="1" t="s">
        <v>403</v>
      </c>
      <c r="D227" s="1" t="s">
        <v>404</v>
      </c>
      <c r="E227" s="5" t="n">
        <v>500</v>
      </c>
      <c r="F227" s="6" t="n">
        <f aca="false">E227/$E$2</f>
        <v>357.142857142857</v>
      </c>
    </row>
    <row r="228" customFormat="false" ht="12.85" hidden="false" customHeight="false" outlineLevel="0" collapsed="false">
      <c r="C228" s="1" t="s">
        <v>405</v>
      </c>
      <c r="D228" s="1" t="s">
        <v>406</v>
      </c>
      <c r="E228" s="5" t="n">
        <v>500</v>
      </c>
      <c r="F228" s="6" t="n">
        <f aca="false">E228/$E$2</f>
        <v>357.142857142857</v>
      </c>
    </row>
    <row r="229" customFormat="false" ht="12.85" hidden="false" customHeight="false" outlineLevel="0" collapsed="false">
      <c r="C229" s="1" t="s">
        <v>407</v>
      </c>
      <c r="D229" s="1" t="s">
        <v>408</v>
      </c>
      <c r="E229" s="5" t="n">
        <v>350</v>
      </c>
      <c r="F229" s="6" t="n">
        <f aca="false">E229/$E$2</f>
        <v>250</v>
      </c>
    </row>
    <row r="230" customFormat="false" ht="12.85" hidden="false" customHeight="false" outlineLevel="0" collapsed="false">
      <c r="C230" s="1" t="s">
        <v>409</v>
      </c>
      <c r="D230" s="1" t="s">
        <v>410</v>
      </c>
      <c r="E230" s="5" t="n">
        <v>500</v>
      </c>
      <c r="F230" s="6" t="n">
        <f aca="false">E230/$E$2</f>
        <v>357.142857142857</v>
      </c>
    </row>
    <row r="231" customFormat="false" ht="12.85" hidden="false" customHeight="false" outlineLevel="0" collapsed="false">
      <c r="C231" s="1" t="s">
        <v>411</v>
      </c>
      <c r="D231" s="1" t="s">
        <v>412</v>
      </c>
      <c r="E231" s="5" t="n">
        <v>950</v>
      </c>
      <c r="F231" s="6" t="n">
        <f aca="false">E231/$E$2</f>
        <v>678.571428571429</v>
      </c>
    </row>
    <row r="232" customFormat="false" ht="12.85" hidden="false" customHeight="false" outlineLevel="0" collapsed="false">
      <c r="C232" s="1" t="s">
        <v>413</v>
      </c>
      <c r="D232" s="1" t="s">
        <v>414</v>
      </c>
      <c r="E232" s="5" t="n">
        <v>1400</v>
      </c>
      <c r="F232" s="6" t="n">
        <f aca="false">E232/$E$2</f>
        <v>1000</v>
      </c>
    </row>
    <row r="233" customFormat="false" ht="12.85" hidden="false" customHeight="false" outlineLevel="0" collapsed="false">
      <c r="B233" s="1" t="s">
        <v>415</v>
      </c>
      <c r="E233" s="5" t="s">
        <v>2</v>
      </c>
      <c r="F233" s="6"/>
    </row>
    <row r="234" customFormat="false" ht="12.85" hidden="false" customHeight="false" outlineLevel="0" collapsed="false">
      <c r="C234" s="1" t="s">
        <v>416</v>
      </c>
      <c r="D234" s="1" t="s">
        <v>417</v>
      </c>
      <c r="E234" s="5" t="n">
        <v>1300</v>
      </c>
      <c r="F234" s="6" t="n">
        <f aca="false">E234/$E$2</f>
        <v>928.571428571429</v>
      </c>
    </row>
    <row r="235" customFormat="false" ht="12.85" hidden="false" customHeight="false" outlineLevel="0" collapsed="false">
      <c r="C235" s="1" t="s">
        <v>418</v>
      </c>
      <c r="D235" s="1" t="s">
        <v>419</v>
      </c>
      <c r="E235" s="5" t="n">
        <v>2000</v>
      </c>
      <c r="F235" s="6" t="n">
        <f aca="false">E235/$E$2</f>
        <v>1428.57142857143</v>
      </c>
    </row>
    <row r="236" customFormat="false" ht="12.85" hidden="false" customHeight="false" outlineLevel="0" collapsed="false">
      <c r="C236" s="1" t="s">
        <v>420</v>
      </c>
      <c r="D236" s="1" t="s">
        <v>421</v>
      </c>
      <c r="E236" s="5" t="n">
        <v>1800</v>
      </c>
      <c r="F236" s="6" t="n">
        <f aca="false">E236/$E$2</f>
        <v>1285.71428571429</v>
      </c>
    </row>
    <row r="237" customFormat="false" ht="12.85" hidden="false" customHeight="false" outlineLevel="0" collapsed="false">
      <c r="C237" s="1" t="s">
        <v>422</v>
      </c>
      <c r="D237" s="1" t="s">
        <v>423</v>
      </c>
      <c r="E237" s="5" t="n">
        <v>3000</v>
      </c>
      <c r="F237" s="6" t="n">
        <f aca="false">E237/$E$2</f>
        <v>2142.85714285714</v>
      </c>
    </row>
    <row r="238" customFormat="false" ht="12.85" hidden="false" customHeight="false" outlineLevel="0" collapsed="false">
      <c r="B238" s="1" t="s">
        <v>424</v>
      </c>
      <c r="E238" s="5" t="s">
        <v>2</v>
      </c>
      <c r="F238" s="6"/>
    </row>
    <row r="239" customFormat="false" ht="12.85" hidden="false" customHeight="false" outlineLevel="0" collapsed="false">
      <c r="C239" s="1" t="s">
        <v>425</v>
      </c>
      <c r="D239" s="1" t="s">
        <v>426</v>
      </c>
      <c r="E239" s="5" t="n">
        <v>1500</v>
      </c>
      <c r="F239" s="6" t="n">
        <f aca="false">E239/$E$2</f>
        <v>1071.42857142857</v>
      </c>
    </row>
    <row r="240" customFormat="false" ht="12.85" hidden="false" customHeight="false" outlineLevel="0" collapsed="false">
      <c r="B240" s="1" t="s">
        <v>427</v>
      </c>
      <c r="E240" s="5" t="s">
        <v>2</v>
      </c>
      <c r="F240" s="6"/>
    </row>
    <row r="241" customFormat="false" ht="12.85" hidden="false" customHeight="false" outlineLevel="0" collapsed="false">
      <c r="C241" s="1" t="s">
        <v>428</v>
      </c>
      <c r="D241" s="1" t="s">
        <v>429</v>
      </c>
      <c r="E241" s="5" t="n">
        <v>500</v>
      </c>
      <c r="F241" s="6" t="n">
        <f aca="false">E241/$E$2</f>
        <v>357.142857142857</v>
      </c>
    </row>
    <row r="242" customFormat="false" ht="12.85" hidden="false" customHeight="false" outlineLevel="0" collapsed="false">
      <c r="C242" s="1" t="s">
        <v>315</v>
      </c>
      <c r="D242" s="1" t="s">
        <v>316</v>
      </c>
      <c r="E242" s="5" t="n">
        <v>400</v>
      </c>
      <c r="F242" s="6" t="n">
        <f aca="false">E242/$E$2</f>
        <v>285.714285714286</v>
      </c>
    </row>
    <row r="243" customFormat="false" ht="12.85" hidden="false" customHeight="false" outlineLevel="0" collapsed="false">
      <c r="C243" s="1" t="s">
        <v>430</v>
      </c>
      <c r="D243" s="1" t="s">
        <v>431</v>
      </c>
      <c r="E243" s="5" t="n">
        <v>700</v>
      </c>
      <c r="F243" s="6" t="n">
        <f aca="false">E243/$E$2</f>
        <v>500</v>
      </c>
    </row>
    <row r="244" customFormat="false" ht="12.85" hidden="false" customHeight="false" outlineLevel="0" collapsed="false">
      <c r="C244" s="1" t="s">
        <v>432</v>
      </c>
      <c r="D244" s="1" t="s">
        <v>433</v>
      </c>
      <c r="E244" s="5" t="n">
        <v>500</v>
      </c>
      <c r="F244" s="6" t="n">
        <f aca="false">E244/$E$2</f>
        <v>357.142857142857</v>
      </c>
    </row>
    <row r="245" customFormat="false" ht="12.85" hidden="false" customHeight="false" outlineLevel="0" collapsed="false">
      <c r="C245" s="1" t="s">
        <v>317</v>
      </c>
      <c r="D245" s="1" t="s">
        <v>318</v>
      </c>
      <c r="E245" s="5" t="n">
        <v>700</v>
      </c>
      <c r="F245" s="6" t="n">
        <f aca="false">E245/$E$2</f>
        <v>500</v>
      </c>
    </row>
    <row r="246" customFormat="false" ht="12.85" hidden="false" customHeight="false" outlineLevel="0" collapsed="false">
      <c r="C246" s="1" t="s">
        <v>434</v>
      </c>
      <c r="D246" s="1" t="s">
        <v>435</v>
      </c>
      <c r="E246" s="5" t="n">
        <v>1000</v>
      </c>
      <c r="F246" s="6" t="n">
        <f aca="false">E246/$E$2</f>
        <v>714.285714285714</v>
      </c>
    </row>
    <row r="247" customFormat="false" ht="12.85" hidden="false" customHeight="false" outlineLevel="0" collapsed="false">
      <c r="C247" s="1" t="s">
        <v>436</v>
      </c>
      <c r="D247" s="1" t="s">
        <v>437</v>
      </c>
      <c r="E247" s="5" t="n">
        <v>750</v>
      </c>
      <c r="F247" s="6" t="n">
        <f aca="false">E247/$E$2</f>
        <v>535.714285714286</v>
      </c>
    </row>
    <row r="248" customFormat="false" ht="12.85" hidden="false" customHeight="false" outlineLevel="0" collapsed="false">
      <c r="C248" s="1" t="s">
        <v>438</v>
      </c>
      <c r="D248" s="1" t="s">
        <v>439</v>
      </c>
      <c r="E248" s="5" t="n">
        <v>300</v>
      </c>
      <c r="F248" s="6" t="n">
        <f aca="false">E248/$E$2</f>
        <v>214.285714285714</v>
      </c>
    </row>
    <row r="249" customFormat="false" ht="12.85" hidden="false" customHeight="false" outlineLevel="0" collapsed="false">
      <c r="C249" s="1" t="s">
        <v>440</v>
      </c>
      <c r="D249" s="1" t="s">
        <v>441</v>
      </c>
      <c r="E249" s="5" t="n">
        <v>950</v>
      </c>
      <c r="F249" s="6" t="n">
        <f aca="false">E249/$E$2</f>
        <v>678.571428571429</v>
      </c>
    </row>
    <row r="250" customFormat="false" ht="12.85" hidden="false" customHeight="false" outlineLevel="0" collapsed="false">
      <c r="C250" s="1" t="s">
        <v>442</v>
      </c>
      <c r="D250" s="1" t="s">
        <v>443</v>
      </c>
      <c r="E250" s="5" t="n">
        <v>400</v>
      </c>
      <c r="F250" s="6" t="n">
        <f aca="false">E250/$E$2</f>
        <v>285.714285714286</v>
      </c>
    </row>
    <row r="251" customFormat="false" ht="12.85" hidden="false" customHeight="false" outlineLevel="0" collapsed="false">
      <c r="C251" s="1" t="s">
        <v>444</v>
      </c>
      <c r="D251" s="1" t="s">
        <v>445</v>
      </c>
      <c r="E251" s="5" t="n">
        <v>795</v>
      </c>
      <c r="F251" s="6" t="n">
        <f aca="false">E251/$E$2</f>
        <v>567.857142857143</v>
      </c>
    </row>
    <row r="252" customFormat="false" ht="12.85" hidden="false" customHeight="false" outlineLevel="0" collapsed="false">
      <c r="B252" s="1" t="s">
        <v>446</v>
      </c>
      <c r="E252" s="5" t="s">
        <v>2</v>
      </c>
      <c r="F252" s="6"/>
    </row>
    <row r="253" customFormat="false" ht="12.85" hidden="false" customHeight="false" outlineLevel="0" collapsed="false">
      <c r="C253" s="1" t="s">
        <v>322</v>
      </c>
      <c r="D253" s="1" t="s">
        <v>323</v>
      </c>
      <c r="E253" s="5" t="n">
        <v>20</v>
      </c>
      <c r="F253" s="6" t="n">
        <f aca="false">E253/$E$2</f>
        <v>14.2857142857143</v>
      </c>
    </row>
    <row r="254" customFormat="false" ht="12.85" hidden="false" customHeight="false" outlineLevel="0" collapsed="false">
      <c r="C254" s="1" t="s">
        <v>324</v>
      </c>
      <c r="D254" s="1" t="s">
        <v>325</v>
      </c>
      <c r="E254" s="5" t="n">
        <v>20</v>
      </c>
      <c r="F254" s="6" t="n">
        <f aca="false">E254/$E$2</f>
        <v>14.2857142857143</v>
      </c>
    </row>
    <row r="255" customFormat="false" ht="12.85" hidden="false" customHeight="false" outlineLevel="0" collapsed="false">
      <c r="C255" s="1" t="s">
        <v>326</v>
      </c>
      <c r="D255" s="1" t="s">
        <v>327</v>
      </c>
      <c r="E255" s="5" t="n">
        <v>20</v>
      </c>
      <c r="F255" s="6" t="n">
        <f aca="false">E255/$E$2</f>
        <v>14.2857142857143</v>
      </c>
    </row>
    <row r="256" customFormat="false" ht="12.85" hidden="false" customHeight="false" outlineLevel="0" collapsed="false">
      <c r="C256" s="1" t="s">
        <v>328</v>
      </c>
      <c r="D256" s="1" t="s">
        <v>329</v>
      </c>
      <c r="E256" s="5" t="n">
        <v>20</v>
      </c>
      <c r="F256" s="6" t="n">
        <f aca="false">E256/$E$2</f>
        <v>14.2857142857143</v>
      </c>
    </row>
    <row r="257" customFormat="false" ht="12.85" hidden="false" customHeight="false" outlineLevel="0" collapsed="false">
      <c r="C257" s="1" t="s">
        <v>447</v>
      </c>
      <c r="D257" s="1" t="s">
        <v>448</v>
      </c>
      <c r="E257" s="5" t="n">
        <v>100</v>
      </c>
      <c r="F257" s="6" t="n">
        <f aca="false">E257/$E$2</f>
        <v>71.4285714285714</v>
      </c>
    </row>
    <row r="258" customFormat="false" ht="12.85" hidden="false" customHeight="false" outlineLevel="0" collapsed="false">
      <c r="C258" s="1" t="s">
        <v>449</v>
      </c>
      <c r="D258" s="1" t="s">
        <v>450</v>
      </c>
      <c r="E258" s="5" t="n">
        <v>100</v>
      </c>
      <c r="F258" s="6" t="n">
        <f aca="false">E258/$E$2</f>
        <v>71.4285714285714</v>
      </c>
    </row>
    <row r="259" customFormat="false" ht="12.85" hidden="false" customHeight="false" outlineLevel="0" collapsed="false">
      <c r="C259" s="1" t="s">
        <v>451</v>
      </c>
      <c r="D259" s="1" t="s">
        <v>452</v>
      </c>
      <c r="E259" s="5" t="n">
        <v>100</v>
      </c>
      <c r="F259" s="6" t="n">
        <f aca="false">E259/$E$2</f>
        <v>71.4285714285714</v>
      </c>
    </row>
    <row r="260" customFormat="false" ht="12.85" hidden="false" customHeight="false" outlineLevel="0" collapsed="false">
      <c r="C260" s="1" t="s">
        <v>453</v>
      </c>
      <c r="D260" s="1" t="s">
        <v>454</v>
      </c>
      <c r="E260" s="5" t="n">
        <v>100</v>
      </c>
      <c r="F260" s="6" t="n">
        <f aca="false">E260/$E$2</f>
        <v>71.4285714285714</v>
      </c>
    </row>
    <row r="261" customFormat="false" ht="12.85" hidden="false" customHeight="false" outlineLevel="0" collapsed="false">
      <c r="C261" s="1" t="s">
        <v>455</v>
      </c>
      <c r="D261" s="1" t="s">
        <v>456</v>
      </c>
      <c r="E261" s="5" t="n">
        <v>100</v>
      </c>
      <c r="F261" s="6" t="n">
        <f aca="false">E261/$E$2</f>
        <v>71.4285714285714</v>
      </c>
    </row>
    <row r="262" customFormat="false" ht="12.85" hidden="false" customHeight="false" outlineLevel="0" collapsed="false">
      <c r="C262" s="1" t="s">
        <v>457</v>
      </c>
      <c r="D262" s="1" t="s">
        <v>458</v>
      </c>
      <c r="E262" s="5" t="n">
        <v>100</v>
      </c>
      <c r="F262" s="6" t="n">
        <f aca="false">E262/$E$2</f>
        <v>71.4285714285714</v>
      </c>
    </row>
    <row r="263" customFormat="false" ht="12.85" hidden="false" customHeight="false" outlineLevel="0" collapsed="false">
      <c r="C263" s="1" t="s">
        <v>459</v>
      </c>
      <c r="D263" s="1" t="s">
        <v>460</v>
      </c>
      <c r="E263" s="5" t="n">
        <v>100</v>
      </c>
      <c r="F263" s="6" t="n">
        <f aca="false">E263/$E$2</f>
        <v>71.4285714285714</v>
      </c>
    </row>
    <row r="264" customFormat="false" ht="12.85" hidden="false" customHeight="false" outlineLevel="0" collapsed="false">
      <c r="C264" s="1" t="s">
        <v>461</v>
      </c>
      <c r="D264" s="1" t="s">
        <v>462</v>
      </c>
      <c r="E264" s="5" t="n">
        <v>100</v>
      </c>
      <c r="F264" s="6" t="n">
        <f aca="false">E264/$E$2</f>
        <v>71.4285714285714</v>
      </c>
    </row>
    <row r="265" customFormat="false" ht="12.85" hidden="false" customHeight="false" outlineLevel="0" collapsed="false">
      <c r="C265" s="1" t="s">
        <v>463</v>
      </c>
      <c r="D265" s="1" t="s">
        <v>464</v>
      </c>
      <c r="E265" s="5" t="n">
        <v>100</v>
      </c>
      <c r="F265" s="6" t="n">
        <f aca="false">E265/$E$2</f>
        <v>71.4285714285714</v>
      </c>
    </row>
    <row r="266" customFormat="false" ht="12.85" hidden="false" customHeight="false" outlineLevel="0" collapsed="false">
      <c r="C266" s="1" t="s">
        <v>465</v>
      </c>
      <c r="D266" s="1" t="s">
        <v>466</v>
      </c>
      <c r="E266" s="5" t="n">
        <v>100</v>
      </c>
      <c r="F266" s="6" t="n">
        <f aca="false">E266/$E$2</f>
        <v>71.4285714285714</v>
      </c>
    </row>
    <row r="267" customFormat="false" ht="12.85" hidden="false" customHeight="false" outlineLevel="0" collapsed="false">
      <c r="C267" s="1" t="s">
        <v>467</v>
      </c>
      <c r="D267" s="1" t="s">
        <v>468</v>
      </c>
      <c r="E267" s="5" t="n">
        <v>100</v>
      </c>
      <c r="F267" s="6" t="n">
        <f aca="false">E267/$E$2</f>
        <v>71.4285714285714</v>
      </c>
    </row>
    <row r="268" customFormat="false" ht="12.85" hidden="false" customHeight="false" outlineLevel="0" collapsed="false">
      <c r="C268" s="1" t="s">
        <v>469</v>
      </c>
      <c r="D268" s="1" t="s">
        <v>470</v>
      </c>
      <c r="E268" s="5" t="n">
        <v>3000</v>
      </c>
      <c r="F268" s="6" t="n">
        <f aca="false">E268/$E$2</f>
        <v>2142.85714285714</v>
      </c>
    </row>
    <row r="269" customFormat="false" ht="12.85" hidden="false" customHeight="false" outlineLevel="0" collapsed="false">
      <c r="C269" s="1" t="s">
        <v>471</v>
      </c>
      <c r="D269" s="1" t="s">
        <v>472</v>
      </c>
      <c r="E269" s="5" t="n">
        <v>4000</v>
      </c>
      <c r="F269" s="6" t="n">
        <f aca="false">E269/$E$2</f>
        <v>2857.14285714286</v>
      </c>
    </row>
    <row r="270" customFormat="false" ht="12.85" hidden="false" customHeight="false" outlineLevel="0" collapsed="false">
      <c r="C270" s="1" t="s">
        <v>473</v>
      </c>
      <c r="D270" s="1" t="s">
        <v>474</v>
      </c>
      <c r="E270" s="5" t="n">
        <v>100</v>
      </c>
      <c r="F270" s="6" t="n">
        <f aca="false">E270/$E$2</f>
        <v>71.4285714285714</v>
      </c>
    </row>
    <row r="271" customFormat="false" ht="12.85" hidden="false" customHeight="false" outlineLevel="0" collapsed="false">
      <c r="C271" s="1" t="s">
        <v>475</v>
      </c>
      <c r="D271" s="1" t="s">
        <v>476</v>
      </c>
      <c r="E271" s="5" t="n">
        <v>100</v>
      </c>
      <c r="F271" s="6" t="n">
        <f aca="false">E271/$E$2</f>
        <v>71.4285714285714</v>
      </c>
    </row>
    <row r="272" customFormat="false" ht="12.85" hidden="false" customHeight="false" outlineLevel="0" collapsed="false">
      <c r="A272" s="1" t="s">
        <v>477</v>
      </c>
      <c r="E272" s="5" t="s">
        <v>2</v>
      </c>
      <c r="F272" s="6"/>
    </row>
    <row r="273" customFormat="false" ht="12.85" hidden="false" customHeight="false" outlineLevel="0" collapsed="false">
      <c r="B273" s="1" t="s">
        <v>478</v>
      </c>
      <c r="E273" s="5" t="s">
        <v>2</v>
      </c>
      <c r="F273" s="6"/>
    </row>
    <row r="274" customFormat="false" ht="12.85" hidden="false" customHeight="false" outlineLevel="0" collapsed="false">
      <c r="C274" s="1" t="s">
        <v>479</v>
      </c>
      <c r="D274" s="1" t="s">
        <v>480</v>
      </c>
      <c r="E274" s="5" t="n">
        <v>1000</v>
      </c>
      <c r="F274" s="6" t="n">
        <f aca="false">E274/$E$2</f>
        <v>714.285714285714</v>
      </c>
    </row>
    <row r="275" customFormat="false" ht="12.85" hidden="false" customHeight="false" outlineLevel="0" collapsed="false">
      <c r="C275" s="1" t="s">
        <v>481</v>
      </c>
      <c r="D275" s="1" t="s">
        <v>482</v>
      </c>
      <c r="E275" s="5" t="n">
        <v>1795</v>
      </c>
      <c r="F275" s="6" t="n">
        <f aca="false">E275/$E$2</f>
        <v>1282.14285714286</v>
      </c>
    </row>
    <row r="276" customFormat="false" ht="12.85" hidden="false" customHeight="false" outlineLevel="0" collapsed="false">
      <c r="C276" s="1" t="s">
        <v>483</v>
      </c>
      <c r="D276" s="1" t="s">
        <v>484</v>
      </c>
      <c r="E276" s="5" t="n">
        <v>1495</v>
      </c>
      <c r="F276" s="6" t="n">
        <f aca="false">E276/$E$2</f>
        <v>1067.85714285714</v>
      </c>
    </row>
    <row r="277" customFormat="false" ht="12.85" hidden="false" customHeight="false" outlineLevel="0" collapsed="false">
      <c r="C277" s="1" t="s">
        <v>485</v>
      </c>
      <c r="D277" s="1" t="s">
        <v>486</v>
      </c>
      <c r="E277" s="5" t="n">
        <v>1495</v>
      </c>
      <c r="F277" s="6" t="n">
        <f aca="false">E277/$E$2</f>
        <v>1067.85714285714</v>
      </c>
    </row>
    <row r="278" customFormat="false" ht="12.85" hidden="false" customHeight="false" outlineLevel="0" collapsed="false">
      <c r="C278" s="1" t="s">
        <v>487</v>
      </c>
      <c r="D278" s="1" t="s">
        <v>488</v>
      </c>
      <c r="E278" s="5" t="n">
        <v>1795</v>
      </c>
      <c r="F278" s="6" t="n">
        <f aca="false">E278/$E$2</f>
        <v>1282.14285714286</v>
      </c>
    </row>
    <row r="279" customFormat="false" ht="12.85" hidden="false" customHeight="false" outlineLevel="0" collapsed="false">
      <c r="C279" s="1" t="s">
        <v>489</v>
      </c>
      <c r="D279" s="1" t="s">
        <v>490</v>
      </c>
      <c r="E279" s="5" t="n">
        <v>1695</v>
      </c>
      <c r="F279" s="6" t="n">
        <f aca="false">E279/$E$2</f>
        <v>1210.71428571429</v>
      </c>
    </row>
    <row r="280" customFormat="false" ht="12.85" hidden="false" customHeight="false" outlineLevel="0" collapsed="false">
      <c r="C280" s="1" t="s">
        <v>491</v>
      </c>
      <c r="D280" s="1" t="s">
        <v>492</v>
      </c>
      <c r="E280" s="5" t="n">
        <v>1295</v>
      </c>
      <c r="F280" s="6" t="n">
        <f aca="false">E280/$E$2</f>
        <v>925</v>
      </c>
    </row>
    <row r="281" customFormat="false" ht="12.85" hidden="false" customHeight="false" outlineLevel="0" collapsed="false">
      <c r="C281" s="1" t="s">
        <v>493</v>
      </c>
      <c r="D281" s="1" t="s">
        <v>494</v>
      </c>
      <c r="E281" s="5" t="n">
        <v>1295</v>
      </c>
      <c r="F281" s="6" t="n">
        <f aca="false">E281/$E$2</f>
        <v>925</v>
      </c>
    </row>
    <row r="282" customFormat="false" ht="12.85" hidden="false" customHeight="false" outlineLevel="0" collapsed="false">
      <c r="C282" s="1" t="s">
        <v>495</v>
      </c>
      <c r="D282" s="1" t="s">
        <v>496</v>
      </c>
      <c r="E282" s="5" t="n">
        <v>1395</v>
      </c>
      <c r="F282" s="6" t="n">
        <f aca="false">E282/$E$2</f>
        <v>996.428571428571</v>
      </c>
    </row>
    <row r="283" customFormat="false" ht="12.85" hidden="false" customHeight="false" outlineLevel="0" collapsed="false">
      <c r="C283" s="1" t="s">
        <v>497</v>
      </c>
      <c r="D283" s="1" t="s">
        <v>498</v>
      </c>
      <c r="E283" s="5" t="n">
        <v>2395</v>
      </c>
      <c r="F283" s="6" t="n">
        <f aca="false">E283/$E$2</f>
        <v>1710.71428571429</v>
      </c>
    </row>
    <row r="284" customFormat="false" ht="12.85" hidden="false" customHeight="false" outlineLevel="0" collapsed="false">
      <c r="C284" s="1" t="s">
        <v>499</v>
      </c>
      <c r="D284" s="1" t="s">
        <v>500</v>
      </c>
      <c r="E284" s="5" t="n">
        <v>2095</v>
      </c>
      <c r="F284" s="6" t="n">
        <f aca="false">E284/$E$2</f>
        <v>1496.42857142857</v>
      </c>
    </row>
    <row r="285" customFormat="false" ht="12.85" hidden="false" customHeight="false" outlineLevel="0" collapsed="false">
      <c r="C285" s="1" t="s">
        <v>501</v>
      </c>
      <c r="D285" s="1" t="s">
        <v>502</v>
      </c>
      <c r="E285" s="5" t="n">
        <v>1995</v>
      </c>
      <c r="F285" s="6" t="n">
        <f aca="false">E285/$E$2</f>
        <v>1425</v>
      </c>
    </row>
    <row r="286" customFormat="false" ht="12.85" hidden="false" customHeight="false" outlineLevel="0" collapsed="false">
      <c r="C286" s="1" t="s">
        <v>503</v>
      </c>
      <c r="D286" s="1" t="s">
        <v>504</v>
      </c>
      <c r="E286" s="5" t="n">
        <v>1595</v>
      </c>
      <c r="F286" s="6" t="n">
        <f aca="false">E286/$E$2</f>
        <v>1139.28571428571</v>
      </c>
    </row>
    <row r="287" customFormat="false" ht="12.85" hidden="false" customHeight="false" outlineLevel="0" collapsed="false">
      <c r="C287" s="1" t="s">
        <v>505</v>
      </c>
      <c r="D287" s="1" t="s">
        <v>506</v>
      </c>
      <c r="E287" s="5" t="n">
        <v>100</v>
      </c>
      <c r="F287" s="6" t="n">
        <f aca="false">E287/$E$2</f>
        <v>71.4285714285714</v>
      </c>
    </row>
    <row r="288" customFormat="false" ht="12.85" hidden="false" customHeight="false" outlineLevel="0" collapsed="false">
      <c r="B288" s="1" t="s">
        <v>507</v>
      </c>
      <c r="E288" s="5" t="s">
        <v>2</v>
      </c>
      <c r="F288" s="6"/>
    </row>
    <row r="289" customFormat="false" ht="12.85" hidden="false" customHeight="false" outlineLevel="0" collapsed="false">
      <c r="C289" s="1" t="s">
        <v>508</v>
      </c>
      <c r="D289" s="1" t="s">
        <v>509</v>
      </c>
      <c r="E289" s="5" t="n">
        <v>2495</v>
      </c>
      <c r="F289" s="6" t="n">
        <f aca="false">E289/$E$2</f>
        <v>1782.14285714286</v>
      </c>
    </row>
    <row r="290" customFormat="false" ht="12.85" hidden="false" customHeight="false" outlineLevel="0" collapsed="false">
      <c r="C290" s="1" t="s">
        <v>510</v>
      </c>
      <c r="D290" s="1" t="s">
        <v>511</v>
      </c>
      <c r="E290" s="5" t="n">
        <v>2995</v>
      </c>
      <c r="F290" s="6" t="n">
        <f aca="false">E290/$E$2</f>
        <v>2139.28571428571</v>
      </c>
    </row>
    <row r="291" customFormat="false" ht="12.85" hidden="false" customHeight="false" outlineLevel="0" collapsed="false">
      <c r="C291" s="1" t="s">
        <v>512</v>
      </c>
      <c r="D291" s="1" t="s">
        <v>513</v>
      </c>
      <c r="E291" s="5" t="n">
        <v>3495</v>
      </c>
      <c r="F291" s="6" t="n">
        <f aca="false">E291/$E$2</f>
        <v>2496.42857142857</v>
      </c>
    </row>
    <row r="292" customFormat="false" ht="12.85" hidden="false" customHeight="false" outlineLevel="0" collapsed="false">
      <c r="C292" s="1" t="s">
        <v>514</v>
      </c>
      <c r="D292" s="1" t="s">
        <v>515</v>
      </c>
      <c r="E292" s="5" t="n">
        <v>3050</v>
      </c>
      <c r="F292" s="6" t="n">
        <f aca="false">E292/$E$2</f>
        <v>2178.57142857143</v>
      </c>
    </row>
    <row r="293" customFormat="false" ht="12.85" hidden="false" customHeight="false" outlineLevel="0" collapsed="false">
      <c r="B293" s="1" t="s">
        <v>516</v>
      </c>
      <c r="E293" s="5" t="s">
        <v>2</v>
      </c>
      <c r="F293" s="6"/>
    </row>
    <row r="294" customFormat="false" ht="12.85" hidden="false" customHeight="false" outlineLevel="0" collapsed="false">
      <c r="C294" s="1" t="s">
        <v>517</v>
      </c>
      <c r="D294" s="1" t="s">
        <v>518</v>
      </c>
      <c r="E294" s="5" t="n">
        <v>1695</v>
      </c>
      <c r="F294" s="6" t="n">
        <f aca="false">E294/$E$2</f>
        <v>1210.71428571429</v>
      </c>
    </row>
    <row r="295" customFormat="false" ht="12.85" hidden="false" customHeight="false" outlineLevel="0" collapsed="false">
      <c r="C295" s="1" t="s">
        <v>519</v>
      </c>
      <c r="D295" s="1" t="s">
        <v>520</v>
      </c>
      <c r="E295" s="5" t="n">
        <v>1895</v>
      </c>
      <c r="F295" s="6" t="n">
        <f aca="false">E295/$E$2</f>
        <v>1353.57142857143</v>
      </c>
    </row>
    <row r="296" customFormat="false" ht="12.85" hidden="false" customHeight="false" outlineLevel="0" collapsed="false">
      <c r="C296" s="1" t="s">
        <v>521</v>
      </c>
      <c r="D296" s="1" t="s">
        <v>522</v>
      </c>
      <c r="E296" s="5" t="n">
        <v>1695</v>
      </c>
      <c r="F296" s="6" t="n">
        <f aca="false">E296/$E$2</f>
        <v>1210.71428571429</v>
      </c>
    </row>
    <row r="297" customFormat="false" ht="12.85" hidden="false" customHeight="false" outlineLevel="0" collapsed="false">
      <c r="C297" s="1" t="s">
        <v>523</v>
      </c>
      <c r="D297" s="1" t="s">
        <v>524</v>
      </c>
      <c r="E297" s="5" t="n">
        <v>1695</v>
      </c>
      <c r="F297" s="6" t="n">
        <f aca="false">E297/$E$2</f>
        <v>1210.71428571429</v>
      </c>
    </row>
    <row r="298" customFormat="false" ht="12.85" hidden="false" customHeight="false" outlineLevel="0" collapsed="false">
      <c r="B298" s="1" t="s">
        <v>525</v>
      </c>
      <c r="E298" s="5" t="s">
        <v>2</v>
      </c>
      <c r="F298" s="6"/>
    </row>
    <row r="299" customFormat="false" ht="12.85" hidden="false" customHeight="false" outlineLevel="0" collapsed="false">
      <c r="C299" s="1" t="s">
        <v>526</v>
      </c>
      <c r="D299" s="1" t="s">
        <v>527</v>
      </c>
      <c r="E299" s="5" t="n">
        <v>1800</v>
      </c>
      <c r="F299" s="6" t="n">
        <f aca="false">E299/$E$2</f>
        <v>1285.71428571429</v>
      </c>
    </row>
    <row r="300" customFormat="false" ht="12.85" hidden="false" customHeight="false" outlineLevel="0" collapsed="false">
      <c r="C300" s="1" t="s">
        <v>528</v>
      </c>
      <c r="D300" s="1" t="s">
        <v>529</v>
      </c>
      <c r="E300" s="5" t="n">
        <v>1400</v>
      </c>
      <c r="F300" s="6" t="n">
        <f aca="false">E300/$E$2</f>
        <v>1000</v>
      </c>
    </row>
    <row r="301" customFormat="false" ht="12.85" hidden="false" customHeight="false" outlineLevel="0" collapsed="false">
      <c r="C301" s="1" t="s">
        <v>530</v>
      </c>
      <c r="D301" s="1" t="s">
        <v>531</v>
      </c>
      <c r="E301" s="5" t="n">
        <v>800</v>
      </c>
      <c r="F301" s="6" t="n">
        <f aca="false">E301/$E$2</f>
        <v>571.428571428571</v>
      </c>
    </row>
    <row r="302" customFormat="false" ht="12.85" hidden="false" customHeight="false" outlineLevel="0" collapsed="false">
      <c r="C302" s="1" t="s">
        <v>532</v>
      </c>
      <c r="D302" s="1" t="s">
        <v>533</v>
      </c>
      <c r="E302" s="5" t="n">
        <v>200</v>
      </c>
      <c r="F302" s="6" t="n">
        <f aca="false">E302/$E$2</f>
        <v>142.857142857143</v>
      </c>
    </row>
    <row r="303" customFormat="false" ht="12.85" hidden="false" customHeight="false" outlineLevel="0" collapsed="false">
      <c r="C303" s="1" t="s">
        <v>534</v>
      </c>
      <c r="D303" s="1" t="s">
        <v>535</v>
      </c>
      <c r="E303" s="5" t="n">
        <v>400</v>
      </c>
      <c r="F303" s="6" t="n">
        <f aca="false">E303/$E$2</f>
        <v>285.714285714286</v>
      </c>
    </row>
    <row r="304" customFormat="false" ht="12.85" hidden="false" customHeight="false" outlineLevel="0" collapsed="false">
      <c r="C304" s="1" t="s">
        <v>536</v>
      </c>
      <c r="D304" s="1" t="s">
        <v>537</v>
      </c>
      <c r="E304" s="5" t="n">
        <v>1000</v>
      </c>
      <c r="F304" s="6" t="n">
        <f aca="false">E304/$E$2</f>
        <v>714.285714285714</v>
      </c>
    </row>
    <row r="305" customFormat="false" ht="12.85" hidden="false" customHeight="false" outlineLevel="0" collapsed="false">
      <c r="C305" s="1" t="s">
        <v>538</v>
      </c>
      <c r="D305" s="1" t="s">
        <v>539</v>
      </c>
      <c r="E305" s="5" t="n">
        <v>200</v>
      </c>
      <c r="F305" s="6" t="n">
        <f aca="false">E305/$E$2</f>
        <v>142.857142857143</v>
      </c>
    </row>
    <row r="306" customFormat="false" ht="12.85" hidden="false" customHeight="false" outlineLevel="0" collapsed="false">
      <c r="C306" s="1" t="s">
        <v>540</v>
      </c>
      <c r="D306" s="1" t="s">
        <v>541</v>
      </c>
      <c r="E306" s="5" t="n">
        <v>600</v>
      </c>
      <c r="F306" s="6" t="n">
        <f aca="false">E306/$E$2</f>
        <v>428.571428571429</v>
      </c>
    </row>
    <row r="307" customFormat="false" ht="12.85" hidden="false" customHeight="false" outlineLevel="0" collapsed="false">
      <c r="B307" s="1" t="s">
        <v>542</v>
      </c>
      <c r="E307" s="5" t="s">
        <v>2</v>
      </c>
      <c r="F307" s="6"/>
    </row>
    <row r="308" customFormat="false" ht="12.85" hidden="false" customHeight="false" outlineLevel="0" collapsed="false">
      <c r="C308" s="1" t="s">
        <v>428</v>
      </c>
      <c r="D308" s="1" t="s">
        <v>429</v>
      </c>
      <c r="E308" s="5" t="n">
        <v>500</v>
      </c>
      <c r="F308" s="6" t="n">
        <f aca="false">E308/$E$2</f>
        <v>357.142857142857</v>
      </c>
    </row>
    <row r="309" customFormat="false" ht="12.85" hidden="false" customHeight="false" outlineLevel="0" collapsed="false">
      <c r="C309" s="1" t="s">
        <v>440</v>
      </c>
      <c r="D309" s="1" t="s">
        <v>441</v>
      </c>
      <c r="E309" s="5" t="n">
        <v>950</v>
      </c>
      <c r="F309" s="6" t="n">
        <f aca="false">E309/$E$2</f>
        <v>678.571428571429</v>
      </c>
    </row>
    <row r="310" customFormat="false" ht="12.85" hidden="false" customHeight="false" outlineLevel="0" collapsed="false">
      <c r="B310" s="1" t="s">
        <v>543</v>
      </c>
      <c r="E310" s="5" t="s">
        <v>2</v>
      </c>
      <c r="F310" s="6"/>
    </row>
    <row r="311" customFormat="false" ht="12.85" hidden="false" customHeight="false" outlineLevel="0" collapsed="false">
      <c r="C311" s="1" t="s">
        <v>544</v>
      </c>
      <c r="D311" s="1" t="s">
        <v>316</v>
      </c>
      <c r="E311" s="5" t="n">
        <v>400</v>
      </c>
      <c r="F311" s="6" t="n">
        <f aca="false">E311/$E$2</f>
        <v>285.714285714286</v>
      </c>
    </row>
    <row r="312" customFormat="false" ht="12.85" hidden="false" customHeight="false" outlineLevel="0" collapsed="false">
      <c r="C312" s="1" t="s">
        <v>545</v>
      </c>
      <c r="D312" s="1" t="s">
        <v>316</v>
      </c>
      <c r="E312" s="5" t="n">
        <v>400</v>
      </c>
      <c r="F312" s="6" t="n">
        <f aca="false">E312/$E$2</f>
        <v>285.714285714286</v>
      </c>
    </row>
    <row r="313" customFormat="false" ht="12.85" hidden="false" customHeight="false" outlineLevel="0" collapsed="false">
      <c r="C313" s="1" t="s">
        <v>546</v>
      </c>
      <c r="D313" s="1" t="s">
        <v>547</v>
      </c>
      <c r="E313" s="5" t="n">
        <v>700</v>
      </c>
      <c r="F313" s="6" t="n">
        <f aca="false">E313/$E$2</f>
        <v>500</v>
      </c>
    </row>
    <row r="314" customFormat="false" ht="12.85" hidden="false" customHeight="false" outlineLevel="0" collapsed="false">
      <c r="C314" s="1" t="s">
        <v>548</v>
      </c>
      <c r="D314" s="1" t="s">
        <v>549</v>
      </c>
      <c r="E314" s="5" t="n">
        <v>1150</v>
      </c>
      <c r="F314" s="6" t="n">
        <f aca="false">E314/$E$2</f>
        <v>821.428571428571</v>
      </c>
    </row>
    <row r="315" customFormat="false" ht="12.85" hidden="false" customHeight="false" outlineLevel="0" collapsed="false">
      <c r="C315" s="1" t="s">
        <v>550</v>
      </c>
      <c r="D315" s="1" t="s">
        <v>551</v>
      </c>
      <c r="E315" s="5" t="n">
        <v>2400</v>
      </c>
      <c r="F315" s="6" t="n">
        <f aca="false">E315/$E$2</f>
        <v>1714.28571428571</v>
      </c>
    </row>
    <row r="316" customFormat="false" ht="12.85" hidden="false" customHeight="false" outlineLevel="0" collapsed="false">
      <c r="C316" s="1" t="s">
        <v>552</v>
      </c>
      <c r="D316" s="1" t="s">
        <v>553</v>
      </c>
      <c r="E316" s="5" t="n">
        <v>1200</v>
      </c>
      <c r="F316" s="6" t="n">
        <f aca="false">E316/$E$2</f>
        <v>857.142857142857</v>
      </c>
    </row>
    <row r="317" customFormat="false" ht="12.85" hidden="false" customHeight="false" outlineLevel="0" collapsed="false">
      <c r="C317" s="1" t="s">
        <v>554</v>
      </c>
      <c r="D317" s="1" t="s">
        <v>555</v>
      </c>
      <c r="E317" s="5" t="n">
        <v>750</v>
      </c>
      <c r="F317" s="6" t="n">
        <f aca="false">E317/$E$2</f>
        <v>535.714285714286</v>
      </c>
    </row>
    <row r="318" customFormat="false" ht="12.85" hidden="false" customHeight="false" outlineLevel="0" collapsed="false">
      <c r="B318" s="1" t="s">
        <v>556</v>
      </c>
      <c r="E318" s="5" t="s">
        <v>2</v>
      </c>
      <c r="F318" s="6"/>
    </row>
    <row r="319" customFormat="false" ht="12.85" hidden="false" customHeight="false" outlineLevel="0" collapsed="false">
      <c r="C319" s="1" t="s">
        <v>416</v>
      </c>
      <c r="D319" s="1" t="s">
        <v>417</v>
      </c>
      <c r="E319" s="5" t="n">
        <v>1300</v>
      </c>
      <c r="F319" s="6" t="n">
        <f aca="false">E319/$E$2</f>
        <v>928.571428571429</v>
      </c>
    </row>
    <row r="320" customFormat="false" ht="12.85" hidden="false" customHeight="false" outlineLevel="0" collapsed="false">
      <c r="C320" s="1" t="s">
        <v>418</v>
      </c>
      <c r="D320" s="1" t="s">
        <v>419</v>
      </c>
      <c r="E320" s="5" t="n">
        <v>2000</v>
      </c>
      <c r="F320" s="6" t="n">
        <f aca="false">E320/$E$2</f>
        <v>1428.57142857143</v>
      </c>
    </row>
    <row r="321" customFormat="false" ht="12.85" hidden="false" customHeight="false" outlineLevel="0" collapsed="false">
      <c r="C321" s="1" t="s">
        <v>420</v>
      </c>
      <c r="D321" s="1" t="s">
        <v>421</v>
      </c>
      <c r="E321" s="5" t="n">
        <v>1800</v>
      </c>
      <c r="F321" s="6" t="n">
        <f aca="false">E321/$E$2</f>
        <v>1285.71428571429</v>
      </c>
    </row>
    <row r="322" customFormat="false" ht="12.85" hidden="false" customHeight="false" outlineLevel="0" collapsed="false">
      <c r="C322" s="1" t="s">
        <v>422</v>
      </c>
      <c r="D322" s="1" t="s">
        <v>423</v>
      </c>
      <c r="E322" s="5" t="n">
        <v>3000</v>
      </c>
      <c r="F322" s="6" t="n">
        <f aca="false">E322/$E$2</f>
        <v>2142.85714285714</v>
      </c>
    </row>
    <row r="323" customFormat="false" ht="12.85" hidden="false" customHeight="false" outlineLevel="0" collapsed="false">
      <c r="B323" s="1" t="s">
        <v>557</v>
      </c>
      <c r="E323" s="5" t="s">
        <v>2</v>
      </c>
      <c r="F323" s="6"/>
    </row>
    <row r="324" customFormat="false" ht="12.85" hidden="false" customHeight="false" outlineLevel="0" collapsed="false">
      <c r="C324" s="1" t="s">
        <v>558</v>
      </c>
      <c r="D324" s="1" t="s">
        <v>559</v>
      </c>
      <c r="E324" s="5" t="n">
        <v>150</v>
      </c>
      <c r="F324" s="6" t="n">
        <f aca="false">E324/$E$2</f>
        <v>107.142857142857</v>
      </c>
    </row>
    <row r="325" customFormat="false" ht="12.85" hidden="false" customHeight="false" outlineLevel="0" collapsed="false">
      <c r="C325" s="1" t="s">
        <v>560</v>
      </c>
      <c r="D325" s="1" t="s">
        <v>561</v>
      </c>
      <c r="E325" s="5" t="n">
        <v>280</v>
      </c>
      <c r="F325" s="6" t="n">
        <f aca="false">E325/$E$2</f>
        <v>200</v>
      </c>
    </row>
    <row r="326" customFormat="false" ht="12.85" hidden="false" customHeight="false" outlineLevel="0" collapsed="false">
      <c r="C326" s="1" t="s">
        <v>562</v>
      </c>
      <c r="D326" s="1" t="s">
        <v>563</v>
      </c>
      <c r="E326" s="5" t="n">
        <v>425</v>
      </c>
      <c r="F326" s="6" t="n">
        <f aca="false">E326/$E$2</f>
        <v>303.571428571429</v>
      </c>
    </row>
    <row r="327" customFormat="false" ht="12.85" hidden="false" customHeight="false" outlineLevel="0" collapsed="false">
      <c r="C327" s="1" t="s">
        <v>564</v>
      </c>
      <c r="D327" s="1" t="s">
        <v>565</v>
      </c>
      <c r="E327" s="5" t="n">
        <v>100</v>
      </c>
      <c r="F327" s="6" t="n">
        <f aca="false">E327/$E$2</f>
        <v>71.4285714285714</v>
      </c>
    </row>
    <row r="328" customFormat="false" ht="12.85" hidden="false" customHeight="false" outlineLevel="0" collapsed="false">
      <c r="C328" s="1" t="s">
        <v>566</v>
      </c>
      <c r="D328" s="1" t="s">
        <v>567</v>
      </c>
      <c r="E328" s="5" t="n">
        <v>100</v>
      </c>
      <c r="F328" s="6" t="n">
        <f aca="false">E328/$E$2</f>
        <v>71.4285714285714</v>
      </c>
    </row>
    <row r="329" customFormat="false" ht="12.85" hidden="false" customHeight="false" outlineLevel="0" collapsed="false">
      <c r="B329" s="1" t="s">
        <v>568</v>
      </c>
      <c r="E329" s="5" t="s">
        <v>2</v>
      </c>
      <c r="F329" s="6"/>
    </row>
    <row r="330" customFormat="false" ht="12.85" hidden="false" customHeight="false" outlineLevel="0" collapsed="false">
      <c r="C330" s="1" t="s">
        <v>569</v>
      </c>
      <c r="D330" s="1" t="s">
        <v>570</v>
      </c>
      <c r="E330" s="5" t="n">
        <v>300</v>
      </c>
      <c r="F330" s="6" t="n">
        <f aca="false">E330/$E$2</f>
        <v>214.285714285714</v>
      </c>
    </row>
    <row r="331" customFormat="false" ht="12.85" hidden="false" customHeight="false" outlineLevel="0" collapsed="false">
      <c r="C331" s="1" t="s">
        <v>571</v>
      </c>
      <c r="D331" s="1" t="s">
        <v>572</v>
      </c>
      <c r="E331" s="5" t="n">
        <v>150</v>
      </c>
      <c r="F331" s="6" t="n">
        <f aca="false">E331/$E$2</f>
        <v>107.142857142857</v>
      </c>
    </row>
    <row r="332" customFormat="false" ht="12.85" hidden="false" customHeight="false" outlineLevel="0" collapsed="false">
      <c r="C332" s="1" t="s">
        <v>573</v>
      </c>
      <c r="D332" s="1" t="s">
        <v>574</v>
      </c>
      <c r="E332" s="5" t="n">
        <v>300</v>
      </c>
      <c r="F332" s="6" t="n">
        <f aca="false">E332/$E$2</f>
        <v>214.285714285714</v>
      </c>
    </row>
    <row r="333" customFormat="false" ht="12.85" hidden="false" customHeight="false" outlineLevel="0" collapsed="false">
      <c r="C333" s="1" t="s">
        <v>575</v>
      </c>
      <c r="D333" s="1" t="s">
        <v>576</v>
      </c>
      <c r="E333" s="5" t="n">
        <v>300</v>
      </c>
      <c r="F333" s="6" t="n">
        <f aca="false">E333/$E$2</f>
        <v>214.285714285714</v>
      </c>
    </row>
    <row r="334" customFormat="false" ht="12.85" hidden="false" customHeight="false" outlineLevel="0" collapsed="false">
      <c r="B334" s="1" t="s">
        <v>577</v>
      </c>
      <c r="E334" s="5" t="s">
        <v>2</v>
      </c>
      <c r="F334" s="6"/>
    </row>
    <row r="335" customFormat="false" ht="12.85" hidden="false" customHeight="false" outlineLevel="0" collapsed="false">
      <c r="C335" s="1" t="s">
        <v>578</v>
      </c>
      <c r="D335" s="1" t="s">
        <v>579</v>
      </c>
      <c r="E335" s="5" t="n">
        <v>500</v>
      </c>
      <c r="F335" s="6" t="n">
        <f aca="false">E335/$E$2</f>
        <v>357.142857142857</v>
      </c>
    </row>
    <row r="336" customFormat="false" ht="12.85" hidden="false" customHeight="false" outlineLevel="0" collapsed="false">
      <c r="C336" s="1" t="s">
        <v>580</v>
      </c>
      <c r="D336" s="1" t="s">
        <v>581</v>
      </c>
      <c r="E336" s="5" t="n">
        <v>1000</v>
      </c>
      <c r="F336" s="6" t="n">
        <f aca="false">E336/$E$2</f>
        <v>714.285714285714</v>
      </c>
    </row>
    <row r="337" customFormat="false" ht="12.85" hidden="false" customHeight="false" outlineLevel="0" collapsed="false">
      <c r="C337" s="1" t="s">
        <v>582</v>
      </c>
      <c r="D337" s="1" t="s">
        <v>583</v>
      </c>
      <c r="E337" s="5" t="n">
        <v>2000</v>
      </c>
      <c r="F337" s="6" t="n">
        <f aca="false">E337/$E$2</f>
        <v>1428.57142857143</v>
      </c>
    </row>
    <row r="338" customFormat="false" ht="12.85" hidden="false" customHeight="false" outlineLevel="0" collapsed="false">
      <c r="A338" s="1" t="s">
        <v>584</v>
      </c>
      <c r="E338" s="5" t="s">
        <v>2</v>
      </c>
      <c r="F338" s="6"/>
    </row>
    <row r="339" customFormat="false" ht="12.85" hidden="false" customHeight="false" outlineLevel="0" collapsed="false">
      <c r="B339" s="1" t="s">
        <v>585</v>
      </c>
      <c r="E339" s="5" t="s">
        <v>2</v>
      </c>
      <c r="F339" s="6"/>
    </row>
    <row r="340" customFormat="false" ht="12.85" hidden="false" customHeight="false" outlineLevel="0" collapsed="false">
      <c r="C340" s="1" t="s">
        <v>586</v>
      </c>
      <c r="D340" s="1" t="s">
        <v>587</v>
      </c>
      <c r="E340" s="5" t="n">
        <v>3595</v>
      </c>
      <c r="F340" s="6" t="n">
        <f aca="false">E340/$E$2</f>
        <v>2567.85714285714</v>
      </c>
    </row>
    <row r="341" customFormat="false" ht="12.85" hidden="false" customHeight="false" outlineLevel="0" collapsed="false">
      <c r="B341" s="1" t="s">
        <v>588</v>
      </c>
      <c r="E341" s="5" t="s">
        <v>2</v>
      </c>
      <c r="F341" s="6"/>
    </row>
    <row r="342" customFormat="false" ht="12.85" hidden="false" customHeight="false" outlineLevel="0" collapsed="false">
      <c r="C342" s="1" t="s">
        <v>315</v>
      </c>
      <c r="D342" s="1" t="s">
        <v>316</v>
      </c>
      <c r="E342" s="5" t="n">
        <v>400</v>
      </c>
      <c r="F342" s="6" t="n">
        <f aca="false">E342/$E$2</f>
        <v>285.714285714286</v>
      </c>
    </row>
    <row r="343" customFormat="false" ht="12.85" hidden="false" customHeight="false" outlineLevel="0" collapsed="false">
      <c r="C343" s="1" t="s">
        <v>317</v>
      </c>
      <c r="D343" s="1" t="s">
        <v>318</v>
      </c>
      <c r="E343" s="5" t="n">
        <v>700</v>
      </c>
      <c r="F343" s="6" t="n">
        <f aca="false">E343/$E$2</f>
        <v>500</v>
      </c>
    </row>
    <row r="344" customFormat="false" ht="12.85" hidden="false" customHeight="false" outlineLevel="0" collapsed="false">
      <c r="C344" s="1" t="s">
        <v>428</v>
      </c>
      <c r="D344" s="1" t="s">
        <v>429</v>
      </c>
      <c r="E344" s="5" t="n">
        <v>500</v>
      </c>
      <c r="F344" s="6" t="n">
        <f aca="false">E344/$E$2</f>
        <v>357.142857142857</v>
      </c>
    </row>
    <row r="345" customFormat="false" ht="12.85" hidden="false" customHeight="false" outlineLevel="0" collapsed="false">
      <c r="C345" s="1" t="s">
        <v>430</v>
      </c>
      <c r="D345" s="1" t="s">
        <v>431</v>
      </c>
      <c r="E345" s="5" t="n">
        <v>700</v>
      </c>
      <c r="F345" s="6" t="n">
        <f aca="false">E345/$E$2</f>
        <v>500</v>
      </c>
    </row>
    <row r="346" customFormat="false" ht="12.85" hidden="false" customHeight="false" outlineLevel="0" collapsed="false">
      <c r="C346" s="1" t="s">
        <v>432</v>
      </c>
      <c r="D346" s="1" t="s">
        <v>433</v>
      </c>
      <c r="E346" s="5" t="n">
        <v>500</v>
      </c>
      <c r="F346" s="6" t="n">
        <f aca="false">E346/$E$2</f>
        <v>357.142857142857</v>
      </c>
    </row>
    <row r="347" customFormat="false" ht="12.85" hidden="false" customHeight="false" outlineLevel="0" collapsed="false">
      <c r="C347" s="1" t="s">
        <v>589</v>
      </c>
      <c r="D347" s="1" t="s">
        <v>590</v>
      </c>
      <c r="E347" s="5" t="n">
        <v>50</v>
      </c>
      <c r="F347" s="6" t="n">
        <f aca="false">E347/$E$2</f>
        <v>35.7142857142857</v>
      </c>
    </row>
    <row r="348" customFormat="false" ht="12.85" hidden="false" customHeight="false" outlineLevel="0" collapsed="false">
      <c r="C348" s="1" t="s">
        <v>440</v>
      </c>
      <c r="D348" s="1" t="s">
        <v>441</v>
      </c>
      <c r="E348" s="5" t="n">
        <v>950</v>
      </c>
      <c r="F348" s="6" t="n">
        <f aca="false">E348/$E$2</f>
        <v>678.571428571429</v>
      </c>
    </row>
    <row r="349" customFormat="false" ht="12.85" hidden="false" customHeight="false" outlineLevel="0" collapsed="false">
      <c r="C349" s="1" t="s">
        <v>444</v>
      </c>
      <c r="D349" s="1" t="s">
        <v>445</v>
      </c>
      <c r="E349" s="5" t="n">
        <v>795</v>
      </c>
      <c r="F349" s="6" t="n">
        <f aca="false">E349/$E$2</f>
        <v>567.857142857143</v>
      </c>
    </row>
    <row r="350" customFormat="false" ht="12.85" hidden="false" customHeight="false" outlineLevel="0" collapsed="false">
      <c r="B350" s="1" t="s">
        <v>591</v>
      </c>
      <c r="E350" s="5" t="s">
        <v>2</v>
      </c>
      <c r="F350" s="6"/>
    </row>
    <row r="351" customFormat="false" ht="12.85" hidden="false" customHeight="false" outlineLevel="0" collapsed="false">
      <c r="C351" s="1" t="s">
        <v>425</v>
      </c>
      <c r="D351" s="1" t="s">
        <v>426</v>
      </c>
      <c r="E351" s="5" t="n">
        <v>1500</v>
      </c>
      <c r="F351" s="6" t="n">
        <f aca="false">E351/$E$2</f>
        <v>1071.42857142857</v>
      </c>
    </row>
    <row r="352" customFormat="false" ht="12.85" hidden="false" customHeight="false" outlineLevel="0" collapsed="false">
      <c r="B352" s="1" t="s">
        <v>592</v>
      </c>
      <c r="E352" s="5" t="s">
        <v>2</v>
      </c>
      <c r="F352" s="6"/>
    </row>
    <row r="353" customFormat="false" ht="12.85" hidden="false" customHeight="false" outlineLevel="0" collapsed="false">
      <c r="C353" s="1" t="s">
        <v>416</v>
      </c>
      <c r="D353" s="1" t="s">
        <v>417</v>
      </c>
      <c r="E353" s="5" t="n">
        <v>1300</v>
      </c>
      <c r="F353" s="6" t="n">
        <f aca="false">E353/$E$2</f>
        <v>928.571428571429</v>
      </c>
    </row>
    <row r="354" customFormat="false" ht="12.85" hidden="false" customHeight="false" outlineLevel="0" collapsed="false">
      <c r="C354" s="1" t="s">
        <v>418</v>
      </c>
      <c r="D354" s="1" t="s">
        <v>419</v>
      </c>
      <c r="E354" s="5" t="n">
        <v>2000</v>
      </c>
      <c r="F354" s="6" t="n">
        <f aca="false">E354/$E$2</f>
        <v>1428.57142857143</v>
      </c>
    </row>
    <row r="355" customFormat="false" ht="12.85" hidden="false" customHeight="false" outlineLevel="0" collapsed="false">
      <c r="C355" s="1" t="s">
        <v>420</v>
      </c>
      <c r="D355" s="1" t="s">
        <v>421</v>
      </c>
      <c r="E355" s="5" t="n">
        <v>1800</v>
      </c>
      <c r="F355" s="6" t="n">
        <f aca="false">E355/$E$2</f>
        <v>1285.71428571429</v>
      </c>
    </row>
    <row r="356" customFormat="false" ht="12.85" hidden="false" customHeight="false" outlineLevel="0" collapsed="false">
      <c r="C356" s="1" t="s">
        <v>422</v>
      </c>
      <c r="D356" s="1" t="s">
        <v>423</v>
      </c>
      <c r="E356" s="5" t="n">
        <v>3000</v>
      </c>
      <c r="F356" s="6" t="n">
        <f aca="false">E356/$E$2</f>
        <v>2142.85714285714</v>
      </c>
    </row>
    <row r="357" customFormat="false" ht="12.85" hidden="false" customHeight="false" outlineLevel="0" collapsed="false">
      <c r="C357" s="1" t="s">
        <v>593</v>
      </c>
      <c r="D357" s="1" t="s">
        <v>594</v>
      </c>
      <c r="E357" s="5" t="n">
        <v>400</v>
      </c>
      <c r="F357" s="6" t="n">
        <f aca="false">E357/$E$2</f>
        <v>285.714285714286</v>
      </c>
    </row>
    <row r="358" customFormat="false" ht="12.85" hidden="false" customHeight="false" outlineLevel="0" collapsed="false">
      <c r="C358" s="1" t="s">
        <v>595</v>
      </c>
      <c r="D358" s="1" t="s">
        <v>596</v>
      </c>
      <c r="E358" s="5" t="n">
        <v>400</v>
      </c>
      <c r="F358" s="6" t="n">
        <f aca="false">E358/$E$2</f>
        <v>285.714285714286</v>
      </c>
    </row>
    <row r="359" customFormat="false" ht="12.85" hidden="false" customHeight="false" outlineLevel="0" collapsed="false">
      <c r="C359" s="1" t="s">
        <v>597</v>
      </c>
      <c r="D359" s="1" t="s">
        <v>598</v>
      </c>
      <c r="E359" s="5" t="n">
        <v>800</v>
      </c>
      <c r="F359" s="6" t="n">
        <f aca="false">E359/$E$2</f>
        <v>571.428571428571</v>
      </c>
    </row>
    <row r="360" customFormat="false" ht="12.85" hidden="false" customHeight="false" outlineLevel="0" collapsed="false">
      <c r="C360" s="1" t="s">
        <v>599</v>
      </c>
      <c r="D360" s="1" t="s">
        <v>600</v>
      </c>
      <c r="E360" s="5" t="n">
        <v>950</v>
      </c>
      <c r="F360" s="6" t="n">
        <f aca="false">E360/$E$2</f>
        <v>678.571428571429</v>
      </c>
    </row>
    <row r="361" customFormat="false" ht="12.85" hidden="false" customHeight="false" outlineLevel="0" collapsed="false">
      <c r="B361" s="1" t="s">
        <v>601</v>
      </c>
      <c r="E361" s="5" t="s">
        <v>2</v>
      </c>
      <c r="F361" s="6"/>
    </row>
    <row r="362" customFormat="false" ht="12.85" hidden="false" customHeight="false" outlineLevel="0" collapsed="false">
      <c r="C362" s="1" t="s">
        <v>602</v>
      </c>
      <c r="D362" s="1" t="s">
        <v>603</v>
      </c>
      <c r="E362" s="5" t="n">
        <v>2300</v>
      </c>
      <c r="F362" s="6" t="n">
        <f aca="false">E362/$E$2</f>
        <v>1642.85714285714</v>
      </c>
    </row>
    <row r="363" customFormat="false" ht="12.85" hidden="false" customHeight="false" outlineLevel="0" collapsed="false">
      <c r="C363" s="1" t="s">
        <v>604</v>
      </c>
      <c r="D363" s="1" t="s">
        <v>605</v>
      </c>
      <c r="E363" s="5" t="n">
        <v>4400</v>
      </c>
      <c r="F363" s="6" t="n">
        <f aca="false">E363/$E$2</f>
        <v>3142.85714285714</v>
      </c>
    </row>
    <row r="364" customFormat="false" ht="12.85" hidden="false" customHeight="false" outlineLevel="0" collapsed="false">
      <c r="C364" s="1" t="s">
        <v>606</v>
      </c>
      <c r="D364" s="1" t="s">
        <v>607</v>
      </c>
      <c r="E364" s="5" t="n">
        <v>4600</v>
      </c>
      <c r="F364" s="6" t="n">
        <f aca="false">E364/$E$2</f>
        <v>3285.71428571429</v>
      </c>
    </row>
    <row r="365" customFormat="false" ht="12.85" hidden="false" customHeight="false" outlineLevel="0" collapsed="false">
      <c r="C365" s="1" t="s">
        <v>608</v>
      </c>
      <c r="D365" s="1" t="s">
        <v>609</v>
      </c>
      <c r="E365" s="5" t="n">
        <v>4800</v>
      </c>
      <c r="F365" s="6" t="n">
        <f aca="false">E365/$E$2</f>
        <v>3428.57142857143</v>
      </c>
    </row>
    <row r="366" customFormat="false" ht="12.85" hidden="false" customHeight="false" outlineLevel="0" collapsed="false">
      <c r="C366" s="1" t="s">
        <v>610</v>
      </c>
      <c r="D366" s="1" t="s">
        <v>611</v>
      </c>
      <c r="E366" s="5" t="n">
        <v>1100</v>
      </c>
      <c r="F366" s="6" t="n">
        <f aca="false">E366/$E$2</f>
        <v>785.714285714286</v>
      </c>
    </row>
    <row r="367" customFormat="false" ht="12.85" hidden="false" customHeight="false" outlineLevel="0" collapsed="false">
      <c r="C367" s="1" t="s">
        <v>612</v>
      </c>
      <c r="D367" s="1" t="s">
        <v>613</v>
      </c>
      <c r="E367" s="5" t="n">
        <v>2200</v>
      </c>
      <c r="F367" s="6" t="n">
        <f aca="false">E367/$E$2</f>
        <v>1571.42857142857</v>
      </c>
    </row>
    <row r="368" customFormat="false" ht="12.85" hidden="false" customHeight="false" outlineLevel="0" collapsed="false">
      <c r="C368" s="1" t="s">
        <v>614</v>
      </c>
      <c r="D368" s="1" t="s">
        <v>615</v>
      </c>
      <c r="E368" s="5" t="n">
        <v>1600</v>
      </c>
      <c r="F368" s="6" t="n">
        <f aca="false">E368/$E$2</f>
        <v>1142.85714285714</v>
      </c>
    </row>
    <row r="369" customFormat="false" ht="12.85" hidden="false" customHeight="false" outlineLevel="0" collapsed="false">
      <c r="C369" s="1" t="s">
        <v>616</v>
      </c>
      <c r="D369" s="1" t="s">
        <v>617</v>
      </c>
      <c r="E369" s="5" t="n">
        <v>1500</v>
      </c>
      <c r="F369" s="6" t="n">
        <f aca="false">E369/$E$2</f>
        <v>1071.42857142857</v>
      </c>
    </row>
    <row r="370" customFormat="false" ht="12.85" hidden="false" customHeight="false" outlineLevel="0" collapsed="false">
      <c r="C370" s="1" t="s">
        <v>618</v>
      </c>
      <c r="D370" s="1" t="s">
        <v>619</v>
      </c>
      <c r="E370" s="5" t="n">
        <v>4000</v>
      </c>
      <c r="F370" s="6" t="n">
        <f aca="false">E370/$E$2</f>
        <v>2857.14285714286</v>
      </c>
    </row>
    <row r="371" customFormat="false" ht="12.85" hidden="false" customHeight="false" outlineLevel="0" collapsed="false">
      <c r="C371" s="1" t="s">
        <v>620</v>
      </c>
      <c r="D371" s="1" t="s">
        <v>621</v>
      </c>
      <c r="E371" s="5" t="n">
        <v>1000</v>
      </c>
      <c r="F371" s="6" t="n">
        <f aca="false">E371/$E$2</f>
        <v>714.285714285714</v>
      </c>
    </row>
    <row r="372" customFormat="false" ht="12.85" hidden="false" customHeight="false" outlineLevel="0" collapsed="false">
      <c r="C372" s="1" t="s">
        <v>622</v>
      </c>
      <c r="D372" s="1" t="s">
        <v>623</v>
      </c>
      <c r="E372" s="5" t="n">
        <v>1495</v>
      </c>
      <c r="F372" s="6" t="n">
        <f aca="false">E372/$E$2</f>
        <v>1067.85714285714</v>
      </c>
    </row>
    <row r="373" customFormat="false" ht="12.85" hidden="false" customHeight="false" outlineLevel="0" collapsed="false">
      <c r="C373" s="1" t="s">
        <v>624</v>
      </c>
      <c r="D373" s="1" t="s">
        <v>625</v>
      </c>
      <c r="E373" s="5" t="n">
        <v>1895</v>
      </c>
      <c r="F373" s="6" t="n">
        <f aca="false">E373/$E$2</f>
        <v>1353.57142857143</v>
      </c>
    </row>
    <row r="374" customFormat="false" ht="12.85" hidden="false" customHeight="false" outlineLevel="0" collapsed="false">
      <c r="C374" s="1" t="s">
        <v>626</v>
      </c>
      <c r="D374" s="1" t="s">
        <v>627</v>
      </c>
      <c r="E374" s="5" t="n">
        <v>4000</v>
      </c>
      <c r="F374" s="6" t="n">
        <f aca="false">E374/$E$2</f>
        <v>2857.14285714286</v>
      </c>
    </row>
    <row r="375" customFormat="false" ht="12.85" hidden="false" customHeight="false" outlineLevel="0" collapsed="false">
      <c r="C375" s="1" t="s">
        <v>628</v>
      </c>
      <c r="D375" s="1" t="s">
        <v>629</v>
      </c>
      <c r="E375" s="5" t="n">
        <v>8500</v>
      </c>
      <c r="F375" s="6" t="n">
        <f aca="false">E375/$E$2</f>
        <v>6071.42857142857</v>
      </c>
    </row>
    <row r="376" customFormat="false" ht="12.85" hidden="false" customHeight="false" outlineLevel="0" collapsed="false">
      <c r="C376" s="1" t="s">
        <v>630</v>
      </c>
      <c r="D376" s="1" t="s">
        <v>631</v>
      </c>
      <c r="E376" s="5" t="n">
        <v>4500</v>
      </c>
      <c r="F376" s="6" t="n">
        <f aca="false">E376/$E$2</f>
        <v>3214.28571428571</v>
      </c>
    </row>
    <row r="377" customFormat="false" ht="12.85" hidden="false" customHeight="false" outlineLevel="0" collapsed="false">
      <c r="C377" s="1" t="s">
        <v>632</v>
      </c>
      <c r="D377" s="1" t="s">
        <v>633</v>
      </c>
      <c r="E377" s="5" t="n">
        <v>1800</v>
      </c>
      <c r="F377" s="6" t="n">
        <f aca="false">E377/$E$2</f>
        <v>1285.71428571429</v>
      </c>
    </row>
    <row r="378" customFormat="false" ht="12.85" hidden="false" customHeight="false" outlineLevel="0" collapsed="false">
      <c r="C378" s="1" t="s">
        <v>634</v>
      </c>
      <c r="D378" s="1" t="s">
        <v>635</v>
      </c>
      <c r="E378" s="5" t="n">
        <v>1500</v>
      </c>
      <c r="F378" s="6" t="n">
        <f aca="false">E378/$E$2</f>
        <v>1071.42857142857</v>
      </c>
    </row>
    <row r="379" customFormat="false" ht="12.85" hidden="false" customHeight="false" outlineLevel="0" collapsed="false">
      <c r="C379" s="1" t="s">
        <v>636</v>
      </c>
      <c r="D379" s="1" t="s">
        <v>637</v>
      </c>
      <c r="E379" s="5" t="n">
        <v>1000</v>
      </c>
      <c r="F379" s="6" t="n">
        <f aca="false">E379/$E$2</f>
        <v>714.285714285714</v>
      </c>
    </row>
    <row r="380" customFormat="false" ht="12.85" hidden="false" customHeight="false" outlineLevel="0" collapsed="false">
      <c r="C380" s="1" t="s">
        <v>638</v>
      </c>
      <c r="D380" s="1" t="s">
        <v>639</v>
      </c>
      <c r="E380" s="5" t="n">
        <v>600</v>
      </c>
      <c r="F380" s="6" t="n">
        <f aca="false">E380/$E$2</f>
        <v>428.571428571429</v>
      </c>
    </row>
    <row r="381" customFormat="false" ht="12.85" hidden="false" customHeight="false" outlineLevel="0" collapsed="false">
      <c r="C381" s="1" t="s">
        <v>640</v>
      </c>
      <c r="D381" s="1" t="s">
        <v>641</v>
      </c>
      <c r="E381" s="5" t="n">
        <v>1000</v>
      </c>
      <c r="F381" s="6" t="n">
        <f aca="false">E381/$E$2</f>
        <v>714.285714285714</v>
      </c>
    </row>
    <row r="382" customFormat="false" ht="12.85" hidden="false" customHeight="false" outlineLevel="0" collapsed="false">
      <c r="C382" s="1" t="s">
        <v>642</v>
      </c>
      <c r="D382" s="1" t="s">
        <v>643</v>
      </c>
      <c r="E382" s="5" t="n">
        <v>2400</v>
      </c>
      <c r="F382" s="6" t="n">
        <f aca="false">E382/$E$2</f>
        <v>1714.28571428571</v>
      </c>
    </row>
    <row r="383" customFormat="false" ht="12.85" hidden="false" customHeight="false" outlineLevel="0" collapsed="false">
      <c r="C383" s="1" t="s">
        <v>644</v>
      </c>
      <c r="D383" s="1" t="s">
        <v>645</v>
      </c>
      <c r="E383" s="5" t="n">
        <v>1750</v>
      </c>
      <c r="F383" s="6" t="n">
        <f aca="false">E383/$E$2</f>
        <v>1250</v>
      </c>
    </row>
    <row r="384" customFormat="false" ht="12.85" hidden="false" customHeight="false" outlineLevel="0" collapsed="false">
      <c r="C384" s="1" t="s">
        <v>646</v>
      </c>
      <c r="D384" s="1" t="s">
        <v>647</v>
      </c>
      <c r="E384" s="5" t="n">
        <v>4000</v>
      </c>
      <c r="F384" s="6" t="n">
        <f aca="false">E384/$E$2</f>
        <v>2857.14285714286</v>
      </c>
    </row>
    <row r="385" customFormat="false" ht="12.85" hidden="false" customHeight="false" outlineLevel="0" collapsed="false">
      <c r="C385" s="1" t="s">
        <v>648</v>
      </c>
      <c r="D385" s="1" t="s">
        <v>649</v>
      </c>
      <c r="E385" s="5" t="n">
        <v>1495</v>
      </c>
      <c r="F385" s="6" t="n">
        <f aca="false">E385/$E$2</f>
        <v>1067.85714285714</v>
      </c>
    </row>
    <row r="386" customFormat="false" ht="12.85" hidden="false" customHeight="false" outlineLevel="0" collapsed="false">
      <c r="B386" s="1" t="s">
        <v>650</v>
      </c>
      <c r="E386" s="5" t="s">
        <v>2</v>
      </c>
      <c r="F386" s="6"/>
    </row>
    <row r="387" customFormat="false" ht="12.85" hidden="false" customHeight="false" outlineLevel="0" collapsed="false">
      <c r="C387" s="1" t="s">
        <v>651</v>
      </c>
      <c r="D387" s="1" t="s">
        <v>652</v>
      </c>
      <c r="E387" s="5" t="n">
        <v>300</v>
      </c>
      <c r="F387" s="6" t="n">
        <f aca="false">E387/$E$2</f>
        <v>214.285714285714</v>
      </c>
    </row>
    <row r="388" customFormat="false" ht="12.85" hidden="false" customHeight="false" outlineLevel="0" collapsed="false">
      <c r="B388" s="1" t="s">
        <v>653</v>
      </c>
      <c r="E388" s="5" t="s">
        <v>2</v>
      </c>
      <c r="F388" s="6"/>
    </row>
    <row r="389" customFormat="false" ht="12.85" hidden="false" customHeight="false" outlineLevel="0" collapsed="false">
      <c r="C389" s="1" t="s">
        <v>654</v>
      </c>
      <c r="D389" s="1" t="s">
        <v>655</v>
      </c>
      <c r="E389" s="5" t="n">
        <v>2300</v>
      </c>
      <c r="F389" s="6" t="n">
        <f aca="false">E389/$E$2</f>
        <v>1642.85714285714</v>
      </c>
    </row>
    <row r="390" customFormat="false" ht="12.85" hidden="false" customHeight="false" outlineLevel="0" collapsed="false">
      <c r="C390" s="1" t="s">
        <v>656</v>
      </c>
      <c r="D390" s="1" t="s">
        <v>657</v>
      </c>
      <c r="E390" s="5" t="n">
        <v>2500</v>
      </c>
      <c r="F390" s="6" t="n">
        <f aca="false">E390/$E$2</f>
        <v>1785.71428571429</v>
      </c>
    </row>
    <row r="391" customFormat="false" ht="12.85" hidden="false" customHeight="false" outlineLevel="0" collapsed="false">
      <c r="C391" s="1" t="s">
        <v>658</v>
      </c>
      <c r="D391" s="1" t="s">
        <v>659</v>
      </c>
      <c r="E391" s="5" t="n">
        <v>2600</v>
      </c>
      <c r="F391" s="6" t="n">
        <f aca="false">E391/$E$2</f>
        <v>1857.14285714286</v>
      </c>
    </row>
    <row r="392" customFormat="false" ht="12.85" hidden="false" customHeight="false" outlineLevel="0" collapsed="false">
      <c r="C392" s="1" t="s">
        <v>660</v>
      </c>
      <c r="D392" s="1" t="s">
        <v>661</v>
      </c>
      <c r="E392" s="5" t="n">
        <v>400</v>
      </c>
      <c r="F392" s="6" t="n">
        <f aca="false">E392/$E$2</f>
        <v>285.714285714286</v>
      </c>
    </row>
    <row r="393" customFormat="false" ht="12.85" hidden="false" customHeight="false" outlineLevel="0" collapsed="false">
      <c r="C393" s="1" t="s">
        <v>662</v>
      </c>
      <c r="D393" s="1" t="s">
        <v>663</v>
      </c>
      <c r="E393" s="5" t="n">
        <v>1100</v>
      </c>
      <c r="F393" s="6" t="n">
        <f aca="false">E393/$E$2</f>
        <v>785.714285714286</v>
      </c>
    </row>
    <row r="394" customFormat="false" ht="12.85" hidden="false" customHeight="false" outlineLevel="0" collapsed="false">
      <c r="C394" s="1" t="s">
        <v>664</v>
      </c>
      <c r="D394" s="1" t="s">
        <v>665</v>
      </c>
      <c r="E394" s="5" t="n">
        <v>300</v>
      </c>
      <c r="F394" s="6" t="n">
        <f aca="false">E394/$E$2</f>
        <v>214.285714285714</v>
      </c>
    </row>
    <row r="395" customFormat="false" ht="12.85" hidden="false" customHeight="false" outlineLevel="0" collapsed="false">
      <c r="C395" s="1" t="s">
        <v>666</v>
      </c>
      <c r="D395" s="1" t="s">
        <v>667</v>
      </c>
      <c r="E395" s="5" t="n">
        <v>500</v>
      </c>
      <c r="F395" s="6" t="n">
        <f aca="false">E395/$E$2</f>
        <v>357.142857142857</v>
      </c>
    </row>
    <row r="396" customFormat="false" ht="12.85" hidden="false" customHeight="false" outlineLevel="0" collapsed="false">
      <c r="C396" s="1" t="s">
        <v>668</v>
      </c>
      <c r="D396" s="1" t="s">
        <v>669</v>
      </c>
      <c r="E396" s="5" t="n">
        <v>1700</v>
      </c>
      <c r="F396" s="6" t="n">
        <f aca="false">E396/$E$2</f>
        <v>1214.28571428571</v>
      </c>
    </row>
    <row r="397" customFormat="false" ht="12.85" hidden="false" customHeight="false" outlineLevel="0" collapsed="false">
      <c r="C397" s="1" t="s">
        <v>670</v>
      </c>
      <c r="D397" s="1" t="s">
        <v>671</v>
      </c>
      <c r="E397" s="5" t="n">
        <v>700</v>
      </c>
      <c r="F397" s="6" t="n">
        <f aca="false">E397/$E$2</f>
        <v>500</v>
      </c>
    </row>
    <row r="398" customFormat="false" ht="12.85" hidden="false" customHeight="false" outlineLevel="0" collapsed="false">
      <c r="C398" s="1" t="s">
        <v>672</v>
      </c>
      <c r="D398" s="1" t="s">
        <v>673</v>
      </c>
      <c r="E398" s="5" t="n">
        <v>900</v>
      </c>
      <c r="F398" s="6" t="n">
        <f aca="false">E398/$E$2</f>
        <v>642.857142857143</v>
      </c>
    </row>
    <row r="399" customFormat="false" ht="12.85" hidden="false" customHeight="false" outlineLevel="0" collapsed="false">
      <c r="C399" s="1" t="s">
        <v>674</v>
      </c>
      <c r="D399" s="1" t="s">
        <v>675</v>
      </c>
      <c r="E399" s="5" t="n">
        <v>2400</v>
      </c>
      <c r="F399" s="6" t="n">
        <f aca="false">E399/$E$2</f>
        <v>1714.28571428571</v>
      </c>
    </row>
    <row r="400" customFormat="false" ht="12.85" hidden="false" customHeight="false" outlineLevel="0" collapsed="false">
      <c r="C400" s="1" t="s">
        <v>676</v>
      </c>
      <c r="D400" s="1" t="s">
        <v>677</v>
      </c>
      <c r="E400" s="5" t="n">
        <v>2300</v>
      </c>
      <c r="F400" s="6" t="n">
        <f aca="false">E400/$E$2</f>
        <v>1642.85714285714</v>
      </c>
    </row>
    <row r="401" customFormat="false" ht="12.85" hidden="false" customHeight="false" outlineLevel="0" collapsed="false">
      <c r="C401" s="1" t="s">
        <v>678</v>
      </c>
      <c r="D401" s="1" t="s">
        <v>679</v>
      </c>
      <c r="E401" s="5" t="n">
        <v>1700</v>
      </c>
      <c r="F401" s="6" t="n">
        <f aca="false">E401/$E$2</f>
        <v>1214.28571428571</v>
      </c>
    </row>
    <row r="402" customFormat="false" ht="12.85" hidden="false" customHeight="false" outlineLevel="0" collapsed="false">
      <c r="C402" s="1" t="s">
        <v>680</v>
      </c>
      <c r="D402" s="1" t="s">
        <v>681</v>
      </c>
      <c r="E402" s="5" t="n">
        <v>1300</v>
      </c>
      <c r="F402" s="6" t="n">
        <f aca="false">E402/$E$2</f>
        <v>928.571428571429</v>
      </c>
    </row>
    <row r="403" customFormat="false" ht="12.85" hidden="false" customHeight="false" outlineLevel="0" collapsed="false">
      <c r="C403" s="1" t="s">
        <v>682</v>
      </c>
      <c r="D403" s="1" t="s">
        <v>683</v>
      </c>
      <c r="E403" s="5" t="n">
        <v>2500</v>
      </c>
      <c r="F403" s="6" t="n">
        <f aca="false">E403/$E$2</f>
        <v>1785.71428571429</v>
      </c>
    </row>
    <row r="404" customFormat="false" ht="12.85" hidden="false" customHeight="false" outlineLevel="0" collapsed="false">
      <c r="C404" s="1" t="s">
        <v>684</v>
      </c>
      <c r="D404" s="1" t="s">
        <v>685</v>
      </c>
      <c r="E404" s="5" t="n">
        <v>3100</v>
      </c>
      <c r="F404" s="6" t="n">
        <f aca="false">E404/$E$2</f>
        <v>2214.28571428571</v>
      </c>
    </row>
    <row r="405" customFormat="false" ht="12.85" hidden="false" customHeight="false" outlineLevel="0" collapsed="false">
      <c r="C405" s="1" t="s">
        <v>686</v>
      </c>
      <c r="D405" s="1" t="s">
        <v>687</v>
      </c>
      <c r="E405" s="5" t="n">
        <v>2600</v>
      </c>
      <c r="F405" s="6" t="n">
        <f aca="false">E405/$E$2</f>
        <v>1857.14285714286</v>
      </c>
    </row>
    <row r="406" customFormat="false" ht="12.85" hidden="false" customHeight="false" outlineLevel="0" collapsed="false">
      <c r="C406" s="1" t="s">
        <v>688</v>
      </c>
      <c r="D406" s="1" t="s">
        <v>689</v>
      </c>
      <c r="E406" s="5" t="n">
        <v>1000</v>
      </c>
      <c r="F406" s="6" t="n">
        <f aca="false">E406/$E$2</f>
        <v>714.285714285714</v>
      </c>
    </row>
    <row r="407" customFormat="false" ht="12.85" hidden="false" customHeight="false" outlineLevel="0" collapsed="false">
      <c r="C407" s="1" t="s">
        <v>690</v>
      </c>
      <c r="D407" s="1" t="s">
        <v>691</v>
      </c>
      <c r="E407" s="5" t="n">
        <v>400</v>
      </c>
      <c r="F407" s="6" t="n">
        <f aca="false">E407/$E$2</f>
        <v>285.714285714286</v>
      </c>
    </row>
    <row r="408" customFormat="false" ht="12.85" hidden="false" customHeight="false" outlineLevel="0" collapsed="false">
      <c r="C408" s="1" t="s">
        <v>692</v>
      </c>
      <c r="D408" s="1" t="s">
        <v>693</v>
      </c>
      <c r="E408" s="5" t="n">
        <v>1100</v>
      </c>
      <c r="F408" s="6" t="n">
        <f aca="false">E408/$E$2</f>
        <v>785.714285714286</v>
      </c>
    </row>
    <row r="409" customFormat="false" ht="12.85" hidden="false" customHeight="false" outlineLevel="0" collapsed="false">
      <c r="C409" s="1" t="s">
        <v>694</v>
      </c>
      <c r="D409" s="1" t="s">
        <v>695</v>
      </c>
      <c r="E409" s="5" t="n">
        <v>300</v>
      </c>
      <c r="F409" s="6" t="n">
        <f aca="false">E409/$E$2</f>
        <v>214.285714285714</v>
      </c>
    </row>
    <row r="410" customFormat="false" ht="12.85" hidden="false" customHeight="false" outlineLevel="0" collapsed="false">
      <c r="C410" s="1" t="s">
        <v>696</v>
      </c>
      <c r="D410" s="1" t="s">
        <v>697</v>
      </c>
      <c r="E410" s="5" t="n">
        <v>500</v>
      </c>
      <c r="F410" s="6" t="n">
        <f aca="false">E410/$E$2</f>
        <v>357.142857142857</v>
      </c>
    </row>
    <row r="411" customFormat="false" ht="12.85" hidden="false" customHeight="false" outlineLevel="0" collapsed="false">
      <c r="C411" s="1" t="s">
        <v>698</v>
      </c>
      <c r="D411" s="1" t="s">
        <v>699</v>
      </c>
      <c r="E411" s="5" t="n">
        <v>1700</v>
      </c>
      <c r="F411" s="6" t="n">
        <f aca="false">E411/$E$2</f>
        <v>1214.28571428571</v>
      </c>
    </row>
    <row r="412" customFormat="false" ht="12.85" hidden="false" customHeight="false" outlineLevel="0" collapsed="false">
      <c r="C412" s="1" t="s">
        <v>700</v>
      </c>
      <c r="D412" s="1" t="s">
        <v>701</v>
      </c>
      <c r="E412" s="5" t="n">
        <v>700</v>
      </c>
      <c r="F412" s="6" t="n">
        <f aca="false">E412/$E$2</f>
        <v>500</v>
      </c>
    </row>
    <row r="413" customFormat="false" ht="12.85" hidden="false" customHeight="false" outlineLevel="0" collapsed="false">
      <c r="C413" s="1" t="s">
        <v>702</v>
      </c>
      <c r="D413" s="1" t="s">
        <v>703</v>
      </c>
      <c r="E413" s="5" t="n">
        <v>600</v>
      </c>
      <c r="F413" s="6" t="n">
        <f aca="false">E413/$E$2</f>
        <v>428.571428571429</v>
      </c>
    </row>
    <row r="414" customFormat="false" ht="12.85" hidden="false" customHeight="false" outlineLevel="0" collapsed="false">
      <c r="C414" s="1" t="s">
        <v>704</v>
      </c>
      <c r="D414" s="1" t="s">
        <v>705</v>
      </c>
      <c r="E414" s="5" t="n">
        <v>1400</v>
      </c>
      <c r="F414" s="6" t="n">
        <f aca="false">E414/$E$2</f>
        <v>1000</v>
      </c>
    </row>
    <row r="415" customFormat="false" ht="12.85" hidden="false" customHeight="false" outlineLevel="0" collapsed="false">
      <c r="C415" s="1" t="s">
        <v>706</v>
      </c>
      <c r="D415" s="1" t="s">
        <v>707</v>
      </c>
      <c r="E415" s="5" t="n">
        <v>500</v>
      </c>
      <c r="F415" s="6" t="n">
        <f aca="false">E415/$E$2</f>
        <v>357.142857142857</v>
      </c>
    </row>
    <row r="416" customFormat="false" ht="12.85" hidden="false" customHeight="false" outlineLevel="0" collapsed="false">
      <c r="C416" s="1" t="s">
        <v>708</v>
      </c>
      <c r="D416" s="1" t="s">
        <v>709</v>
      </c>
      <c r="E416" s="5" t="n">
        <v>700</v>
      </c>
      <c r="F416" s="6" t="n">
        <f aca="false">E416/$E$2</f>
        <v>500</v>
      </c>
    </row>
    <row r="417" customFormat="false" ht="12.85" hidden="false" customHeight="false" outlineLevel="0" collapsed="false">
      <c r="B417" s="1" t="s">
        <v>710</v>
      </c>
      <c r="E417" s="5" t="s">
        <v>2</v>
      </c>
      <c r="F417" s="6"/>
    </row>
    <row r="418" customFormat="false" ht="12.85" hidden="false" customHeight="false" outlineLevel="0" collapsed="false">
      <c r="C418" s="1" t="s">
        <v>711</v>
      </c>
      <c r="D418" s="1" t="s">
        <v>712</v>
      </c>
      <c r="E418" s="5" t="n">
        <v>500</v>
      </c>
      <c r="F418" s="6" t="n">
        <f aca="false">E418/$E$2</f>
        <v>357.142857142857</v>
      </c>
    </row>
    <row r="419" customFormat="false" ht="12.85" hidden="false" customHeight="false" outlineLevel="0" collapsed="false">
      <c r="C419" s="1" t="s">
        <v>713</v>
      </c>
      <c r="D419" s="1" t="s">
        <v>714</v>
      </c>
      <c r="E419" s="5" t="n">
        <v>500</v>
      </c>
      <c r="F419" s="6" t="n">
        <f aca="false">E419/$E$2</f>
        <v>357.142857142857</v>
      </c>
    </row>
    <row r="420" customFormat="false" ht="12.85" hidden="false" customHeight="false" outlineLevel="0" collapsed="false">
      <c r="C420" s="1" t="s">
        <v>715</v>
      </c>
      <c r="D420" s="1" t="s">
        <v>716</v>
      </c>
      <c r="E420" s="5" t="n">
        <v>1500</v>
      </c>
      <c r="F420" s="6" t="n">
        <f aca="false">E420/$E$2</f>
        <v>1071.42857142857</v>
      </c>
    </row>
    <row r="421" customFormat="false" ht="12.85" hidden="false" customHeight="false" outlineLevel="0" collapsed="false">
      <c r="B421" s="1" t="s">
        <v>717</v>
      </c>
      <c r="E421" s="5" t="s">
        <v>2</v>
      </c>
      <c r="F421" s="6"/>
    </row>
    <row r="422" customFormat="false" ht="12.85" hidden="false" customHeight="false" outlineLevel="0" collapsed="false">
      <c r="C422" s="1" t="s">
        <v>330</v>
      </c>
      <c r="D422" s="1" t="s">
        <v>331</v>
      </c>
      <c r="E422" s="5" t="n">
        <v>100</v>
      </c>
      <c r="F422" s="6" t="n">
        <f aca="false">E422/$E$2</f>
        <v>71.4285714285714</v>
      </c>
    </row>
    <row r="423" customFormat="false" ht="12.85" hidden="false" customHeight="false" outlineLevel="0" collapsed="false">
      <c r="C423" s="1" t="s">
        <v>332</v>
      </c>
      <c r="D423" s="1" t="s">
        <v>333</v>
      </c>
      <c r="E423" s="5" t="n">
        <v>100</v>
      </c>
      <c r="F423" s="6" t="n">
        <f aca="false">E423/$E$2</f>
        <v>71.4285714285714</v>
      </c>
    </row>
    <row r="424" customFormat="false" ht="12.85" hidden="false" customHeight="false" outlineLevel="0" collapsed="false">
      <c r="C424" s="1" t="s">
        <v>334</v>
      </c>
      <c r="D424" s="1" t="s">
        <v>335</v>
      </c>
      <c r="E424" s="5" t="n">
        <v>100</v>
      </c>
      <c r="F424" s="6" t="n">
        <f aca="false">E424/$E$2</f>
        <v>71.4285714285714</v>
      </c>
    </row>
    <row r="425" customFormat="false" ht="12.85" hidden="false" customHeight="false" outlineLevel="0" collapsed="false">
      <c r="C425" s="1" t="s">
        <v>336</v>
      </c>
      <c r="D425" s="1" t="s">
        <v>337</v>
      </c>
      <c r="E425" s="5" t="n">
        <v>100</v>
      </c>
      <c r="F425" s="6" t="n">
        <f aca="false">E425/$E$2</f>
        <v>71.4285714285714</v>
      </c>
    </row>
    <row r="426" customFormat="false" ht="12.85" hidden="false" customHeight="false" outlineLevel="0" collapsed="false">
      <c r="C426" s="1" t="s">
        <v>338</v>
      </c>
      <c r="D426" s="1" t="s">
        <v>339</v>
      </c>
      <c r="E426" s="5" t="n">
        <v>100</v>
      </c>
      <c r="F426" s="6" t="n">
        <f aca="false">E426/$E$2</f>
        <v>71.4285714285714</v>
      </c>
    </row>
    <row r="427" customFormat="false" ht="12.85" hidden="false" customHeight="false" outlineLevel="0" collapsed="false">
      <c r="C427" s="1" t="s">
        <v>340</v>
      </c>
      <c r="D427" s="1" t="s">
        <v>341</v>
      </c>
      <c r="E427" s="5" t="n">
        <v>100</v>
      </c>
      <c r="F427" s="6" t="n">
        <f aca="false">E427/$E$2</f>
        <v>71.4285714285714</v>
      </c>
    </row>
    <row r="428" customFormat="false" ht="12.85" hidden="false" customHeight="false" outlineLevel="0" collapsed="false">
      <c r="C428" s="1" t="s">
        <v>342</v>
      </c>
      <c r="D428" s="1" t="s">
        <v>343</v>
      </c>
      <c r="E428" s="5" t="n">
        <v>100</v>
      </c>
      <c r="F428" s="6" t="n">
        <f aca="false">E428/$E$2</f>
        <v>71.4285714285714</v>
      </c>
    </row>
    <row r="429" customFormat="false" ht="12.85" hidden="false" customHeight="false" outlineLevel="0" collapsed="false">
      <c r="C429" s="1" t="s">
        <v>344</v>
      </c>
      <c r="D429" s="1" t="s">
        <v>345</v>
      </c>
      <c r="E429" s="5" t="n">
        <v>100</v>
      </c>
      <c r="F429" s="6" t="n">
        <f aca="false">E429/$E$2</f>
        <v>71.4285714285714</v>
      </c>
    </row>
    <row r="430" customFormat="false" ht="12.85" hidden="false" customHeight="false" outlineLevel="0" collapsed="false">
      <c r="C430" s="1" t="s">
        <v>346</v>
      </c>
      <c r="D430" s="1" t="s">
        <v>347</v>
      </c>
      <c r="E430" s="5" t="n">
        <v>100</v>
      </c>
      <c r="F430" s="6" t="n">
        <f aca="false">E430/$E$2</f>
        <v>71.4285714285714</v>
      </c>
    </row>
    <row r="431" customFormat="false" ht="12.85" hidden="false" customHeight="false" outlineLevel="0" collapsed="false">
      <c r="C431" s="1" t="s">
        <v>718</v>
      </c>
      <c r="D431" s="1" t="s">
        <v>719</v>
      </c>
      <c r="E431" s="5" t="n">
        <v>200</v>
      </c>
      <c r="F431" s="6" t="n">
        <f aca="false">E431/$E$2</f>
        <v>142.857142857143</v>
      </c>
    </row>
    <row r="432" customFormat="false" ht="12.85" hidden="false" customHeight="false" outlineLevel="0" collapsed="false">
      <c r="C432" s="1" t="s">
        <v>720</v>
      </c>
      <c r="D432" s="1" t="s">
        <v>721</v>
      </c>
      <c r="E432" s="5" t="n">
        <v>300</v>
      </c>
      <c r="F432" s="6" t="n">
        <f aca="false">E432/$E$2</f>
        <v>214.285714285714</v>
      </c>
    </row>
    <row r="433" customFormat="false" ht="12.85" hidden="false" customHeight="false" outlineLevel="0" collapsed="false">
      <c r="C433" s="1" t="s">
        <v>722</v>
      </c>
      <c r="D433" s="1" t="s">
        <v>723</v>
      </c>
      <c r="E433" s="5" t="n">
        <v>350</v>
      </c>
      <c r="F433" s="6" t="n">
        <f aca="false">E433/$E$2</f>
        <v>250</v>
      </c>
    </row>
    <row r="434" customFormat="false" ht="12.85" hidden="false" customHeight="false" outlineLevel="0" collapsed="false">
      <c r="C434" s="1" t="s">
        <v>724</v>
      </c>
      <c r="D434" s="1" t="s">
        <v>725</v>
      </c>
      <c r="E434" s="5" t="n">
        <v>25</v>
      </c>
      <c r="F434" s="6" t="n">
        <f aca="false">E434/$E$2</f>
        <v>17.8571428571429</v>
      </c>
    </row>
    <row r="435" customFormat="false" ht="12.85" hidden="false" customHeight="false" outlineLevel="0" collapsed="false">
      <c r="C435" s="1" t="s">
        <v>726</v>
      </c>
      <c r="D435" s="1" t="s">
        <v>727</v>
      </c>
      <c r="E435" s="5" t="n">
        <v>25</v>
      </c>
      <c r="F435" s="6" t="n">
        <f aca="false">E435/$E$2</f>
        <v>17.8571428571429</v>
      </c>
    </row>
    <row r="436" customFormat="false" ht="12.85" hidden="false" customHeight="false" outlineLevel="0" collapsed="false">
      <c r="C436" s="1" t="s">
        <v>449</v>
      </c>
      <c r="D436" s="1" t="s">
        <v>450</v>
      </c>
      <c r="E436" s="5" t="n">
        <v>100</v>
      </c>
      <c r="F436" s="6" t="n">
        <f aca="false">E436/$E$2</f>
        <v>71.4285714285714</v>
      </c>
    </row>
    <row r="437" customFormat="false" ht="12.85" hidden="false" customHeight="false" outlineLevel="0" collapsed="false">
      <c r="C437" s="1" t="s">
        <v>451</v>
      </c>
      <c r="D437" s="1" t="s">
        <v>452</v>
      </c>
      <c r="E437" s="5" t="n">
        <v>100</v>
      </c>
      <c r="F437" s="6" t="n">
        <f aca="false">E437/$E$2</f>
        <v>71.4285714285714</v>
      </c>
    </row>
    <row r="438" customFormat="false" ht="12.85" hidden="false" customHeight="false" outlineLevel="0" collapsed="false">
      <c r="C438" s="1" t="s">
        <v>453</v>
      </c>
      <c r="D438" s="1" t="s">
        <v>454</v>
      </c>
      <c r="E438" s="5" t="n">
        <v>100</v>
      </c>
      <c r="F438" s="6" t="n">
        <f aca="false">E438/$E$2</f>
        <v>71.4285714285714</v>
      </c>
    </row>
    <row r="439" customFormat="false" ht="12.85" hidden="false" customHeight="false" outlineLevel="0" collapsed="false">
      <c r="C439" s="1" t="s">
        <v>455</v>
      </c>
      <c r="D439" s="1" t="s">
        <v>456</v>
      </c>
      <c r="E439" s="5" t="n">
        <v>100</v>
      </c>
      <c r="F439" s="6" t="n">
        <f aca="false">E439/$E$2</f>
        <v>71.4285714285714</v>
      </c>
    </row>
    <row r="440" customFormat="false" ht="12.85" hidden="false" customHeight="false" outlineLevel="0" collapsed="false">
      <c r="C440" s="1" t="s">
        <v>457</v>
      </c>
      <c r="D440" s="1" t="s">
        <v>458</v>
      </c>
      <c r="E440" s="5" t="n">
        <v>100</v>
      </c>
      <c r="F440" s="6" t="n">
        <f aca="false">E440/$E$2</f>
        <v>71.4285714285714</v>
      </c>
    </row>
    <row r="441" customFormat="false" ht="12.85" hidden="false" customHeight="false" outlineLevel="0" collapsed="false">
      <c r="C441" s="1" t="s">
        <v>459</v>
      </c>
      <c r="D441" s="1" t="s">
        <v>460</v>
      </c>
      <c r="E441" s="5" t="n">
        <v>100</v>
      </c>
      <c r="F441" s="6" t="n">
        <f aca="false">E441/$E$2</f>
        <v>71.4285714285714</v>
      </c>
    </row>
    <row r="442" customFormat="false" ht="12.85" hidden="false" customHeight="false" outlineLevel="0" collapsed="false">
      <c r="C442" s="1" t="s">
        <v>461</v>
      </c>
      <c r="D442" s="1" t="s">
        <v>462</v>
      </c>
      <c r="E442" s="5" t="n">
        <v>100</v>
      </c>
      <c r="F442" s="6" t="n">
        <f aca="false">E442/$E$2</f>
        <v>71.4285714285714</v>
      </c>
    </row>
    <row r="443" customFormat="false" ht="12.85" hidden="false" customHeight="false" outlineLevel="0" collapsed="false">
      <c r="C443" s="1" t="s">
        <v>463</v>
      </c>
      <c r="D443" s="1" t="s">
        <v>464</v>
      </c>
      <c r="E443" s="5" t="n">
        <v>100</v>
      </c>
      <c r="F443" s="6" t="n">
        <f aca="false">E443/$E$2</f>
        <v>71.4285714285714</v>
      </c>
    </row>
    <row r="444" customFormat="false" ht="12.85" hidden="false" customHeight="false" outlineLevel="0" collapsed="false">
      <c r="C444" s="1" t="s">
        <v>465</v>
      </c>
      <c r="D444" s="1" t="s">
        <v>466</v>
      </c>
      <c r="E444" s="5" t="n">
        <v>100</v>
      </c>
      <c r="F444" s="6" t="n">
        <f aca="false">E444/$E$2</f>
        <v>71.4285714285714</v>
      </c>
    </row>
    <row r="445" customFormat="false" ht="12.85" hidden="false" customHeight="false" outlineLevel="0" collapsed="false">
      <c r="C445" s="1" t="s">
        <v>467</v>
      </c>
      <c r="D445" s="1" t="s">
        <v>468</v>
      </c>
      <c r="E445" s="5" t="n">
        <v>100</v>
      </c>
      <c r="F445" s="6" t="n">
        <f aca="false">E445/$E$2</f>
        <v>71.4285714285714</v>
      </c>
    </row>
    <row r="446" customFormat="false" ht="12.85" hidden="false" customHeight="false" outlineLevel="0" collapsed="false">
      <c r="C446" s="1" t="s">
        <v>728</v>
      </c>
      <c r="D446" s="1" t="s">
        <v>729</v>
      </c>
      <c r="E446" s="5" t="n">
        <v>500</v>
      </c>
      <c r="F446" s="6" t="n">
        <f aca="false">E446/$E$2</f>
        <v>357.142857142857</v>
      </c>
    </row>
    <row r="447" customFormat="false" ht="12.85" hidden="false" customHeight="false" outlineLevel="0" collapsed="false">
      <c r="C447" s="1" t="s">
        <v>730</v>
      </c>
      <c r="D447" s="1" t="s">
        <v>731</v>
      </c>
      <c r="E447" s="5" t="n">
        <v>100</v>
      </c>
      <c r="F447" s="6" t="n">
        <f aca="false">E447/$E$2</f>
        <v>71.4285714285714</v>
      </c>
    </row>
    <row r="448" customFormat="false" ht="12.85" hidden="false" customHeight="false" outlineLevel="0" collapsed="false">
      <c r="C448" s="1" t="s">
        <v>732</v>
      </c>
      <c r="D448" s="1" t="s">
        <v>733</v>
      </c>
      <c r="E448" s="5" t="n">
        <v>100</v>
      </c>
      <c r="F448" s="6" t="n">
        <f aca="false">E448/$E$2</f>
        <v>71.4285714285714</v>
      </c>
    </row>
    <row r="449" customFormat="false" ht="12.85" hidden="false" customHeight="false" outlineLevel="0" collapsed="false">
      <c r="C449" s="1" t="s">
        <v>734</v>
      </c>
      <c r="D449" s="1" t="s">
        <v>735</v>
      </c>
      <c r="E449" s="5" t="n">
        <v>100</v>
      </c>
      <c r="F449" s="6" t="n">
        <f aca="false">E449/$E$2</f>
        <v>71.4285714285714</v>
      </c>
    </row>
    <row r="450" customFormat="false" ht="12.85" hidden="false" customHeight="false" outlineLevel="0" collapsed="false">
      <c r="C450" s="1" t="s">
        <v>736</v>
      </c>
      <c r="D450" s="1" t="s">
        <v>737</v>
      </c>
      <c r="E450" s="5" t="n">
        <v>25</v>
      </c>
      <c r="F450" s="6" t="n">
        <f aca="false">E450/$E$2</f>
        <v>17.8571428571429</v>
      </c>
    </row>
    <row r="451" customFormat="false" ht="12.85" hidden="false" customHeight="false" outlineLevel="0" collapsed="false">
      <c r="C451" s="1" t="s">
        <v>738</v>
      </c>
      <c r="D451" s="1" t="s">
        <v>739</v>
      </c>
      <c r="E451" s="5" t="n">
        <v>100</v>
      </c>
      <c r="F451" s="6" t="n">
        <f aca="false">E451/$E$2</f>
        <v>71.4285714285714</v>
      </c>
    </row>
    <row r="452" customFormat="false" ht="12.85" hidden="false" customHeight="false" outlineLevel="0" collapsed="false">
      <c r="C452" s="1" t="s">
        <v>740</v>
      </c>
      <c r="D452" s="1" t="s">
        <v>741</v>
      </c>
      <c r="E452" s="5" t="n">
        <v>100</v>
      </c>
      <c r="F452" s="6" t="n">
        <f aca="false">E452/$E$2</f>
        <v>71.4285714285714</v>
      </c>
    </row>
    <row r="453" customFormat="false" ht="12.85" hidden="false" customHeight="false" outlineLevel="0" collapsed="false">
      <c r="B453" s="1" t="s">
        <v>742</v>
      </c>
      <c r="E453" s="5" t="s">
        <v>2</v>
      </c>
      <c r="F453" s="6"/>
    </row>
    <row r="454" customFormat="false" ht="12.85" hidden="false" customHeight="false" outlineLevel="0" collapsed="false">
      <c r="C454" s="1" t="s">
        <v>743</v>
      </c>
      <c r="D454" s="1" t="s">
        <v>744</v>
      </c>
      <c r="E454" s="5" t="n">
        <v>1700</v>
      </c>
      <c r="F454" s="6" t="n">
        <f aca="false">E454/$E$2</f>
        <v>1214.28571428571</v>
      </c>
    </row>
    <row r="455" customFormat="false" ht="12.85" hidden="false" customHeight="false" outlineLevel="0" collapsed="false">
      <c r="C455" s="1" t="s">
        <v>745</v>
      </c>
      <c r="D455" s="1" t="s">
        <v>746</v>
      </c>
      <c r="E455" s="5" t="n">
        <v>2295</v>
      </c>
      <c r="F455" s="6" t="n">
        <f aca="false">E455/$E$2</f>
        <v>1639.28571428571</v>
      </c>
    </row>
    <row r="456" customFormat="false" ht="12.85" hidden="false" customHeight="false" outlineLevel="0" collapsed="false">
      <c r="C456" s="1" t="s">
        <v>747</v>
      </c>
      <c r="D456" s="1" t="s">
        <v>748</v>
      </c>
      <c r="E456" s="5" t="n">
        <v>2725</v>
      </c>
      <c r="F456" s="6" t="n">
        <f aca="false">E456/$E$2</f>
        <v>1946.42857142857</v>
      </c>
    </row>
    <row r="457" customFormat="false" ht="12.85" hidden="false" customHeight="false" outlineLevel="0" collapsed="false">
      <c r="B457" s="1" t="s">
        <v>749</v>
      </c>
      <c r="E457" s="5" t="s">
        <v>2</v>
      </c>
      <c r="F457" s="6"/>
    </row>
    <row r="458" customFormat="false" ht="12.85" hidden="false" customHeight="false" outlineLevel="0" collapsed="false">
      <c r="C458" s="1" t="s">
        <v>750</v>
      </c>
      <c r="D458" s="1" t="s">
        <v>751</v>
      </c>
      <c r="E458" s="5" t="n">
        <v>2400</v>
      </c>
      <c r="F458" s="6" t="n">
        <f aca="false">E458/$E$2</f>
        <v>1714.28571428571</v>
      </c>
    </row>
    <row r="459" customFormat="false" ht="12.85" hidden="false" customHeight="false" outlineLevel="0" collapsed="false">
      <c r="C459" s="1" t="s">
        <v>752</v>
      </c>
      <c r="D459" s="1" t="s">
        <v>753</v>
      </c>
      <c r="E459" s="5" t="n">
        <v>2300</v>
      </c>
      <c r="F459" s="6" t="n">
        <f aca="false">E459/$E$2</f>
        <v>1642.85714285714</v>
      </c>
    </row>
    <row r="460" customFormat="false" ht="12.85" hidden="false" customHeight="false" outlineLevel="0" collapsed="false">
      <c r="C460" s="1" t="s">
        <v>754</v>
      </c>
      <c r="D460" s="1" t="s">
        <v>755</v>
      </c>
      <c r="E460" s="5" t="n">
        <v>1700</v>
      </c>
      <c r="F460" s="6" t="n">
        <f aca="false">E460/$E$2</f>
        <v>1214.28571428571</v>
      </c>
    </row>
    <row r="461" customFormat="false" ht="12.85" hidden="false" customHeight="false" outlineLevel="0" collapsed="false">
      <c r="C461" s="1" t="s">
        <v>756</v>
      </c>
      <c r="D461" s="1" t="s">
        <v>757</v>
      </c>
      <c r="E461" s="5" t="n">
        <v>1300</v>
      </c>
      <c r="F461" s="6" t="n">
        <f aca="false">E461/$E$2</f>
        <v>928.571428571429</v>
      </c>
    </row>
    <row r="462" customFormat="false" ht="12.85" hidden="false" customHeight="false" outlineLevel="0" collapsed="false">
      <c r="C462" s="1" t="s">
        <v>758</v>
      </c>
      <c r="D462" s="1" t="s">
        <v>759</v>
      </c>
      <c r="E462" s="5" t="n">
        <v>2500</v>
      </c>
      <c r="F462" s="6" t="n">
        <f aca="false">E462/$E$2</f>
        <v>1785.71428571429</v>
      </c>
    </row>
    <row r="463" customFormat="false" ht="12.85" hidden="false" customHeight="false" outlineLevel="0" collapsed="false">
      <c r="C463" s="1" t="s">
        <v>760</v>
      </c>
      <c r="D463" s="1" t="s">
        <v>761</v>
      </c>
      <c r="E463" s="5" t="n">
        <v>3100</v>
      </c>
      <c r="F463" s="6" t="n">
        <f aca="false">E463/$E$2</f>
        <v>2214.28571428571</v>
      </c>
    </row>
    <row r="464" customFormat="false" ht="12.85" hidden="false" customHeight="false" outlineLevel="0" collapsed="false">
      <c r="C464" s="1" t="s">
        <v>762</v>
      </c>
      <c r="D464" s="1" t="s">
        <v>763</v>
      </c>
      <c r="E464" s="5" t="n">
        <v>2600</v>
      </c>
      <c r="F464" s="6" t="n">
        <f aca="false">E464/$E$2</f>
        <v>1857.14285714286</v>
      </c>
    </row>
    <row r="465" customFormat="false" ht="12.85" hidden="false" customHeight="false" outlineLevel="0" collapsed="false">
      <c r="C465" s="1" t="s">
        <v>764</v>
      </c>
      <c r="D465" s="1" t="s">
        <v>765</v>
      </c>
      <c r="E465" s="5" t="n">
        <v>1000</v>
      </c>
      <c r="F465" s="6" t="n">
        <f aca="false">E465/$E$2</f>
        <v>714.285714285714</v>
      </c>
    </row>
    <row r="466" customFormat="false" ht="12.85" hidden="false" customHeight="false" outlineLevel="0" collapsed="false">
      <c r="C466" s="1" t="s">
        <v>766</v>
      </c>
      <c r="D466" s="1" t="s">
        <v>767</v>
      </c>
      <c r="E466" s="5" t="n">
        <v>400</v>
      </c>
      <c r="F466" s="6" t="n">
        <f aca="false">E466/$E$2</f>
        <v>285.714285714286</v>
      </c>
    </row>
    <row r="467" customFormat="false" ht="12.85" hidden="false" customHeight="false" outlineLevel="0" collapsed="false">
      <c r="C467" s="1" t="s">
        <v>768</v>
      </c>
      <c r="D467" s="1" t="s">
        <v>769</v>
      </c>
      <c r="E467" s="5" t="n">
        <v>1100</v>
      </c>
      <c r="F467" s="6" t="n">
        <f aca="false">E467/$E$2</f>
        <v>785.714285714286</v>
      </c>
    </row>
    <row r="468" customFormat="false" ht="12.85" hidden="false" customHeight="false" outlineLevel="0" collapsed="false">
      <c r="C468" s="1" t="s">
        <v>770</v>
      </c>
      <c r="D468" s="1" t="s">
        <v>771</v>
      </c>
      <c r="E468" s="5" t="n">
        <v>1700</v>
      </c>
      <c r="F468" s="6" t="n">
        <f aca="false">E468/$E$2</f>
        <v>1214.28571428571</v>
      </c>
    </row>
    <row r="469" customFormat="false" ht="12.85" hidden="false" customHeight="false" outlineLevel="0" collapsed="false">
      <c r="C469" s="1" t="s">
        <v>772</v>
      </c>
      <c r="D469" s="1" t="s">
        <v>773</v>
      </c>
      <c r="E469" s="5" t="n">
        <v>700</v>
      </c>
      <c r="F469" s="6" t="n">
        <f aca="false">E469/$E$2</f>
        <v>500</v>
      </c>
    </row>
    <row r="470" customFormat="false" ht="12.85" hidden="false" customHeight="false" outlineLevel="0" collapsed="false">
      <c r="C470" s="1" t="s">
        <v>774</v>
      </c>
      <c r="D470" s="1" t="s">
        <v>775</v>
      </c>
      <c r="E470" s="5" t="n">
        <v>600</v>
      </c>
      <c r="F470" s="6" t="n">
        <f aca="false">E470/$E$2</f>
        <v>428.571428571429</v>
      </c>
    </row>
    <row r="471" customFormat="false" ht="12.85" hidden="false" customHeight="false" outlineLevel="0" collapsed="false">
      <c r="C471" s="1" t="s">
        <v>776</v>
      </c>
      <c r="D471" s="1" t="s">
        <v>777</v>
      </c>
      <c r="E471" s="5" t="n">
        <v>1400</v>
      </c>
      <c r="F471" s="6" t="n">
        <f aca="false">E471/$E$2</f>
        <v>1000</v>
      </c>
    </row>
    <row r="472" customFormat="false" ht="12.85" hidden="false" customHeight="false" outlineLevel="0" collapsed="false">
      <c r="C472" s="1" t="s">
        <v>778</v>
      </c>
      <c r="D472" s="1" t="s">
        <v>779</v>
      </c>
      <c r="E472" s="5" t="n">
        <v>300</v>
      </c>
      <c r="F472" s="6" t="n">
        <f aca="false">E472/$E$2</f>
        <v>214.285714285714</v>
      </c>
    </row>
    <row r="473" customFormat="false" ht="12.85" hidden="false" customHeight="false" outlineLevel="0" collapsed="false">
      <c r="C473" s="1" t="s">
        <v>780</v>
      </c>
      <c r="D473" s="1" t="s">
        <v>781</v>
      </c>
      <c r="E473" s="5" t="n">
        <v>500</v>
      </c>
      <c r="F473" s="6" t="n">
        <f aca="false">E473/$E$2</f>
        <v>357.142857142857</v>
      </c>
    </row>
    <row r="474" customFormat="false" ht="12.85" hidden="false" customHeight="false" outlineLevel="0" collapsed="false">
      <c r="C474" s="1" t="s">
        <v>782</v>
      </c>
      <c r="D474" s="1" t="s">
        <v>783</v>
      </c>
      <c r="E474" s="5" t="n">
        <v>700</v>
      </c>
      <c r="F474" s="6" t="n">
        <f aca="false">E474/$E$2</f>
        <v>500</v>
      </c>
    </row>
    <row r="475" customFormat="false" ht="12.85" hidden="false" customHeight="false" outlineLevel="0" collapsed="false">
      <c r="B475" s="1" t="s">
        <v>784</v>
      </c>
      <c r="E475" s="5" t="s">
        <v>2</v>
      </c>
      <c r="F475" s="6"/>
    </row>
    <row r="476" customFormat="false" ht="12.85" hidden="false" customHeight="false" outlineLevel="0" collapsed="false">
      <c r="C476" s="1" t="s">
        <v>785</v>
      </c>
      <c r="D476" s="1" t="s">
        <v>786</v>
      </c>
      <c r="E476" s="5" t="n">
        <v>1795</v>
      </c>
      <c r="F476" s="6" t="n">
        <f aca="false">E476/$E$2</f>
        <v>1282.14285714286</v>
      </c>
    </row>
    <row r="477" customFormat="false" ht="12.85" hidden="false" customHeight="false" outlineLevel="0" collapsed="false">
      <c r="C477" s="1" t="s">
        <v>787</v>
      </c>
      <c r="D477" s="1" t="s">
        <v>788</v>
      </c>
      <c r="E477" s="5" t="n">
        <v>500</v>
      </c>
      <c r="F477" s="6" t="n">
        <f aca="false">E477/$E$2</f>
        <v>357.142857142857</v>
      </c>
    </row>
    <row r="478" customFormat="false" ht="12.85" hidden="false" customHeight="false" outlineLevel="0" collapsed="false">
      <c r="C478" s="1" t="s">
        <v>789</v>
      </c>
      <c r="D478" s="1" t="s">
        <v>790</v>
      </c>
      <c r="E478" s="5" t="n">
        <v>200</v>
      </c>
      <c r="F478" s="6" t="n">
        <f aca="false">E478/$E$2</f>
        <v>142.857142857143</v>
      </c>
    </row>
    <row r="479" customFormat="false" ht="12.85" hidden="false" customHeight="false" outlineLevel="0" collapsed="false">
      <c r="C479" s="1" t="s">
        <v>791</v>
      </c>
      <c r="D479" s="1" t="s">
        <v>792</v>
      </c>
      <c r="E479" s="5" t="n">
        <v>1000</v>
      </c>
      <c r="F479" s="6" t="n">
        <f aca="false">E479/$E$2</f>
        <v>714.285714285714</v>
      </c>
    </row>
    <row r="480" customFormat="false" ht="12.85" hidden="false" customHeight="false" outlineLevel="0" collapsed="false">
      <c r="A480" s="1" t="s">
        <v>793</v>
      </c>
      <c r="E480" s="5" t="s">
        <v>2</v>
      </c>
      <c r="F480" s="6"/>
    </row>
    <row r="481" customFormat="false" ht="12.85" hidden="false" customHeight="false" outlineLevel="0" collapsed="false">
      <c r="B481" s="1" t="s">
        <v>794</v>
      </c>
      <c r="E481" s="5" t="s">
        <v>2</v>
      </c>
      <c r="F481" s="6"/>
    </row>
    <row r="482" customFormat="false" ht="12.85" hidden="false" customHeight="false" outlineLevel="0" collapsed="false">
      <c r="C482" s="1" t="s">
        <v>795</v>
      </c>
      <c r="D482" s="1" t="s">
        <v>796</v>
      </c>
      <c r="E482" s="5" t="n">
        <v>1995</v>
      </c>
      <c r="F482" s="6" t="n">
        <f aca="false">E482/$E$2</f>
        <v>1425</v>
      </c>
    </row>
    <row r="483" customFormat="false" ht="12.85" hidden="false" customHeight="false" outlineLevel="0" collapsed="false">
      <c r="C483" s="1" t="s">
        <v>797</v>
      </c>
      <c r="D483" s="1" t="s">
        <v>798</v>
      </c>
      <c r="E483" s="5" t="n">
        <v>2370</v>
      </c>
      <c r="F483" s="6" t="n">
        <f aca="false">E483/$E$2</f>
        <v>1692.85714285714</v>
      </c>
    </row>
    <row r="484" customFormat="false" ht="12.85" hidden="false" customHeight="false" outlineLevel="0" collapsed="false">
      <c r="C484" s="1" t="s">
        <v>799</v>
      </c>
      <c r="D484" s="1" t="s">
        <v>800</v>
      </c>
      <c r="E484" s="5" t="n">
        <v>2495</v>
      </c>
      <c r="F484" s="6" t="n">
        <f aca="false">E484/$E$2</f>
        <v>1782.14285714286</v>
      </c>
    </row>
    <row r="485" customFormat="false" ht="12.85" hidden="false" customHeight="false" outlineLevel="0" collapsed="false">
      <c r="C485" s="1" t="s">
        <v>801</v>
      </c>
      <c r="D485" s="1" t="s">
        <v>802</v>
      </c>
      <c r="E485" s="5" t="n">
        <v>2895</v>
      </c>
      <c r="F485" s="6" t="n">
        <f aca="false">E485/$E$2</f>
        <v>2067.85714285714</v>
      </c>
    </row>
    <row r="486" customFormat="false" ht="12.85" hidden="false" customHeight="false" outlineLevel="0" collapsed="false">
      <c r="C486" s="1" t="s">
        <v>803</v>
      </c>
      <c r="D486" s="1" t="s">
        <v>804</v>
      </c>
      <c r="E486" s="5" t="n">
        <v>2895</v>
      </c>
      <c r="F486" s="6" t="n">
        <f aca="false">E486/$E$2</f>
        <v>2067.85714285714</v>
      </c>
    </row>
    <row r="487" customFormat="false" ht="12.85" hidden="false" customHeight="false" outlineLevel="0" collapsed="false">
      <c r="C487" s="1" t="s">
        <v>805</v>
      </c>
      <c r="D487" s="1" t="s">
        <v>806</v>
      </c>
      <c r="E487" s="5" t="n">
        <v>3895</v>
      </c>
      <c r="F487" s="6" t="n">
        <f aca="false">E487/$E$2</f>
        <v>2782.14285714286</v>
      </c>
    </row>
    <row r="488" customFormat="false" ht="12.85" hidden="false" customHeight="false" outlineLevel="0" collapsed="false">
      <c r="C488" s="1" t="s">
        <v>807</v>
      </c>
      <c r="D488" s="1" t="s">
        <v>808</v>
      </c>
      <c r="E488" s="5" t="n">
        <v>4495</v>
      </c>
      <c r="F488" s="6" t="n">
        <f aca="false">E488/$E$2</f>
        <v>3210.71428571429</v>
      </c>
    </row>
    <row r="489" customFormat="false" ht="12.85" hidden="false" customHeight="false" outlineLevel="0" collapsed="false">
      <c r="C489" s="1" t="s">
        <v>809</v>
      </c>
      <c r="D489" s="1" t="s">
        <v>810</v>
      </c>
      <c r="E489" s="5" t="n">
        <v>4395</v>
      </c>
      <c r="F489" s="6" t="n">
        <f aca="false">E489/$E$2</f>
        <v>3139.28571428571</v>
      </c>
    </row>
    <row r="490" customFormat="false" ht="12.85" hidden="false" customHeight="false" outlineLevel="0" collapsed="false">
      <c r="C490" s="1" t="s">
        <v>811</v>
      </c>
      <c r="D490" s="1" t="s">
        <v>812</v>
      </c>
      <c r="E490" s="5" t="n">
        <v>6495</v>
      </c>
      <c r="F490" s="6" t="n">
        <f aca="false">E490/$E$2</f>
        <v>4639.28571428572</v>
      </c>
    </row>
    <row r="491" customFormat="false" ht="12.85" hidden="false" customHeight="false" outlineLevel="0" collapsed="false">
      <c r="C491" s="1" t="s">
        <v>813</v>
      </c>
      <c r="D491" s="1" t="s">
        <v>814</v>
      </c>
      <c r="E491" s="5" t="n">
        <v>7095</v>
      </c>
      <c r="F491" s="6" t="n">
        <f aca="false">E491/$E$2</f>
        <v>5067.85714285714</v>
      </c>
    </row>
    <row r="492" customFormat="false" ht="12.85" hidden="false" customHeight="false" outlineLevel="0" collapsed="false">
      <c r="C492" s="1" t="s">
        <v>815</v>
      </c>
      <c r="D492" s="1" t="s">
        <v>816</v>
      </c>
      <c r="E492" s="5" t="n">
        <v>6995</v>
      </c>
      <c r="F492" s="6" t="n">
        <f aca="false">E492/$E$2</f>
        <v>4996.42857142857</v>
      </c>
    </row>
    <row r="493" customFormat="false" ht="12.85" hidden="false" customHeight="false" outlineLevel="0" collapsed="false">
      <c r="B493" s="1" t="s">
        <v>817</v>
      </c>
      <c r="E493" s="5" t="s">
        <v>2</v>
      </c>
      <c r="F493" s="6"/>
    </row>
    <row r="494" customFormat="false" ht="12.85" hidden="false" customHeight="false" outlineLevel="0" collapsed="false">
      <c r="C494" s="1" t="s">
        <v>818</v>
      </c>
      <c r="D494" s="1" t="s">
        <v>819</v>
      </c>
      <c r="E494" s="5" t="n">
        <v>3595</v>
      </c>
      <c r="F494" s="6" t="n">
        <f aca="false">E494/$E$2</f>
        <v>2567.85714285714</v>
      </c>
    </row>
    <row r="495" customFormat="false" ht="12.85" hidden="false" customHeight="false" outlineLevel="0" collapsed="false">
      <c r="C495" s="1" t="s">
        <v>820</v>
      </c>
      <c r="D495" s="1" t="s">
        <v>821</v>
      </c>
      <c r="E495" s="5" t="n">
        <v>2895</v>
      </c>
      <c r="F495" s="6" t="n">
        <f aca="false">E495/$E$2</f>
        <v>2067.85714285714</v>
      </c>
    </row>
    <row r="496" customFormat="false" ht="12.85" hidden="false" customHeight="false" outlineLevel="0" collapsed="false">
      <c r="C496" s="1" t="s">
        <v>822</v>
      </c>
      <c r="D496" s="1" t="s">
        <v>823</v>
      </c>
      <c r="E496" s="5" t="n">
        <v>4095</v>
      </c>
      <c r="F496" s="6" t="n">
        <f aca="false">E496/$E$2</f>
        <v>2925</v>
      </c>
    </row>
    <row r="497" customFormat="false" ht="12.85" hidden="false" customHeight="false" outlineLevel="0" collapsed="false">
      <c r="C497" s="1" t="s">
        <v>824</v>
      </c>
      <c r="D497" s="1" t="s">
        <v>825</v>
      </c>
      <c r="E497" s="5" t="n">
        <v>3395</v>
      </c>
      <c r="F497" s="6" t="n">
        <f aca="false">E497/$E$2</f>
        <v>2425</v>
      </c>
    </row>
    <row r="498" customFormat="false" ht="12.85" hidden="false" customHeight="false" outlineLevel="0" collapsed="false">
      <c r="C498" s="1" t="s">
        <v>826</v>
      </c>
      <c r="D498" s="1" t="s">
        <v>827</v>
      </c>
      <c r="E498" s="5" t="n">
        <v>3950</v>
      </c>
      <c r="F498" s="6" t="n">
        <f aca="false">E498/$E$2</f>
        <v>2821.42857142857</v>
      </c>
    </row>
    <row r="499" customFormat="false" ht="12.85" hidden="false" customHeight="false" outlineLevel="0" collapsed="false">
      <c r="C499" s="1" t="s">
        <v>828</v>
      </c>
      <c r="D499" s="1" t="s">
        <v>829</v>
      </c>
      <c r="E499" s="5" t="n">
        <v>5495</v>
      </c>
      <c r="F499" s="6" t="n">
        <f aca="false">E499/$E$2</f>
        <v>3925</v>
      </c>
    </row>
    <row r="500" customFormat="false" ht="12.85" hidden="false" customHeight="false" outlineLevel="0" collapsed="false">
      <c r="C500" s="1" t="s">
        <v>830</v>
      </c>
      <c r="D500" s="1" t="s">
        <v>831</v>
      </c>
      <c r="E500" s="5" t="n">
        <v>4795</v>
      </c>
      <c r="F500" s="6" t="n">
        <f aca="false">E500/$E$2</f>
        <v>3425</v>
      </c>
    </row>
    <row r="501" customFormat="false" ht="12.85" hidden="false" customHeight="false" outlineLevel="0" collapsed="false">
      <c r="C501" s="1" t="s">
        <v>832</v>
      </c>
      <c r="D501" s="1" t="s">
        <v>833</v>
      </c>
      <c r="E501" s="5" t="n">
        <v>8095</v>
      </c>
      <c r="F501" s="6" t="n">
        <f aca="false">E501/$E$2</f>
        <v>5782.14285714286</v>
      </c>
    </row>
    <row r="502" customFormat="false" ht="12.85" hidden="false" customHeight="false" outlineLevel="0" collapsed="false">
      <c r="C502" s="1" t="s">
        <v>834</v>
      </c>
      <c r="D502" s="1" t="s">
        <v>835</v>
      </c>
      <c r="E502" s="5" t="n">
        <v>7395</v>
      </c>
      <c r="F502" s="6" t="n">
        <f aca="false">E502/$E$2</f>
        <v>5282.14285714286</v>
      </c>
    </row>
    <row r="503" customFormat="false" ht="12.85" hidden="false" customHeight="false" outlineLevel="0" collapsed="false">
      <c r="B503" s="1" t="s">
        <v>836</v>
      </c>
      <c r="E503" s="5" t="s">
        <v>2</v>
      </c>
      <c r="F503" s="6"/>
    </row>
    <row r="504" customFormat="false" ht="12.85" hidden="false" customHeight="false" outlineLevel="0" collapsed="false">
      <c r="C504" s="1" t="s">
        <v>837</v>
      </c>
      <c r="D504" s="1" t="s">
        <v>838</v>
      </c>
      <c r="E504" s="5" t="n">
        <v>7295</v>
      </c>
      <c r="F504" s="6" t="n">
        <f aca="false">E504/$E$2</f>
        <v>5210.71428571429</v>
      </c>
    </row>
    <row r="505" customFormat="false" ht="12.85" hidden="false" customHeight="false" outlineLevel="0" collapsed="false">
      <c r="C505" s="1" t="s">
        <v>839</v>
      </c>
      <c r="D505" s="1" t="s">
        <v>840</v>
      </c>
      <c r="E505" s="5" t="n">
        <v>8295</v>
      </c>
      <c r="F505" s="6" t="n">
        <f aca="false">E505/$E$2</f>
        <v>5925</v>
      </c>
    </row>
    <row r="506" customFormat="false" ht="12.85" hidden="false" customHeight="false" outlineLevel="0" collapsed="false">
      <c r="C506" s="1" t="s">
        <v>841</v>
      </c>
      <c r="D506" s="1" t="s">
        <v>842</v>
      </c>
      <c r="E506" s="5" t="n">
        <v>2495</v>
      </c>
      <c r="F506" s="6" t="n">
        <f aca="false">E506/$E$2</f>
        <v>1782.14285714286</v>
      </c>
    </row>
    <row r="507" customFormat="false" ht="12.85" hidden="false" customHeight="false" outlineLevel="0" collapsed="false">
      <c r="C507" s="1" t="s">
        <v>843</v>
      </c>
      <c r="D507" s="1" t="s">
        <v>844</v>
      </c>
      <c r="E507" s="5" t="n">
        <v>10595</v>
      </c>
      <c r="F507" s="6" t="n">
        <f aca="false">E507/$E$2</f>
        <v>7567.85714285714</v>
      </c>
    </row>
    <row r="508" customFormat="false" ht="12.85" hidden="false" customHeight="false" outlineLevel="0" collapsed="false">
      <c r="C508" s="1" t="s">
        <v>845</v>
      </c>
      <c r="D508" s="1" t="s">
        <v>846</v>
      </c>
      <c r="E508" s="5" t="n">
        <v>11595</v>
      </c>
      <c r="F508" s="6" t="n">
        <f aca="false">E508/$E$2</f>
        <v>8282.14285714286</v>
      </c>
    </row>
    <row r="509" customFormat="false" ht="12.85" hidden="false" customHeight="false" outlineLevel="0" collapsed="false">
      <c r="C509" s="1" t="s">
        <v>847</v>
      </c>
      <c r="D509" s="1" t="s">
        <v>848</v>
      </c>
      <c r="E509" s="5" t="n">
        <v>3095</v>
      </c>
      <c r="F509" s="6" t="n">
        <f aca="false">E509/$E$2</f>
        <v>2210.71428571429</v>
      </c>
    </row>
    <row r="510" customFormat="false" ht="12.85" hidden="false" customHeight="false" outlineLevel="0" collapsed="false">
      <c r="C510" s="1" t="s">
        <v>849</v>
      </c>
      <c r="D510" s="1" t="s">
        <v>850</v>
      </c>
      <c r="E510" s="5" t="n">
        <v>3095</v>
      </c>
      <c r="F510" s="6" t="n">
        <f aca="false">E510/$E$2</f>
        <v>2210.71428571429</v>
      </c>
    </row>
    <row r="511" customFormat="false" ht="12.85" hidden="false" customHeight="false" outlineLevel="0" collapsed="false">
      <c r="C511" s="1" t="s">
        <v>851</v>
      </c>
      <c r="D511" s="1" t="s">
        <v>852</v>
      </c>
      <c r="E511" s="5" t="n">
        <v>2695</v>
      </c>
      <c r="F511" s="6" t="n">
        <f aca="false">E511/$E$2</f>
        <v>1925</v>
      </c>
    </row>
    <row r="512" customFormat="false" ht="12.85" hidden="false" customHeight="false" outlineLevel="0" collapsed="false">
      <c r="C512" s="1" t="s">
        <v>853</v>
      </c>
      <c r="D512" s="1" t="s">
        <v>854</v>
      </c>
      <c r="E512" s="5" t="n">
        <v>3695</v>
      </c>
      <c r="F512" s="6" t="n">
        <f aca="false">E512/$E$2</f>
        <v>2639.28571428571</v>
      </c>
    </row>
    <row r="513" customFormat="false" ht="12.85" hidden="false" customHeight="false" outlineLevel="0" collapsed="false">
      <c r="C513" s="1" t="s">
        <v>855</v>
      </c>
      <c r="D513" s="1" t="s">
        <v>856</v>
      </c>
      <c r="E513" s="5" t="n">
        <v>3695</v>
      </c>
      <c r="F513" s="6" t="n">
        <f aca="false">E513/$E$2</f>
        <v>2639.28571428571</v>
      </c>
    </row>
    <row r="514" customFormat="false" ht="12.85" hidden="false" customHeight="false" outlineLevel="0" collapsed="false">
      <c r="C514" s="1" t="s">
        <v>857</v>
      </c>
      <c r="D514" s="1" t="s">
        <v>858</v>
      </c>
      <c r="E514" s="5" t="n">
        <v>3195</v>
      </c>
      <c r="F514" s="6" t="n">
        <f aca="false">E514/$E$2</f>
        <v>2282.14285714286</v>
      </c>
    </row>
    <row r="515" customFormat="false" ht="12.85" hidden="false" customHeight="false" outlineLevel="0" collapsed="false">
      <c r="C515" s="1" t="s">
        <v>859</v>
      </c>
      <c r="D515" s="1" t="s">
        <v>860</v>
      </c>
      <c r="E515" s="5" t="n">
        <v>5395</v>
      </c>
      <c r="F515" s="6" t="n">
        <f aca="false">E515/$E$2</f>
        <v>3853.57142857143</v>
      </c>
    </row>
    <row r="516" customFormat="false" ht="12.85" hidden="false" customHeight="false" outlineLevel="0" collapsed="false">
      <c r="C516" s="1" t="s">
        <v>861</v>
      </c>
      <c r="D516" s="1" t="s">
        <v>862</v>
      </c>
      <c r="E516" s="5" t="n">
        <v>5395</v>
      </c>
      <c r="F516" s="6" t="n">
        <f aca="false">E516/$E$2</f>
        <v>3853.57142857143</v>
      </c>
    </row>
    <row r="517" customFormat="false" ht="12.85" hidden="false" customHeight="false" outlineLevel="0" collapsed="false">
      <c r="C517" s="1" t="s">
        <v>863</v>
      </c>
      <c r="D517" s="1" t="s">
        <v>864</v>
      </c>
      <c r="E517" s="5" t="n">
        <v>4695</v>
      </c>
      <c r="F517" s="6" t="n">
        <f aca="false">E517/$E$2</f>
        <v>3353.57142857143</v>
      </c>
    </row>
    <row r="518" customFormat="false" ht="12.85" hidden="false" customHeight="false" outlineLevel="0" collapsed="false">
      <c r="C518" s="1" t="s">
        <v>865</v>
      </c>
      <c r="D518" s="1" t="s">
        <v>866</v>
      </c>
      <c r="E518" s="5" t="n">
        <v>13895</v>
      </c>
      <c r="F518" s="6" t="n">
        <f aca="false">E518/$E$2</f>
        <v>9925</v>
      </c>
    </row>
    <row r="519" customFormat="false" ht="12.85" hidden="false" customHeight="false" outlineLevel="0" collapsed="false">
      <c r="C519" s="1" t="s">
        <v>867</v>
      </c>
      <c r="D519" s="1" t="s">
        <v>868</v>
      </c>
      <c r="E519" s="5" t="n">
        <v>14895</v>
      </c>
      <c r="F519" s="6" t="n">
        <f aca="false">E519/$E$2</f>
        <v>10639.2857142857</v>
      </c>
    </row>
    <row r="520" customFormat="false" ht="12.85" hidden="false" customHeight="false" outlineLevel="0" collapsed="false">
      <c r="C520" s="1" t="s">
        <v>869</v>
      </c>
      <c r="D520" s="1" t="s">
        <v>870</v>
      </c>
      <c r="E520" s="5" t="n">
        <v>8595</v>
      </c>
      <c r="F520" s="6" t="n">
        <f aca="false">E520/$E$2</f>
        <v>6139.28571428572</v>
      </c>
    </row>
    <row r="521" customFormat="false" ht="12.85" hidden="false" customHeight="false" outlineLevel="0" collapsed="false">
      <c r="C521" s="1" t="s">
        <v>871</v>
      </c>
      <c r="D521" s="1" t="s">
        <v>872</v>
      </c>
      <c r="E521" s="5" t="n">
        <v>8595</v>
      </c>
      <c r="F521" s="6" t="n">
        <f aca="false">E521/$E$2</f>
        <v>6139.28571428572</v>
      </c>
    </row>
    <row r="522" customFormat="false" ht="12.85" hidden="false" customHeight="false" outlineLevel="0" collapsed="false">
      <c r="C522" s="1" t="s">
        <v>873</v>
      </c>
      <c r="D522" s="1" t="s">
        <v>874</v>
      </c>
      <c r="E522" s="5" t="n">
        <v>7395</v>
      </c>
      <c r="F522" s="6" t="n">
        <f aca="false">E522/$E$2</f>
        <v>5282.14285714286</v>
      </c>
    </row>
    <row r="523" customFormat="false" ht="12.85" hidden="false" customHeight="false" outlineLevel="0" collapsed="false">
      <c r="B523" s="1" t="s">
        <v>875</v>
      </c>
      <c r="E523" s="5" t="s">
        <v>2</v>
      </c>
      <c r="F523" s="6"/>
    </row>
    <row r="524" customFormat="false" ht="12.85" hidden="false" customHeight="false" outlineLevel="0" collapsed="false">
      <c r="C524" s="1" t="s">
        <v>876</v>
      </c>
      <c r="D524" s="1" t="s">
        <v>877</v>
      </c>
      <c r="E524" s="5" t="n">
        <v>2995</v>
      </c>
      <c r="F524" s="6" t="n">
        <f aca="false">E524/$E$2</f>
        <v>2139.28571428571</v>
      </c>
    </row>
    <row r="525" customFormat="false" ht="12.85" hidden="false" customHeight="false" outlineLevel="0" collapsed="false">
      <c r="C525" s="1" t="s">
        <v>878</v>
      </c>
      <c r="D525" s="1" t="s">
        <v>879</v>
      </c>
      <c r="E525" s="5" t="n">
        <v>4695</v>
      </c>
      <c r="F525" s="6" t="n">
        <f aca="false">E525/$E$2</f>
        <v>3353.57142857143</v>
      </c>
    </row>
    <row r="526" customFormat="false" ht="12.85" hidden="false" customHeight="false" outlineLevel="0" collapsed="false">
      <c r="B526" s="1" t="s">
        <v>880</v>
      </c>
      <c r="E526" s="5" t="s">
        <v>2</v>
      </c>
      <c r="F526" s="6"/>
    </row>
    <row r="527" customFormat="false" ht="12.85" hidden="false" customHeight="false" outlineLevel="0" collapsed="false">
      <c r="C527" s="1" t="s">
        <v>881</v>
      </c>
      <c r="D527" s="1" t="s">
        <v>882</v>
      </c>
      <c r="E527" s="5" t="n">
        <v>2295</v>
      </c>
      <c r="F527" s="6" t="n">
        <f aca="false">E527/$E$2</f>
        <v>1639.28571428571</v>
      </c>
    </row>
    <row r="528" customFormat="false" ht="12.85" hidden="false" customHeight="false" outlineLevel="0" collapsed="false">
      <c r="C528" s="1" t="s">
        <v>883</v>
      </c>
      <c r="D528" s="1" t="s">
        <v>884</v>
      </c>
      <c r="E528" s="5" t="n">
        <v>2495</v>
      </c>
      <c r="F528" s="6" t="n">
        <f aca="false">E528/$E$2</f>
        <v>1782.14285714286</v>
      </c>
    </row>
    <row r="529" customFormat="false" ht="12.85" hidden="false" customHeight="false" outlineLevel="0" collapsed="false">
      <c r="C529" s="1" t="s">
        <v>885</v>
      </c>
      <c r="D529" s="1" t="s">
        <v>886</v>
      </c>
      <c r="E529" s="5" t="n">
        <v>8295</v>
      </c>
      <c r="F529" s="6" t="n">
        <f aca="false">E529/$E$2</f>
        <v>5925</v>
      </c>
    </row>
    <row r="530" customFormat="false" ht="12.85" hidden="false" customHeight="false" outlineLevel="0" collapsed="false">
      <c r="C530" s="1" t="s">
        <v>887</v>
      </c>
      <c r="D530" s="1" t="s">
        <v>888</v>
      </c>
      <c r="E530" s="5" t="n">
        <v>9295</v>
      </c>
      <c r="F530" s="6" t="n">
        <f aca="false">E530/$E$2</f>
        <v>6639.28571428572</v>
      </c>
    </row>
    <row r="531" customFormat="false" ht="12.85" hidden="false" customHeight="false" outlineLevel="0" collapsed="false">
      <c r="C531" s="1" t="s">
        <v>889</v>
      </c>
      <c r="D531" s="1" t="s">
        <v>890</v>
      </c>
      <c r="E531" s="5" t="n">
        <v>2795</v>
      </c>
      <c r="F531" s="6" t="n">
        <f aca="false">E531/$E$2</f>
        <v>1996.42857142857</v>
      </c>
    </row>
    <row r="532" customFormat="false" ht="12.85" hidden="false" customHeight="false" outlineLevel="0" collapsed="false">
      <c r="C532" s="1" t="s">
        <v>891</v>
      </c>
      <c r="D532" s="1" t="s">
        <v>892</v>
      </c>
      <c r="E532" s="5" t="n">
        <v>2995</v>
      </c>
      <c r="F532" s="6" t="n">
        <f aca="false">E532/$E$2</f>
        <v>2139.28571428571</v>
      </c>
    </row>
    <row r="533" customFormat="false" ht="12.85" hidden="false" customHeight="false" outlineLevel="0" collapsed="false">
      <c r="C533" s="1" t="s">
        <v>893</v>
      </c>
      <c r="D533" s="1" t="s">
        <v>894</v>
      </c>
      <c r="E533" s="5" t="n">
        <v>2495</v>
      </c>
      <c r="F533" s="6" t="n">
        <f aca="false">E533/$E$2</f>
        <v>1782.14285714286</v>
      </c>
    </row>
    <row r="534" customFormat="false" ht="12.85" hidden="false" customHeight="false" outlineLevel="0" collapsed="false">
      <c r="C534" s="1" t="s">
        <v>895</v>
      </c>
      <c r="D534" s="1" t="s">
        <v>896</v>
      </c>
      <c r="E534" s="5" t="n">
        <v>5695</v>
      </c>
      <c r="F534" s="6" t="n">
        <f aca="false">E534/$E$2</f>
        <v>4067.85714285714</v>
      </c>
    </row>
    <row r="535" customFormat="false" ht="12.85" hidden="false" customHeight="false" outlineLevel="0" collapsed="false">
      <c r="C535" s="1" t="s">
        <v>897</v>
      </c>
      <c r="D535" s="1" t="s">
        <v>898</v>
      </c>
      <c r="E535" s="5" t="n">
        <v>6395</v>
      </c>
      <c r="F535" s="6" t="n">
        <f aca="false">E535/$E$2</f>
        <v>4567.85714285714</v>
      </c>
    </row>
    <row r="536" customFormat="false" ht="12.85" hidden="false" customHeight="false" outlineLevel="0" collapsed="false">
      <c r="C536" s="1" t="s">
        <v>899</v>
      </c>
      <c r="D536" s="1" t="s">
        <v>900</v>
      </c>
      <c r="E536" s="5" t="n">
        <v>6395</v>
      </c>
      <c r="F536" s="6" t="n">
        <f aca="false">E536/$E$2</f>
        <v>4567.85714285714</v>
      </c>
    </row>
    <row r="537" customFormat="false" ht="12.85" hidden="false" customHeight="false" outlineLevel="0" collapsed="false">
      <c r="C537" s="1" t="s">
        <v>901</v>
      </c>
      <c r="D537" s="1" t="s">
        <v>902</v>
      </c>
      <c r="E537" s="5" t="n">
        <v>8395</v>
      </c>
      <c r="F537" s="6" t="n">
        <f aca="false">E537/$E$2</f>
        <v>5996.42857142857</v>
      </c>
    </row>
    <row r="538" customFormat="false" ht="12.85" hidden="false" customHeight="false" outlineLevel="0" collapsed="false">
      <c r="C538" s="1" t="s">
        <v>903</v>
      </c>
      <c r="D538" s="1" t="s">
        <v>904</v>
      </c>
      <c r="E538" s="5" t="n">
        <v>9595</v>
      </c>
      <c r="F538" s="6" t="n">
        <f aca="false">E538/$E$2</f>
        <v>6853.57142857143</v>
      </c>
    </row>
    <row r="539" customFormat="false" ht="12.85" hidden="false" customHeight="false" outlineLevel="0" collapsed="false">
      <c r="C539" s="1" t="s">
        <v>905</v>
      </c>
      <c r="D539" s="1" t="s">
        <v>906</v>
      </c>
      <c r="E539" s="5" t="n">
        <v>9595</v>
      </c>
      <c r="F539" s="6" t="n">
        <f aca="false">E539/$E$2</f>
        <v>6853.57142857143</v>
      </c>
    </row>
    <row r="540" customFormat="false" ht="12.85" hidden="false" customHeight="false" outlineLevel="0" collapsed="false">
      <c r="C540" s="1" t="s">
        <v>907</v>
      </c>
      <c r="D540" s="1" t="s">
        <v>908</v>
      </c>
      <c r="E540" s="5" t="n">
        <v>3695</v>
      </c>
      <c r="F540" s="6" t="n">
        <f aca="false">E540/$E$2</f>
        <v>2639.28571428571</v>
      </c>
    </row>
    <row r="541" customFormat="false" ht="12.85" hidden="false" customHeight="false" outlineLevel="0" collapsed="false">
      <c r="C541" s="1" t="s">
        <v>909</v>
      </c>
      <c r="D541" s="1" t="s">
        <v>910</v>
      </c>
      <c r="E541" s="5" t="n">
        <v>4095</v>
      </c>
      <c r="F541" s="6" t="n">
        <f aca="false">E541/$E$2</f>
        <v>2925</v>
      </c>
    </row>
    <row r="542" customFormat="false" ht="12.85" hidden="false" customHeight="false" outlineLevel="0" collapsed="false">
      <c r="C542" s="1" t="s">
        <v>911</v>
      </c>
      <c r="D542" s="1" t="s">
        <v>912</v>
      </c>
      <c r="E542" s="5" t="n">
        <v>4095</v>
      </c>
      <c r="F542" s="6" t="n">
        <f aca="false">E542/$E$2</f>
        <v>2925</v>
      </c>
    </row>
    <row r="543" customFormat="false" ht="12.85" hidden="false" customHeight="false" outlineLevel="0" collapsed="false">
      <c r="C543" s="1" t="s">
        <v>913</v>
      </c>
      <c r="D543" s="1" t="s">
        <v>914</v>
      </c>
      <c r="E543" s="5" t="n">
        <v>4195</v>
      </c>
      <c r="F543" s="6" t="n">
        <f aca="false">E543/$E$2</f>
        <v>2996.42857142857</v>
      </c>
    </row>
    <row r="544" customFormat="false" ht="12.85" hidden="false" customHeight="false" outlineLevel="0" collapsed="false">
      <c r="C544" s="1" t="s">
        <v>915</v>
      </c>
      <c r="D544" s="1" t="s">
        <v>916</v>
      </c>
      <c r="E544" s="5" t="n">
        <v>4695</v>
      </c>
      <c r="F544" s="6" t="n">
        <f aca="false">E544/$E$2</f>
        <v>3353.57142857143</v>
      </c>
    </row>
    <row r="545" customFormat="false" ht="12.85" hidden="false" customHeight="false" outlineLevel="0" collapsed="false">
      <c r="B545" s="1" t="s">
        <v>917</v>
      </c>
      <c r="E545" s="5" t="s">
        <v>2</v>
      </c>
      <c r="F545" s="6"/>
    </row>
    <row r="546" customFormat="false" ht="12.85" hidden="false" customHeight="false" outlineLevel="0" collapsed="false">
      <c r="C546" s="1" t="s">
        <v>918</v>
      </c>
      <c r="D546" s="1" t="s">
        <v>919</v>
      </c>
      <c r="E546" s="5" t="n">
        <v>1400</v>
      </c>
      <c r="F546" s="6" t="n">
        <f aca="false">E546/$E$2</f>
        <v>1000</v>
      </c>
    </row>
    <row r="547" customFormat="false" ht="12.85" hidden="false" customHeight="false" outlineLevel="0" collapsed="false">
      <c r="B547" s="1" t="s">
        <v>920</v>
      </c>
      <c r="E547" s="5" t="s">
        <v>2</v>
      </c>
      <c r="F547" s="6"/>
    </row>
    <row r="548" customFormat="false" ht="12.85" hidden="false" customHeight="false" outlineLevel="0" collapsed="false">
      <c r="C548" s="1" t="s">
        <v>921</v>
      </c>
      <c r="D548" s="1" t="s">
        <v>922</v>
      </c>
      <c r="E548" s="5" t="n">
        <v>3855</v>
      </c>
      <c r="F548" s="6" t="n">
        <f aca="false">E548/$E$2</f>
        <v>2753.57142857143</v>
      </c>
    </row>
    <row r="549" customFormat="false" ht="12.85" hidden="false" customHeight="false" outlineLevel="0" collapsed="false">
      <c r="C549" s="1" t="s">
        <v>923</v>
      </c>
      <c r="D549" s="1" t="s">
        <v>924</v>
      </c>
      <c r="E549" s="5" t="n">
        <v>5125</v>
      </c>
      <c r="F549" s="6" t="n">
        <f aca="false">E549/$E$2</f>
        <v>3660.71428571429</v>
      </c>
    </row>
    <row r="550" customFormat="false" ht="12.85" hidden="false" customHeight="false" outlineLevel="0" collapsed="false">
      <c r="C550" s="1" t="s">
        <v>925</v>
      </c>
      <c r="D550" s="1" t="s">
        <v>926</v>
      </c>
      <c r="E550" s="5" t="n">
        <v>6895</v>
      </c>
      <c r="F550" s="6" t="n">
        <f aca="false">E550/$E$2</f>
        <v>4925</v>
      </c>
    </row>
    <row r="551" customFormat="false" ht="12.85" hidden="false" customHeight="false" outlineLevel="0" collapsed="false">
      <c r="C551" s="1" t="s">
        <v>747</v>
      </c>
      <c r="D551" s="1" t="s">
        <v>748</v>
      </c>
      <c r="E551" s="5" t="n">
        <v>2725</v>
      </c>
      <c r="F551" s="6" t="n">
        <f aca="false">E551/$E$2</f>
        <v>1946.42857142857</v>
      </c>
    </row>
    <row r="552" customFormat="false" ht="12.85" hidden="false" customHeight="false" outlineLevel="0" collapsed="false">
      <c r="B552" s="1" t="s">
        <v>927</v>
      </c>
      <c r="E552" s="5" t="s">
        <v>2</v>
      </c>
      <c r="F552" s="6"/>
    </row>
    <row r="553" customFormat="false" ht="12.85" hidden="false" customHeight="false" outlineLevel="0" collapsed="false">
      <c r="C553" s="1" t="s">
        <v>928</v>
      </c>
      <c r="D553" s="1" t="s">
        <v>929</v>
      </c>
      <c r="E553" s="5" t="n">
        <v>1800</v>
      </c>
      <c r="F553" s="6" t="n">
        <f aca="false">E553/$E$2</f>
        <v>1285.71428571429</v>
      </c>
    </row>
    <row r="554" customFormat="false" ht="12.85" hidden="false" customHeight="false" outlineLevel="0" collapsed="false">
      <c r="C554" s="1" t="s">
        <v>930</v>
      </c>
      <c r="D554" s="1" t="s">
        <v>931</v>
      </c>
      <c r="E554" s="5" t="n">
        <v>1200</v>
      </c>
      <c r="F554" s="6" t="n">
        <f aca="false">E554/$E$2</f>
        <v>857.142857142857</v>
      </c>
    </row>
    <row r="555" customFormat="false" ht="12.85" hidden="false" customHeight="false" outlineLevel="0" collapsed="false">
      <c r="C555" s="1" t="s">
        <v>932</v>
      </c>
      <c r="D555" s="1" t="s">
        <v>933</v>
      </c>
      <c r="E555" s="5" t="n">
        <v>1300</v>
      </c>
      <c r="F555" s="6" t="n">
        <f aca="false">E555/$E$2</f>
        <v>928.571428571429</v>
      </c>
    </row>
    <row r="556" customFormat="false" ht="12.85" hidden="false" customHeight="false" outlineLevel="0" collapsed="false">
      <c r="B556" s="1" t="s">
        <v>934</v>
      </c>
      <c r="E556" s="5" t="s">
        <v>2</v>
      </c>
      <c r="F556" s="6"/>
    </row>
    <row r="557" customFormat="false" ht="12.85" hidden="false" customHeight="false" outlineLevel="0" collapsed="false">
      <c r="C557" s="1" t="s">
        <v>416</v>
      </c>
      <c r="D557" s="1" t="s">
        <v>417</v>
      </c>
      <c r="E557" s="5" t="n">
        <v>1300</v>
      </c>
      <c r="F557" s="6" t="n">
        <f aca="false">E557/$E$2</f>
        <v>928.571428571429</v>
      </c>
    </row>
    <row r="558" customFormat="false" ht="12.85" hidden="false" customHeight="false" outlineLevel="0" collapsed="false">
      <c r="C558" s="1" t="s">
        <v>418</v>
      </c>
      <c r="D558" s="1" t="s">
        <v>419</v>
      </c>
      <c r="E558" s="5" t="n">
        <v>2000</v>
      </c>
      <c r="F558" s="6" t="n">
        <f aca="false">E558/$E$2</f>
        <v>1428.57142857143</v>
      </c>
    </row>
    <row r="559" customFormat="false" ht="12.85" hidden="false" customHeight="false" outlineLevel="0" collapsed="false">
      <c r="C559" s="1" t="s">
        <v>420</v>
      </c>
      <c r="D559" s="1" t="s">
        <v>421</v>
      </c>
      <c r="E559" s="5" t="n">
        <v>1800</v>
      </c>
      <c r="F559" s="6" t="n">
        <f aca="false">E559/$E$2</f>
        <v>1285.71428571429</v>
      </c>
    </row>
    <row r="560" customFormat="false" ht="12.85" hidden="false" customHeight="false" outlineLevel="0" collapsed="false">
      <c r="C560" s="1" t="s">
        <v>422</v>
      </c>
      <c r="D560" s="1" t="s">
        <v>423</v>
      </c>
      <c r="E560" s="5" t="n">
        <v>3000</v>
      </c>
      <c r="F560" s="6" t="n">
        <f aca="false">E560/$E$2</f>
        <v>2142.85714285714</v>
      </c>
    </row>
    <row r="561" customFormat="false" ht="12.85" hidden="false" customHeight="false" outlineLevel="0" collapsed="false">
      <c r="B561" s="1" t="s">
        <v>935</v>
      </c>
      <c r="E561" s="5" t="s">
        <v>2</v>
      </c>
      <c r="F561" s="6"/>
    </row>
    <row r="562" customFormat="false" ht="12.85" hidden="false" customHeight="false" outlineLevel="0" collapsed="false">
      <c r="C562" s="1" t="s">
        <v>425</v>
      </c>
      <c r="D562" s="1" t="s">
        <v>426</v>
      </c>
      <c r="E562" s="5" t="n">
        <v>1500</v>
      </c>
      <c r="F562" s="6" t="n">
        <f aca="false">E562/$E$2</f>
        <v>1071.42857142857</v>
      </c>
    </row>
    <row r="563" customFormat="false" ht="12.85" hidden="false" customHeight="false" outlineLevel="0" collapsed="false">
      <c r="B563" s="1" t="s">
        <v>936</v>
      </c>
      <c r="E563" s="5" t="s">
        <v>2</v>
      </c>
      <c r="F563" s="6"/>
    </row>
    <row r="564" customFormat="false" ht="12.85" hidden="false" customHeight="false" outlineLevel="0" collapsed="false">
      <c r="C564" s="1" t="s">
        <v>937</v>
      </c>
      <c r="D564" s="1" t="s">
        <v>938</v>
      </c>
      <c r="E564" s="5" t="n">
        <v>1080</v>
      </c>
      <c r="F564" s="6" t="n">
        <f aca="false">E564/$E$2</f>
        <v>771.428571428571</v>
      </c>
    </row>
    <row r="565" customFormat="false" ht="12.85" hidden="false" customHeight="false" outlineLevel="0" collapsed="false">
      <c r="C565" s="1" t="s">
        <v>939</v>
      </c>
      <c r="D565" s="1" t="s">
        <v>940</v>
      </c>
      <c r="E565" s="5" t="n">
        <v>800</v>
      </c>
      <c r="F565" s="6" t="n">
        <f aca="false">E565/$E$2</f>
        <v>571.428571428571</v>
      </c>
    </row>
    <row r="566" customFormat="false" ht="12.85" hidden="false" customHeight="false" outlineLevel="0" collapsed="false">
      <c r="C566" s="1" t="s">
        <v>941</v>
      </c>
      <c r="D566" s="1" t="s">
        <v>942</v>
      </c>
      <c r="E566" s="5" t="n">
        <v>900</v>
      </c>
      <c r="F566" s="6" t="n">
        <f aca="false">E566/$E$2</f>
        <v>642.857142857143</v>
      </c>
    </row>
    <row r="567" customFormat="false" ht="12.85" hidden="false" customHeight="false" outlineLevel="0" collapsed="false">
      <c r="C567" s="1" t="s">
        <v>943</v>
      </c>
      <c r="D567" s="1" t="s">
        <v>944</v>
      </c>
      <c r="E567" s="5" t="n">
        <v>2000</v>
      </c>
      <c r="F567" s="6" t="n">
        <f aca="false">E567/$E$2</f>
        <v>1428.57142857143</v>
      </c>
    </row>
    <row r="568" customFormat="false" ht="12.85" hidden="false" customHeight="false" outlineLevel="0" collapsed="false">
      <c r="C568" s="1" t="s">
        <v>544</v>
      </c>
      <c r="D568" s="1" t="s">
        <v>316</v>
      </c>
      <c r="E568" s="5" t="n">
        <v>400</v>
      </c>
      <c r="F568" s="6" t="n">
        <f aca="false">E568/$E$2</f>
        <v>285.714285714286</v>
      </c>
    </row>
    <row r="569" customFormat="false" ht="12.85" hidden="false" customHeight="false" outlineLevel="0" collapsed="false">
      <c r="C569" s="1" t="s">
        <v>545</v>
      </c>
      <c r="D569" s="1" t="s">
        <v>316</v>
      </c>
      <c r="E569" s="5" t="n">
        <v>400</v>
      </c>
      <c r="F569" s="6" t="n">
        <f aca="false">E569/$E$2</f>
        <v>285.714285714286</v>
      </c>
    </row>
    <row r="570" customFormat="false" ht="12.85" hidden="false" customHeight="false" outlineLevel="0" collapsed="false">
      <c r="C570" s="1" t="s">
        <v>546</v>
      </c>
      <c r="D570" s="1" t="s">
        <v>547</v>
      </c>
      <c r="E570" s="5" t="n">
        <v>700</v>
      </c>
      <c r="F570" s="6" t="n">
        <f aca="false">E570/$E$2</f>
        <v>500</v>
      </c>
    </row>
    <row r="571" customFormat="false" ht="12.85" hidden="false" customHeight="false" outlineLevel="0" collapsed="false">
      <c r="C571" s="1" t="s">
        <v>945</v>
      </c>
      <c r="D571" s="1" t="s">
        <v>946</v>
      </c>
      <c r="E571" s="5" t="n">
        <v>425</v>
      </c>
      <c r="F571" s="6" t="n">
        <f aca="false">E571/$E$2</f>
        <v>303.571428571429</v>
      </c>
    </row>
    <row r="572" customFormat="false" ht="12.85" hidden="false" customHeight="false" outlineLevel="0" collapsed="false">
      <c r="C572" s="1" t="s">
        <v>947</v>
      </c>
      <c r="D572" s="1" t="s">
        <v>948</v>
      </c>
      <c r="E572" s="5" t="n">
        <v>575</v>
      </c>
      <c r="F572" s="6" t="n">
        <f aca="false">E572/$E$2</f>
        <v>410.714285714286</v>
      </c>
    </row>
    <row r="573" customFormat="false" ht="12.85" hidden="false" customHeight="false" outlineLevel="0" collapsed="false">
      <c r="C573" s="1" t="s">
        <v>949</v>
      </c>
      <c r="D573" s="1" t="s">
        <v>950</v>
      </c>
      <c r="E573" s="5" t="n">
        <v>2300</v>
      </c>
      <c r="F573" s="6" t="n">
        <f aca="false">E573/$E$2</f>
        <v>1642.85714285714</v>
      </c>
    </row>
    <row r="574" customFormat="false" ht="12.85" hidden="false" customHeight="false" outlineLevel="0" collapsed="false">
      <c r="C574" s="1" t="s">
        <v>548</v>
      </c>
      <c r="D574" s="1" t="s">
        <v>549</v>
      </c>
      <c r="E574" s="5" t="n">
        <v>1150</v>
      </c>
      <c r="F574" s="6" t="n">
        <f aca="false">E574/$E$2</f>
        <v>821.428571428571</v>
      </c>
    </row>
    <row r="575" customFormat="false" ht="12.85" hidden="false" customHeight="false" outlineLevel="0" collapsed="false">
      <c r="C575" s="1" t="s">
        <v>550</v>
      </c>
      <c r="D575" s="1" t="s">
        <v>551</v>
      </c>
      <c r="E575" s="5" t="n">
        <v>2400</v>
      </c>
      <c r="F575" s="6" t="n">
        <f aca="false">E575/$E$2</f>
        <v>1714.28571428571</v>
      </c>
    </row>
    <row r="576" customFormat="false" ht="12.85" hidden="false" customHeight="false" outlineLevel="0" collapsed="false">
      <c r="C576" s="1" t="s">
        <v>552</v>
      </c>
      <c r="D576" s="1" t="s">
        <v>553</v>
      </c>
      <c r="E576" s="5" t="n">
        <v>1200</v>
      </c>
      <c r="F576" s="6" t="n">
        <f aca="false">E576/$E$2</f>
        <v>857.142857142857</v>
      </c>
    </row>
    <row r="577" customFormat="false" ht="12.85" hidden="false" customHeight="false" outlineLevel="0" collapsed="false">
      <c r="C577" s="1" t="s">
        <v>951</v>
      </c>
      <c r="D577" s="1" t="s">
        <v>952</v>
      </c>
      <c r="E577" s="5" t="n">
        <v>2800</v>
      </c>
      <c r="F577" s="6" t="n">
        <f aca="false">E577/$E$2</f>
        <v>2000</v>
      </c>
    </row>
    <row r="578" customFormat="false" ht="12.85" hidden="false" customHeight="false" outlineLevel="0" collapsed="false">
      <c r="C578" s="1" t="s">
        <v>428</v>
      </c>
      <c r="D578" s="1" t="s">
        <v>429</v>
      </c>
      <c r="E578" s="5" t="n">
        <v>500</v>
      </c>
      <c r="F578" s="6" t="n">
        <f aca="false">E578/$E$2</f>
        <v>357.142857142857</v>
      </c>
    </row>
    <row r="579" customFormat="false" ht="12.85" hidden="false" customHeight="false" outlineLevel="0" collapsed="false">
      <c r="C579" s="1" t="s">
        <v>554</v>
      </c>
      <c r="D579" s="1" t="s">
        <v>555</v>
      </c>
      <c r="E579" s="5" t="n">
        <v>750</v>
      </c>
      <c r="F579" s="6" t="n">
        <f aca="false">E579/$E$2</f>
        <v>535.714285714286</v>
      </c>
    </row>
    <row r="580" customFormat="false" ht="12.85" hidden="false" customHeight="false" outlineLevel="0" collapsed="false">
      <c r="C580" s="1" t="s">
        <v>953</v>
      </c>
      <c r="D580" s="1" t="s">
        <v>954</v>
      </c>
      <c r="E580" s="5" t="n">
        <v>750</v>
      </c>
      <c r="F580" s="6" t="n">
        <f aca="false">E580/$E$2</f>
        <v>535.714285714286</v>
      </c>
    </row>
    <row r="581" customFormat="false" ht="12.85" hidden="false" customHeight="false" outlineLevel="0" collapsed="false">
      <c r="C581" s="1" t="s">
        <v>955</v>
      </c>
      <c r="D581" s="1" t="s">
        <v>956</v>
      </c>
      <c r="E581" s="5" t="n">
        <v>750</v>
      </c>
      <c r="F581" s="6" t="n">
        <f aca="false">E581/$E$2</f>
        <v>535.714285714286</v>
      </c>
    </row>
    <row r="582" customFormat="false" ht="12.85" hidden="false" customHeight="false" outlineLevel="0" collapsed="false">
      <c r="C582" s="1" t="s">
        <v>957</v>
      </c>
      <c r="D582" s="1" t="s">
        <v>958</v>
      </c>
      <c r="E582" s="5" t="n">
        <v>1450</v>
      </c>
      <c r="F582" s="6" t="n">
        <f aca="false">E582/$E$2</f>
        <v>1035.71428571429</v>
      </c>
    </row>
    <row r="583" customFormat="false" ht="12.85" hidden="false" customHeight="false" outlineLevel="0" collapsed="false">
      <c r="B583" s="1" t="s">
        <v>959</v>
      </c>
      <c r="E583" s="5" t="s">
        <v>2</v>
      </c>
      <c r="F583" s="6"/>
    </row>
    <row r="584" customFormat="false" ht="12.85" hidden="false" customHeight="false" outlineLevel="0" collapsed="false">
      <c r="C584" s="1" t="s">
        <v>960</v>
      </c>
      <c r="D584" s="1" t="s">
        <v>961</v>
      </c>
      <c r="E584" s="5" t="n">
        <v>900</v>
      </c>
      <c r="F584" s="6" t="n">
        <f aca="false">E584/$E$2</f>
        <v>642.857142857143</v>
      </c>
    </row>
    <row r="585" customFormat="false" ht="12.85" hidden="false" customHeight="false" outlineLevel="0" collapsed="false">
      <c r="B585" s="1" t="s">
        <v>962</v>
      </c>
      <c r="E585" s="5" t="s">
        <v>2</v>
      </c>
      <c r="F585" s="6"/>
    </row>
    <row r="586" customFormat="false" ht="12.85" hidden="false" customHeight="false" outlineLevel="0" collapsed="false">
      <c r="C586" s="1" t="s">
        <v>963</v>
      </c>
      <c r="D586" s="1" t="s">
        <v>964</v>
      </c>
      <c r="E586" s="5" t="n">
        <v>500</v>
      </c>
      <c r="F586" s="6" t="n">
        <f aca="false">E586/$E$2</f>
        <v>357.142857142857</v>
      </c>
    </row>
    <row r="587" customFormat="false" ht="12.85" hidden="false" customHeight="false" outlineLevel="0" collapsed="false">
      <c r="C587" s="1" t="s">
        <v>965</v>
      </c>
      <c r="D587" s="1" t="s">
        <v>966</v>
      </c>
      <c r="E587" s="5" t="n">
        <v>1000</v>
      </c>
      <c r="F587" s="6" t="n">
        <f aca="false">E587/$E$2</f>
        <v>714.285714285714</v>
      </c>
    </row>
    <row r="588" customFormat="false" ht="12.85" hidden="false" customHeight="false" outlineLevel="0" collapsed="false">
      <c r="C588" s="1" t="s">
        <v>967</v>
      </c>
      <c r="D588" s="1" t="s">
        <v>968</v>
      </c>
      <c r="E588" s="5" t="n">
        <v>2000</v>
      </c>
      <c r="F588" s="6" t="n">
        <f aca="false">E588/$E$2</f>
        <v>1428.57142857143</v>
      </c>
    </row>
    <row r="589" customFormat="false" ht="12.85" hidden="false" customHeight="false" outlineLevel="0" collapsed="false">
      <c r="B589" s="1" t="s">
        <v>969</v>
      </c>
      <c r="E589" s="5" t="s">
        <v>2</v>
      </c>
      <c r="F589" s="6"/>
    </row>
    <row r="590" customFormat="false" ht="12.85" hidden="false" customHeight="false" outlineLevel="0" collapsed="false">
      <c r="C590" s="1" t="s">
        <v>970</v>
      </c>
      <c r="D590" s="1" t="s">
        <v>971</v>
      </c>
      <c r="E590" s="5" t="n">
        <v>2000</v>
      </c>
      <c r="F590" s="6" t="n">
        <f aca="false">E590/$E$2</f>
        <v>1428.57142857143</v>
      </c>
    </row>
    <row r="591" customFormat="false" ht="12.85" hidden="false" customHeight="false" outlineLevel="0" collapsed="false">
      <c r="C591" s="1" t="s">
        <v>972</v>
      </c>
      <c r="D591" s="1" t="s">
        <v>973</v>
      </c>
      <c r="E591" s="5" t="n">
        <v>3500</v>
      </c>
      <c r="F591" s="6" t="n">
        <f aca="false">E591/$E$2</f>
        <v>2500</v>
      </c>
    </row>
    <row r="592" customFormat="false" ht="12.85" hidden="false" customHeight="false" outlineLevel="0" collapsed="false">
      <c r="B592" s="1" t="s">
        <v>974</v>
      </c>
      <c r="E592" s="5" t="s">
        <v>2</v>
      </c>
      <c r="F592" s="6"/>
    </row>
    <row r="593" customFormat="false" ht="12.85" hidden="false" customHeight="false" outlineLevel="0" collapsed="false">
      <c r="C593" s="1" t="s">
        <v>975</v>
      </c>
      <c r="D593" s="1" t="s">
        <v>976</v>
      </c>
      <c r="E593" s="5" t="n">
        <v>2000</v>
      </c>
      <c r="F593" s="6" t="n">
        <f aca="false">E593/$E$2</f>
        <v>1428.57142857143</v>
      </c>
    </row>
    <row r="594" customFormat="false" ht="12.85" hidden="false" customHeight="false" outlineLevel="0" collapsed="false">
      <c r="C594" s="1" t="s">
        <v>977</v>
      </c>
      <c r="D594" s="1" t="s">
        <v>978</v>
      </c>
      <c r="E594" s="5" t="n">
        <v>3500</v>
      </c>
      <c r="F594" s="6" t="n">
        <f aca="false">E594/$E$2</f>
        <v>2500</v>
      </c>
    </row>
    <row r="595" customFormat="false" ht="12.85" hidden="false" customHeight="false" outlineLevel="0" collapsed="false">
      <c r="B595" s="1" t="s">
        <v>979</v>
      </c>
      <c r="E595" s="5" t="s">
        <v>2</v>
      </c>
      <c r="F595" s="6"/>
    </row>
    <row r="596" customFormat="false" ht="12.85" hidden="false" customHeight="false" outlineLevel="0" collapsed="false">
      <c r="C596" s="1" t="s">
        <v>980</v>
      </c>
      <c r="D596" s="1" t="s">
        <v>981</v>
      </c>
      <c r="E596" s="5" t="n">
        <v>2000</v>
      </c>
      <c r="F596" s="6" t="n">
        <f aca="false">E596/$E$2</f>
        <v>1428.57142857143</v>
      </c>
    </row>
    <row r="597" customFormat="false" ht="12.85" hidden="false" customHeight="false" outlineLevel="0" collapsed="false">
      <c r="C597" s="1" t="s">
        <v>982</v>
      </c>
      <c r="D597" s="1" t="s">
        <v>983</v>
      </c>
      <c r="E597" s="5" t="n">
        <v>3500</v>
      </c>
      <c r="F597" s="6" t="n">
        <f aca="false">E597/$E$2</f>
        <v>2500</v>
      </c>
    </row>
    <row r="598" customFormat="false" ht="12.85" hidden="false" customHeight="false" outlineLevel="0" collapsed="false">
      <c r="B598" s="1" t="s">
        <v>984</v>
      </c>
      <c r="E598" s="5" t="s">
        <v>2</v>
      </c>
      <c r="F598" s="6"/>
    </row>
    <row r="599" customFormat="false" ht="12.85" hidden="false" customHeight="false" outlineLevel="0" collapsed="false">
      <c r="C599" s="1" t="s">
        <v>985</v>
      </c>
      <c r="D599" s="1" t="s">
        <v>986</v>
      </c>
      <c r="E599" s="5" t="n">
        <v>125</v>
      </c>
      <c r="F599" s="6" t="n">
        <f aca="false">E599/$E$2</f>
        <v>89.2857142857143</v>
      </c>
    </row>
    <row r="600" customFormat="false" ht="12.85" hidden="false" customHeight="false" outlineLevel="0" collapsed="false">
      <c r="C600" s="1" t="s">
        <v>987</v>
      </c>
      <c r="D600" s="1" t="s">
        <v>988</v>
      </c>
      <c r="E600" s="5" t="n">
        <v>375</v>
      </c>
      <c r="F600" s="6" t="n">
        <f aca="false">E600/$E$2</f>
        <v>267.857142857143</v>
      </c>
    </row>
    <row r="601" customFormat="false" ht="12.85" hidden="false" customHeight="false" outlineLevel="0" collapsed="false">
      <c r="C601" s="1" t="s">
        <v>989</v>
      </c>
      <c r="D601" s="1" t="s">
        <v>990</v>
      </c>
      <c r="E601" s="5" t="n">
        <v>150</v>
      </c>
      <c r="F601" s="6" t="n">
        <f aca="false">E601/$E$2</f>
        <v>107.142857142857</v>
      </c>
    </row>
    <row r="602" customFormat="false" ht="12.85" hidden="false" customHeight="false" outlineLevel="0" collapsed="false">
      <c r="C602" s="1" t="s">
        <v>991</v>
      </c>
      <c r="D602" s="1" t="s">
        <v>992</v>
      </c>
      <c r="E602" s="5" t="n">
        <v>400</v>
      </c>
      <c r="F602" s="6" t="n">
        <f aca="false">E602/$E$2</f>
        <v>285.714285714286</v>
      </c>
    </row>
    <row r="603" customFormat="false" ht="12.85" hidden="false" customHeight="false" outlineLevel="0" collapsed="false">
      <c r="C603" s="1" t="s">
        <v>993</v>
      </c>
      <c r="D603" s="1" t="s">
        <v>994</v>
      </c>
      <c r="E603" s="5" t="n">
        <v>400</v>
      </c>
      <c r="F603" s="6" t="n">
        <f aca="false">E603/$E$2</f>
        <v>285.714285714286</v>
      </c>
    </row>
    <row r="604" customFormat="false" ht="12.85" hidden="false" customHeight="false" outlineLevel="0" collapsed="false">
      <c r="C604" s="1" t="s">
        <v>995</v>
      </c>
      <c r="D604" s="1" t="s">
        <v>996</v>
      </c>
      <c r="E604" s="5" t="n">
        <v>350</v>
      </c>
      <c r="F604" s="6" t="n">
        <f aca="false">E604/$E$2</f>
        <v>250</v>
      </c>
    </row>
    <row r="605" customFormat="false" ht="12.85" hidden="false" customHeight="false" outlineLevel="0" collapsed="false">
      <c r="C605" s="1" t="s">
        <v>997</v>
      </c>
      <c r="D605" s="1" t="s">
        <v>998</v>
      </c>
      <c r="E605" s="5" t="n">
        <v>600</v>
      </c>
      <c r="F605" s="6" t="n">
        <f aca="false">E605/$E$2</f>
        <v>428.571428571429</v>
      </c>
    </row>
    <row r="606" customFormat="false" ht="12.85" hidden="false" customHeight="false" outlineLevel="0" collapsed="false">
      <c r="C606" s="1" t="s">
        <v>999</v>
      </c>
      <c r="D606" s="1" t="s">
        <v>1000</v>
      </c>
      <c r="E606" s="5" t="n">
        <v>500</v>
      </c>
      <c r="F606" s="6" t="n">
        <f aca="false">E606/$E$2</f>
        <v>357.142857142857</v>
      </c>
    </row>
    <row r="607" customFormat="false" ht="12.85" hidden="false" customHeight="false" outlineLevel="0" collapsed="false">
      <c r="C607" s="1" t="s">
        <v>1001</v>
      </c>
      <c r="D607" s="1" t="s">
        <v>1002</v>
      </c>
      <c r="E607" s="5" t="n">
        <v>100</v>
      </c>
      <c r="F607" s="6" t="n">
        <f aca="false">E607/$E$2</f>
        <v>71.4285714285714</v>
      </c>
    </row>
    <row r="608" customFormat="false" ht="12.85" hidden="false" customHeight="false" outlineLevel="0" collapsed="false">
      <c r="C608" s="1" t="s">
        <v>1003</v>
      </c>
      <c r="D608" s="1" t="s">
        <v>1004</v>
      </c>
      <c r="E608" s="5" t="n">
        <v>100</v>
      </c>
      <c r="F608" s="6" t="n">
        <f aca="false">E608/$E$2</f>
        <v>71.4285714285714</v>
      </c>
    </row>
    <row r="609" customFormat="false" ht="12.85" hidden="false" customHeight="false" outlineLevel="0" collapsed="false">
      <c r="C609" s="1" t="s">
        <v>1005</v>
      </c>
      <c r="D609" s="1" t="s">
        <v>1006</v>
      </c>
      <c r="E609" s="5" t="n">
        <v>100</v>
      </c>
      <c r="F609" s="6" t="n">
        <f aca="false">E609/$E$2</f>
        <v>71.4285714285714</v>
      </c>
    </row>
    <row r="610" customFormat="false" ht="12.85" hidden="false" customHeight="false" outlineLevel="0" collapsed="false">
      <c r="C610" s="1" t="s">
        <v>558</v>
      </c>
      <c r="D610" s="1" t="s">
        <v>559</v>
      </c>
      <c r="E610" s="5" t="n">
        <v>150</v>
      </c>
      <c r="F610" s="6" t="n">
        <f aca="false">E610/$E$2</f>
        <v>107.142857142857</v>
      </c>
    </row>
    <row r="611" customFormat="false" ht="12.85" hidden="false" customHeight="false" outlineLevel="0" collapsed="false">
      <c r="C611" s="1" t="s">
        <v>560</v>
      </c>
      <c r="D611" s="1" t="s">
        <v>561</v>
      </c>
      <c r="E611" s="5" t="n">
        <v>280</v>
      </c>
      <c r="F611" s="6" t="n">
        <f aca="false">E611/$E$2</f>
        <v>200</v>
      </c>
    </row>
    <row r="612" customFormat="false" ht="12.85" hidden="false" customHeight="false" outlineLevel="0" collapsed="false">
      <c r="C612" s="1" t="s">
        <v>562</v>
      </c>
      <c r="D612" s="1" t="s">
        <v>563</v>
      </c>
      <c r="E612" s="5" t="n">
        <v>425</v>
      </c>
      <c r="F612" s="6" t="n">
        <f aca="false">E612/$E$2</f>
        <v>303.571428571429</v>
      </c>
    </row>
    <row r="613" customFormat="false" ht="12.85" hidden="false" customHeight="false" outlineLevel="0" collapsed="false">
      <c r="B613" s="1" t="s">
        <v>1007</v>
      </c>
      <c r="E613" s="5" t="s">
        <v>2</v>
      </c>
      <c r="F613" s="6"/>
    </row>
    <row r="614" customFormat="false" ht="12.85" hidden="false" customHeight="false" outlineLevel="0" collapsed="false">
      <c r="C614" s="1" t="s">
        <v>569</v>
      </c>
      <c r="D614" s="1" t="s">
        <v>570</v>
      </c>
      <c r="E614" s="5" t="n">
        <v>300</v>
      </c>
      <c r="F614" s="6" t="n">
        <f aca="false">E614/$E$2</f>
        <v>214.285714285714</v>
      </c>
    </row>
    <row r="615" customFormat="false" ht="12.85" hidden="false" customHeight="false" outlineLevel="0" collapsed="false">
      <c r="C615" s="1" t="s">
        <v>571</v>
      </c>
      <c r="D615" s="1" t="s">
        <v>572</v>
      </c>
      <c r="E615" s="5" t="n">
        <v>150</v>
      </c>
      <c r="F615" s="6" t="n">
        <f aca="false">E615/$E$2</f>
        <v>107.142857142857</v>
      </c>
    </row>
    <row r="616" customFormat="false" ht="12.85" hidden="false" customHeight="false" outlineLevel="0" collapsed="false">
      <c r="C616" s="1" t="s">
        <v>573</v>
      </c>
      <c r="D616" s="1" t="s">
        <v>574</v>
      </c>
      <c r="E616" s="5" t="n">
        <v>300</v>
      </c>
      <c r="F616" s="6" t="n">
        <f aca="false">E616/$E$2</f>
        <v>214.285714285714</v>
      </c>
    </row>
    <row r="617" customFormat="false" ht="12.85" hidden="false" customHeight="false" outlineLevel="0" collapsed="false">
      <c r="C617" s="1" t="s">
        <v>575</v>
      </c>
      <c r="D617" s="1" t="s">
        <v>576</v>
      </c>
      <c r="E617" s="5" t="n">
        <v>300</v>
      </c>
      <c r="F617" s="6" t="n">
        <f aca="false">E617/$E$2</f>
        <v>214.285714285714</v>
      </c>
    </row>
    <row r="618" customFormat="false" ht="12.85" hidden="false" customHeight="false" outlineLevel="0" collapsed="false">
      <c r="B618" s="1" t="s">
        <v>1008</v>
      </c>
      <c r="E618" s="5" t="s">
        <v>2</v>
      </c>
      <c r="F618" s="6"/>
    </row>
    <row r="619" customFormat="false" ht="12.85" hidden="false" customHeight="false" outlineLevel="0" collapsed="false">
      <c r="C619" s="1" t="s">
        <v>1009</v>
      </c>
      <c r="D619" s="1" t="s">
        <v>1010</v>
      </c>
      <c r="E619" s="5" t="n">
        <v>2400</v>
      </c>
      <c r="F619" s="6" t="n">
        <f aca="false">E619/$E$2</f>
        <v>1714.28571428571</v>
      </c>
    </row>
    <row r="620" customFormat="false" ht="12.85" hidden="false" customHeight="false" outlineLevel="0" collapsed="false">
      <c r="C620" s="1" t="s">
        <v>1011</v>
      </c>
      <c r="D620" s="1" t="s">
        <v>1012</v>
      </c>
      <c r="E620" s="5" t="n">
        <v>1700</v>
      </c>
      <c r="F620" s="6" t="n">
        <f aca="false">E620/$E$2</f>
        <v>1214.28571428571</v>
      </c>
    </row>
    <row r="621" customFormat="false" ht="12.85" hidden="false" customHeight="false" outlineLevel="0" collapsed="false">
      <c r="C621" s="1" t="s">
        <v>1013</v>
      </c>
      <c r="D621" s="1" t="s">
        <v>1014</v>
      </c>
      <c r="E621" s="5" t="n">
        <v>1000</v>
      </c>
      <c r="F621" s="6" t="n">
        <f aca="false">E621/$E$2</f>
        <v>714.285714285714</v>
      </c>
    </row>
    <row r="622" customFormat="false" ht="12.85" hidden="false" customHeight="false" outlineLevel="0" collapsed="false">
      <c r="C622" s="1" t="s">
        <v>1015</v>
      </c>
      <c r="D622" s="1" t="s">
        <v>1016</v>
      </c>
      <c r="E622" s="5" t="n">
        <v>600</v>
      </c>
      <c r="F622" s="6" t="n">
        <f aca="false">E622/$E$2</f>
        <v>428.571428571429</v>
      </c>
    </row>
    <row r="623" customFormat="false" ht="12.85" hidden="false" customHeight="false" outlineLevel="0" collapsed="false">
      <c r="C623" s="1" t="s">
        <v>1017</v>
      </c>
      <c r="D623" s="1" t="s">
        <v>1018</v>
      </c>
      <c r="E623" s="5" t="n">
        <v>1400</v>
      </c>
      <c r="F623" s="6" t="n">
        <f aca="false">E623/$E$2</f>
        <v>1000</v>
      </c>
    </row>
    <row r="624" customFormat="false" ht="12.85" hidden="false" customHeight="false" outlineLevel="0" collapsed="false">
      <c r="C624" s="1" t="s">
        <v>1019</v>
      </c>
      <c r="D624" s="1" t="s">
        <v>1020</v>
      </c>
      <c r="E624" s="5" t="n">
        <v>300</v>
      </c>
      <c r="F624" s="6" t="n">
        <f aca="false">E624/$E$2</f>
        <v>214.285714285714</v>
      </c>
    </row>
    <row r="625" customFormat="false" ht="12.85" hidden="false" customHeight="false" outlineLevel="0" collapsed="false">
      <c r="C625" s="1" t="s">
        <v>1021</v>
      </c>
      <c r="D625" s="1" t="s">
        <v>1022</v>
      </c>
      <c r="E625" s="5" t="n">
        <v>500</v>
      </c>
      <c r="F625" s="6" t="n">
        <f aca="false">E625/$E$2</f>
        <v>357.142857142857</v>
      </c>
    </row>
    <row r="626" customFormat="false" ht="12.85" hidden="false" customHeight="false" outlineLevel="0" collapsed="false">
      <c r="C626" s="1" t="s">
        <v>1023</v>
      </c>
      <c r="D626" s="1" t="s">
        <v>1024</v>
      </c>
      <c r="E626" s="5" t="n">
        <v>700</v>
      </c>
      <c r="F626" s="6" t="n">
        <f aca="false">E626/$E$2</f>
        <v>500</v>
      </c>
    </row>
    <row r="627" customFormat="false" ht="12.85" hidden="false" customHeight="false" outlineLevel="0" collapsed="false">
      <c r="B627" s="1" t="s">
        <v>1025</v>
      </c>
      <c r="E627" s="5" t="s">
        <v>2</v>
      </c>
      <c r="F627" s="6"/>
    </row>
    <row r="628" customFormat="false" ht="12.85" hidden="false" customHeight="false" outlineLevel="0" collapsed="false">
      <c r="C628" s="1" t="s">
        <v>785</v>
      </c>
      <c r="D628" s="1" t="s">
        <v>786</v>
      </c>
      <c r="E628" s="5" t="n">
        <v>1795</v>
      </c>
      <c r="F628" s="6" t="n">
        <f aca="false">E628/$E$2</f>
        <v>1282.14285714286</v>
      </c>
    </row>
    <row r="629" customFormat="false" ht="12.85" hidden="false" customHeight="false" outlineLevel="0" collapsed="false">
      <c r="C629" s="1" t="s">
        <v>787</v>
      </c>
      <c r="D629" s="1" t="s">
        <v>788</v>
      </c>
      <c r="E629" s="5" t="n">
        <v>500</v>
      </c>
      <c r="F629" s="6" t="n">
        <f aca="false">E629/$E$2</f>
        <v>357.142857142857</v>
      </c>
    </row>
    <row r="630" customFormat="false" ht="12.85" hidden="false" customHeight="false" outlineLevel="0" collapsed="false">
      <c r="C630" s="1" t="s">
        <v>789</v>
      </c>
      <c r="D630" s="1" t="s">
        <v>790</v>
      </c>
      <c r="E630" s="5" t="n">
        <v>200</v>
      </c>
      <c r="F630" s="6" t="n">
        <f aca="false">E630/$E$2</f>
        <v>142.857142857143</v>
      </c>
    </row>
    <row r="631" customFormat="false" ht="12.85" hidden="false" customHeight="false" outlineLevel="0" collapsed="false">
      <c r="C631" s="1" t="s">
        <v>791</v>
      </c>
      <c r="D631" s="1" t="s">
        <v>792</v>
      </c>
      <c r="E631" s="5" t="n">
        <v>1000</v>
      </c>
      <c r="F631" s="6" t="n">
        <f aca="false">E631/$E$2</f>
        <v>714.285714285714</v>
      </c>
    </row>
    <row r="632" customFormat="false" ht="12.85" hidden="false" customHeight="false" outlineLevel="0" collapsed="false">
      <c r="A632" s="1" t="s">
        <v>1026</v>
      </c>
      <c r="E632" s="5" t="s">
        <v>2</v>
      </c>
      <c r="F632" s="6"/>
    </row>
    <row r="633" customFormat="false" ht="12.85" hidden="false" customHeight="false" outlineLevel="0" collapsed="false">
      <c r="B633" s="1" t="s">
        <v>1027</v>
      </c>
      <c r="E633" s="5" t="s">
        <v>2</v>
      </c>
      <c r="F633" s="6"/>
    </row>
    <row r="634" customFormat="false" ht="12.85" hidden="false" customHeight="false" outlineLevel="0" collapsed="false">
      <c r="C634" s="1" t="s">
        <v>315</v>
      </c>
      <c r="D634" s="1" t="s">
        <v>316</v>
      </c>
      <c r="E634" s="5" t="n">
        <v>400</v>
      </c>
      <c r="F634" s="6" t="n">
        <f aca="false">E634/$E$2</f>
        <v>285.714285714286</v>
      </c>
    </row>
    <row r="635" customFormat="false" ht="12.85" hidden="false" customHeight="false" outlineLevel="0" collapsed="false">
      <c r="C635" s="1" t="s">
        <v>317</v>
      </c>
      <c r="D635" s="1" t="s">
        <v>318</v>
      </c>
      <c r="E635" s="5" t="n">
        <v>700</v>
      </c>
      <c r="F635" s="6" t="n">
        <f aca="false">E635/$E$2</f>
        <v>500</v>
      </c>
    </row>
    <row r="636" customFormat="false" ht="12.85" hidden="false" customHeight="false" outlineLevel="0" collapsed="false">
      <c r="C636" s="1" t="s">
        <v>1028</v>
      </c>
      <c r="D636" s="1" t="s">
        <v>1029</v>
      </c>
      <c r="E636" s="5" t="n">
        <v>700</v>
      </c>
      <c r="F636" s="6" t="n">
        <f aca="false">E636/$E$2</f>
        <v>500</v>
      </c>
    </row>
    <row r="637" customFormat="false" ht="12.85" hidden="false" customHeight="false" outlineLevel="0" collapsed="false">
      <c r="C637" s="1" t="s">
        <v>428</v>
      </c>
      <c r="D637" s="1" t="s">
        <v>429</v>
      </c>
      <c r="E637" s="5" t="n">
        <v>500</v>
      </c>
      <c r="F637" s="6" t="n">
        <f aca="false">E637/$E$2</f>
        <v>357.142857142857</v>
      </c>
    </row>
    <row r="638" customFormat="false" ht="12.85" hidden="false" customHeight="false" outlineLevel="0" collapsed="false">
      <c r="B638" s="1" t="s">
        <v>1030</v>
      </c>
      <c r="E638" s="5" t="s">
        <v>2</v>
      </c>
      <c r="F638" s="6"/>
    </row>
    <row r="639" customFormat="false" ht="12.85" hidden="false" customHeight="false" outlineLevel="0" collapsed="false">
      <c r="C639" s="1" t="s">
        <v>425</v>
      </c>
      <c r="D639" s="1" t="s">
        <v>426</v>
      </c>
      <c r="E639" s="5" t="n">
        <v>1500</v>
      </c>
      <c r="F639" s="6" t="n">
        <f aca="false">E639/$E$2</f>
        <v>1071.42857142857</v>
      </c>
    </row>
    <row r="640" customFormat="false" ht="12.85" hidden="false" customHeight="false" outlineLevel="0" collapsed="false">
      <c r="B640" s="1" t="s">
        <v>1031</v>
      </c>
      <c r="E640" s="5" t="s">
        <v>2</v>
      </c>
      <c r="F640" s="6"/>
    </row>
    <row r="641" customFormat="false" ht="12.85" hidden="false" customHeight="false" outlineLevel="0" collapsed="false">
      <c r="C641" s="1" t="s">
        <v>416</v>
      </c>
      <c r="D641" s="1" t="s">
        <v>417</v>
      </c>
      <c r="E641" s="5" t="n">
        <v>1300</v>
      </c>
      <c r="F641" s="6" t="n">
        <f aca="false">E641/$E$2</f>
        <v>928.571428571429</v>
      </c>
    </row>
    <row r="642" customFormat="false" ht="12.85" hidden="false" customHeight="false" outlineLevel="0" collapsed="false">
      <c r="C642" s="1" t="s">
        <v>418</v>
      </c>
      <c r="D642" s="1" t="s">
        <v>419</v>
      </c>
      <c r="E642" s="5" t="n">
        <v>2000</v>
      </c>
      <c r="F642" s="6" t="n">
        <f aca="false">E642/$E$2</f>
        <v>1428.57142857143</v>
      </c>
    </row>
    <row r="643" customFormat="false" ht="12.85" hidden="false" customHeight="false" outlineLevel="0" collapsed="false">
      <c r="C643" s="1" t="s">
        <v>420</v>
      </c>
      <c r="D643" s="1" t="s">
        <v>421</v>
      </c>
      <c r="E643" s="5" t="n">
        <v>1800</v>
      </c>
      <c r="F643" s="6" t="n">
        <f aca="false">E643/$E$2</f>
        <v>1285.71428571429</v>
      </c>
    </row>
    <row r="644" customFormat="false" ht="12.85" hidden="false" customHeight="false" outlineLevel="0" collapsed="false">
      <c r="C644" s="1" t="s">
        <v>422</v>
      </c>
      <c r="D644" s="1" t="s">
        <v>423</v>
      </c>
      <c r="E644" s="5" t="n">
        <v>3000</v>
      </c>
      <c r="F644" s="6" t="n">
        <f aca="false">E644/$E$2</f>
        <v>2142.85714285714</v>
      </c>
    </row>
    <row r="645" customFormat="false" ht="12.85" hidden="false" customHeight="false" outlineLevel="0" collapsed="false">
      <c r="C645" s="1" t="s">
        <v>593</v>
      </c>
      <c r="D645" s="1" t="s">
        <v>594</v>
      </c>
      <c r="E645" s="5" t="n">
        <v>400</v>
      </c>
      <c r="F645" s="6" t="n">
        <f aca="false">E645/$E$2</f>
        <v>285.714285714286</v>
      </c>
    </row>
    <row r="646" customFormat="false" ht="12.85" hidden="false" customHeight="false" outlineLevel="0" collapsed="false">
      <c r="C646" s="1" t="s">
        <v>595</v>
      </c>
      <c r="D646" s="1" t="s">
        <v>596</v>
      </c>
      <c r="E646" s="5" t="n">
        <v>400</v>
      </c>
      <c r="F646" s="6" t="n">
        <f aca="false">E646/$E$2</f>
        <v>285.714285714286</v>
      </c>
    </row>
    <row r="647" customFormat="false" ht="12.85" hidden="false" customHeight="false" outlineLevel="0" collapsed="false">
      <c r="C647" s="1" t="s">
        <v>597</v>
      </c>
      <c r="D647" s="1" t="s">
        <v>598</v>
      </c>
      <c r="E647" s="5" t="n">
        <v>800</v>
      </c>
      <c r="F647" s="6" t="n">
        <f aca="false">E647/$E$2</f>
        <v>571.428571428571</v>
      </c>
    </row>
    <row r="648" customFormat="false" ht="12.85" hidden="false" customHeight="false" outlineLevel="0" collapsed="false">
      <c r="C648" s="1" t="s">
        <v>599</v>
      </c>
      <c r="D648" s="1" t="s">
        <v>600</v>
      </c>
      <c r="E648" s="5" t="n">
        <v>950</v>
      </c>
      <c r="F648" s="6" t="n">
        <f aca="false">E648/$E$2</f>
        <v>678.571428571429</v>
      </c>
    </row>
    <row r="649" customFormat="false" ht="12.85" hidden="false" customHeight="false" outlineLevel="0" collapsed="false">
      <c r="B649" s="1" t="s">
        <v>1032</v>
      </c>
      <c r="E649" s="5" t="s">
        <v>2</v>
      </c>
      <c r="F649" s="6"/>
    </row>
    <row r="650" customFormat="false" ht="12.85" hidden="false" customHeight="false" outlineLevel="0" collapsed="false">
      <c r="C650" s="1" t="s">
        <v>618</v>
      </c>
      <c r="D650" s="1" t="s">
        <v>619</v>
      </c>
      <c r="E650" s="5" t="n">
        <v>4000</v>
      </c>
      <c r="F650" s="6" t="n">
        <f aca="false">E650/$E$2</f>
        <v>2857.14285714286</v>
      </c>
    </row>
    <row r="651" customFormat="false" ht="12.85" hidden="false" customHeight="false" outlineLevel="0" collapsed="false">
      <c r="C651" s="1" t="s">
        <v>1033</v>
      </c>
      <c r="D651" s="1" t="s">
        <v>1034</v>
      </c>
      <c r="E651" s="5" t="n">
        <v>2300</v>
      </c>
      <c r="F651" s="6" t="n">
        <f aca="false">E651/$E$2</f>
        <v>1642.85714285714</v>
      </c>
    </row>
    <row r="652" customFormat="false" ht="12.85" hidden="false" customHeight="false" outlineLevel="0" collapsed="false">
      <c r="C652" s="1" t="s">
        <v>1035</v>
      </c>
      <c r="D652" s="1" t="s">
        <v>1036</v>
      </c>
      <c r="E652" s="5" t="n">
        <v>3500</v>
      </c>
      <c r="F652" s="6" t="n">
        <f aca="false">E652/$E$2</f>
        <v>2500</v>
      </c>
    </row>
    <row r="653" customFormat="false" ht="12.85" hidden="false" customHeight="false" outlineLevel="0" collapsed="false">
      <c r="C653" s="1" t="s">
        <v>1037</v>
      </c>
      <c r="D653" s="1" t="s">
        <v>1038</v>
      </c>
      <c r="E653" s="5" t="n">
        <v>3200</v>
      </c>
      <c r="F653" s="6" t="n">
        <f aca="false">E653/$E$2</f>
        <v>2285.71428571429</v>
      </c>
    </row>
    <row r="654" customFormat="false" ht="12.85" hidden="false" customHeight="false" outlineLevel="0" collapsed="false">
      <c r="C654" s="1" t="s">
        <v>616</v>
      </c>
      <c r="D654" s="1" t="s">
        <v>617</v>
      </c>
      <c r="E654" s="5" t="n">
        <v>1500</v>
      </c>
      <c r="F654" s="6" t="n">
        <f aca="false">E654/$E$2</f>
        <v>1071.42857142857</v>
      </c>
    </row>
    <row r="655" customFormat="false" ht="12.85" hidden="false" customHeight="false" outlineLevel="0" collapsed="false">
      <c r="C655" s="1" t="s">
        <v>608</v>
      </c>
      <c r="D655" s="1" t="s">
        <v>609</v>
      </c>
      <c r="E655" s="5" t="n">
        <v>4800</v>
      </c>
      <c r="F655" s="6" t="n">
        <f aca="false">E655/$E$2</f>
        <v>3428.57142857143</v>
      </c>
    </row>
    <row r="656" customFormat="false" ht="12.85" hidden="false" customHeight="false" outlineLevel="0" collapsed="false">
      <c r="C656" s="1" t="s">
        <v>612</v>
      </c>
      <c r="D656" s="1" t="s">
        <v>613</v>
      </c>
      <c r="E656" s="5" t="n">
        <v>2200</v>
      </c>
      <c r="F656" s="6" t="n">
        <f aca="false">E656/$E$2</f>
        <v>1571.42857142857</v>
      </c>
    </row>
    <row r="657" customFormat="false" ht="12.85" hidden="false" customHeight="false" outlineLevel="0" collapsed="false">
      <c r="C657" s="1" t="s">
        <v>604</v>
      </c>
      <c r="D657" s="1" t="s">
        <v>605</v>
      </c>
      <c r="E657" s="5" t="n">
        <v>4400</v>
      </c>
      <c r="F657" s="6" t="n">
        <f aca="false">E657/$E$2</f>
        <v>3142.85714285714</v>
      </c>
    </row>
    <row r="658" customFormat="false" ht="12.85" hidden="false" customHeight="false" outlineLevel="0" collapsed="false">
      <c r="C658" s="1" t="s">
        <v>610</v>
      </c>
      <c r="D658" s="1" t="s">
        <v>611</v>
      </c>
      <c r="E658" s="5" t="n">
        <v>1100</v>
      </c>
      <c r="F658" s="6" t="n">
        <f aca="false">E658/$E$2</f>
        <v>785.714285714286</v>
      </c>
    </row>
    <row r="659" customFormat="false" ht="12.85" hidden="false" customHeight="false" outlineLevel="0" collapsed="false">
      <c r="C659" s="1" t="s">
        <v>614</v>
      </c>
      <c r="D659" s="1" t="s">
        <v>615</v>
      </c>
      <c r="E659" s="5" t="n">
        <v>1600</v>
      </c>
      <c r="F659" s="6" t="n">
        <f aca="false">E659/$E$2</f>
        <v>1142.85714285714</v>
      </c>
    </row>
    <row r="660" customFormat="false" ht="12.85" hidden="false" customHeight="false" outlineLevel="0" collapsed="false">
      <c r="C660" s="1" t="s">
        <v>1039</v>
      </c>
      <c r="D660" s="1" t="s">
        <v>1040</v>
      </c>
      <c r="E660" s="5" t="n">
        <v>3000</v>
      </c>
      <c r="F660" s="6" t="n">
        <f aca="false">E660/$E$2</f>
        <v>2142.85714285714</v>
      </c>
    </row>
    <row r="661" customFormat="false" ht="12.85" hidden="false" customHeight="false" outlineLevel="0" collapsed="false">
      <c r="C661" s="1" t="s">
        <v>602</v>
      </c>
      <c r="D661" s="1" t="s">
        <v>603</v>
      </c>
      <c r="E661" s="5" t="n">
        <v>2300</v>
      </c>
      <c r="F661" s="6" t="n">
        <f aca="false">E661/$E$2</f>
        <v>1642.85714285714</v>
      </c>
    </row>
    <row r="662" customFormat="false" ht="12.85" hidden="false" customHeight="false" outlineLevel="0" collapsed="false">
      <c r="C662" s="1" t="s">
        <v>606</v>
      </c>
      <c r="D662" s="1" t="s">
        <v>607</v>
      </c>
      <c r="E662" s="5" t="n">
        <v>4600</v>
      </c>
      <c r="F662" s="6" t="n">
        <f aca="false">E662/$E$2</f>
        <v>3285.71428571429</v>
      </c>
    </row>
    <row r="663" customFormat="false" ht="12.85" hidden="false" customHeight="false" outlineLevel="0" collapsed="false">
      <c r="C663" s="1" t="s">
        <v>1041</v>
      </c>
      <c r="D663" s="1" t="s">
        <v>1042</v>
      </c>
      <c r="E663" s="5" t="n">
        <v>50</v>
      </c>
      <c r="F663" s="6" t="n">
        <f aca="false">E663/$E$2</f>
        <v>35.7142857142857</v>
      </c>
    </row>
    <row r="664" customFormat="false" ht="12.85" hidden="false" customHeight="false" outlineLevel="0" collapsed="false">
      <c r="C664" s="1" t="s">
        <v>589</v>
      </c>
      <c r="D664" s="1" t="s">
        <v>590</v>
      </c>
      <c r="E664" s="5" t="n">
        <v>50</v>
      </c>
      <c r="F664" s="6" t="n">
        <f aca="false">E664/$E$2</f>
        <v>35.7142857142857</v>
      </c>
    </row>
    <row r="665" customFormat="false" ht="12.85" hidden="false" customHeight="false" outlineLevel="0" collapsed="false">
      <c r="C665" s="1" t="s">
        <v>620</v>
      </c>
      <c r="D665" s="1" t="s">
        <v>621</v>
      </c>
      <c r="E665" s="5" t="n">
        <v>1000</v>
      </c>
      <c r="F665" s="6" t="n">
        <f aca="false">E665/$E$2</f>
        <v>714.285714285714</v>
      </c>
    </row>
    <row r="666" customFormat="false" ht="12.85" hidden="false" customHeight="false" outlineLevel="0" collapsed="false">
      <c r="C666" s="1" t="s">
        <v>632</v>
      </c>
      <c r="D666" s="1" t="s">
        <v>633</v>
      </c>
      <c r="E666" s="5" t="n">
        <v>1800</v>
      </c>
      <c r="F666" s="6" t="n">
        <f aca="false">E666/$E$2</f>
        <v>1285.71428571429</v>
      </c>
    </row>
    <row r="667" customFormat="false" ht="12.85" hidden="false" customHeight="false" outlineLevel="0" collapsed="false">
      <c r="C667" s="1" t="s">
        <v>622</v>
      </c>
      <c r="D667" s="1" t="s">
        <v>623</v>
      </c>
      <c r="E667" s="5" t="n">
        <v>1495</v>
      </c>
      <c r="F667" s="6" t="n">
        <f aca="false">E667/$E$2</f>
        <v>1067.85714285714</v>
      </c>
    </row>
    <row r="668" customFormat="false" ht="12.85" hidden="false" customHeight="false" outlineLevel="0" collapsed="false">
      <c r="C668" s="1" t="s">
        <v>624</v>
      </c>
      <c r="D668" s="1" t="s">
        <v>625</v>
      </c>
      <c r="E668" s="5" t="n">
        <v>1895</v>
      </c>
      <c r="F668" s="6" t="n">
        <f aca="false">E668/$E$2</f>
        <v>1353.57142857143</v>
      </c>
    </row>
    <row r="669" customFormat="false" ht="12.85" hidden="false" customHeight="false" outlineLevel="0" collapsed="false">
      <c r="C669" s="1" t="s">
        <v>626</v>
      </c>
      <c r="D669" s="1" t="s">
        <v>627</v>
      </c>
      <c r="E669" s="5" t="n">
        <v>4000</v>
      </c>
      <c r="F669" s="6" t="n">
        <f aca="false">E669/$E$2</f>
        <v>2857.14285714286</v>
      </c>
    </row>
    <row r="670" customFormat="false" ht="12.85" hidden="false" customHeight="false" outlineLevel="0" collapsed="false">
      <c r="C670" s="1" t="s">
        <v>628</v>
      </c>
      <c r="D670" s="1" t="s">
        <v>629</v>
      </c>
      <c r="E670" s="5" t="n">
        <v>8500</v>
      </c>
      <c r="F670" s="6" t="n">
        <f aca="false">E670/$E$2</f>
        <v>6071.42857142857</v>
      </c>
    </row>
    <row r="671" customFormat="false" ht="12.85" hidden="false" customHeight="false" outlineLevel="0" collapsed="false">
      <c r="C671" s="1" t="s">
        <v>630</v>
      </c>
      <c r="D671" s="1" t="s">
        <v>631</v>
      </c>
      <c r="E671" s="5" t="n">
        <v>4500</v>
      </c>
      <c r="F671" s="6" t="n">
        <f aca="false">E671/$E$2</f>
        <v>3214.28571428571</v>
      </c>
    </row>
    <row r="672" customFormat="false" ht="12.85" hidden="false" customHeight="false" outlineLevel="0" collapsed="false">
      <c r="C672" s="1" t="s">
        <v>634</v>
      </c>
      <c r="D672" s="1" t="s">
        <v>635</v>
      </c>
      <c r="E672" s="5" t="n">
        <v>1500</v>
      </c>
      <c r="F672" s="6" t="n">
        <f aca="false">E672/$E$2</f>
        <v>1071.42857142857</v>
      </c>
    </row>
    <row r="673" customFormat="false" ht="12.85" hidden="false" customHeight="false" outlineLevel="0" collapsed="false">
      <c r="C673" s="1" t="s">
        <v>636</v>
      </c>
      <c r="D673" s="1" t="s">
        <v>637</v>
      </c>
      <c r="E673" s="5" t="n">
        <v>1000</v>
      </c>
      <c r="F673" s="6" t="n">
        <f aca="false">E673/$E$2</f>
        <v>714.285714285714</v>
      </c>
    </row>
    <row r="674" customFormat="false" ht="12.85" hidden="false" customHeight="false" outlineLevel="0" collapsed="false">
      <c r="C674" s="1" t="s">
        <v>1043</v>
      </c>
      <c r="D674" s="1" t="s">
        <v>1044</v>
      </c>
      <c r="E674" s="5" t="n">
        <v>1800</v>
      </c>
      <c r="F674" s="6" t="n">
        <f aca="false">E674/$E$2</f>
        <v>1285.71428571429</v>
      </c>
    </row>
    <row r="675" customFormat="false" ht="12.85" hidden="false" customHeight="false" outlineLevel="0" collapsed="false">
      <c r="C675" s="1" t="s">
        <v>743</v>
      </c>
      <c r="D675" s="1" t="s">
        <v>744</v>
      </c>
      <c r="E675" s="5" t="n">
        <v>1700</v>
      </c>
      <c r="F675" s="6" t="n">
        <f aca="false">E675/$E$2</f>
        <v>1214.28571428571</v>
      </c>
    </row>
    <row r="676" customFormat="false" ht="12.85" hidden="false" customHeight="false" outlineLevel="0" collapsed="false">
      <c r="C676" s="1" t="s">
        <v>638</v>
      </c>
      <c r="D676" s="1" t="s">
        <v>639</v>
      </c>
      <c r="E676" s="5" t="n">
        <v>600</v>
      </c>
      <c r="F676" s="6" t="n">
        <f aca="false">E676/$E$2</f>
        <v>428.571428571429</v>
      </c>
    </row>
    <row r="677" customFormat="false" ht="12.85" hidden="false" customHeight="false" outlineLevel="0" collapsed="false">
      <c r="C677" s="1" t="s">
        <v>640</v>
      </c>
      <c r="D677" s="1" t="s">
        <v>641</v>
      </c>
      <c r="E677" s="5" t="n">
        <v>1000</v>
      </c>
      <c r="F677" s="6" t="n">
        <f aca="false">E677/$E$2</f>
        <v>714.285714285714</v>
      </c>
    </row>
    <row r="678" customFormat="false" ht="12.85" hidden="false" customHeight="false" outlineLevel="0" collapsed="false">
      <c r="C678" s="1" t="s">
        <v>642</v>
      </c>
      <c r="D678" s="1" t="s">
        <v>643</v>
      </c>
      <c r="E678" s="5" t="n">
        <v>2400</v>
      </c>
      <c r="F678" s="6" t="n">
        <f aca="false">E678/$E$2</f>
        <v>1714.28571428571</v>
      </c>
    </row>
    <row r="679" customFormat="false" ht="12.85" hidden="false" customHeight="false" outlineLevel="0" collapsed="false">
      <c r="C679" s="1" t="s">
        <v>644</v>
      </c>
      <c r="D679" s="1" t="s">
        <v>645</v>
      </c>
      <c r="E679" s="5" t="n">
        <v>1750</v>
      </c>
      <c r="F679" s="6" t="n">
        <f aca="false">E679/$E$2</f>
        <v>1250</v>
      </c>
    </row>
    <row r="680" customFormat="false" ht="12.85" hidden="false" customHeight="false" outlineLevel="0" collapsed="false">
      <c r="C680" s="1" t="s">
        <v>646</v>
      </c>
      <c r="D680" s="1" t="s">
        <v>647</v>
      </c>
      <c r="E680" s="5" t="n">
        <v>4000</v>
      </c>
      <c r="F680" s="6" t="n">
        <f aca="false">E680/$E$2</f>
        <v>2857.14285714286</v>
      </c>
    </row>
    <row r="681" customFormat="false" ht="12.85" hidden="false" customHeight="false" outlineLevel="0" collapsed="false">
      <c r="B681" s="1" t="s">
        <v>1045</v>
      </c>
      <c r="E681" s="5" t="s">
        <v>2</v>
      </c>
      <c r="F681" s="6"/>
    </row>
    <row r="682" customFormat="false" ht="12.85" hidden="false" customHeight="false" outlineLevel="0" collapsed="false">
      <c r="C682" s="1" t="s">
        <v>736</v>
      </c>
      <c r="D682" s="1" t="s">
        <v>737</v>
      </c>
      <c r="E682" s="5" t="n">
        <v>25</v>
      </c>
      <c r="F682" s="6" t="n">
        <f aca="false">E682/$E$2</f>
        <v>17.8571428571429</v>
      </c>
    </row>
    <row r="683" customFormat="false" ht="12.85" hidden="false" customHeight="false" outlineLevel="0" collapsed="false">
      <c r="C683" s="1" t="s">
        <v>449</v>
      </c>
      <c r="D683" s="1" t="s">
        <v>450</v>
      </c>
      <c r="E683" s="5" t="n">
        <v>100</v>
      </c>
      <c r="F683" s="6" t="n">
        <f aca="false">E683/$E$2</f>
        <v>71.4285714285714</v>
      </c>
    </row>
    <row r="684" customFormat="false" ht="12.85" hidden="false" customHeight="false" outlineLevel="0" collapsed="false">
      <c r="C684" s="1" t="s">
        <v>451</v>
      </c>
      <c r="D684" s="1" t="s">
        <v>452</v>
      </c>
      <c r="E684" s="5" t="n">
        <v>100</v>
      </c>
      <c r="F684" s="6" t="n">
        <f aca="false">E684/$E$2</f>
        <v>71.4285714285714</v>
      </c>
    </row>
    <row r="685" customFormat="false" ht="12.85" hidden="false" customHeight="false" outlineLevel="0" collapsed="false">
      <c r="C685" s="1" t="s">
        <v>453</v>
      </c>
      <c r="D685" s="1" t="s">
        <v>454</v>
      </c>
      <c r="E685" s="5" t="n">
        <v>100</v>
      </c>
      <c r="F685" s="6" t="n">
        <f aca="false">E685/$E$2</f>
        <v>71.4285714285714</v>
      </c>
    </row>
    <row r="686" customFormat="false" ht="12.85" hidden="false" customHeight="false" outlineLevel="0" collapsed="false">
      <c r="C686" s="1" t="s">
        <v>455</v>
      </c>
      <c r="D686" s="1" t="s">
        <v>456</v>
      </c>
      <c r="E686" s="5" t="n">
        <v>100</v>
      </c>
      <c r="F686" s="6" t="n">
        <f aca="false">E686/$E$2</f>
        <v>71.4285714285714</v>
      </c>
    </row>
    <row r="687" customFormat="false" ht="12.85" hidden="false" customHeight="false" outlineLevel="0" collapsed="false">
      <c r="C687" s="1" t="s">
        <v>457</v>
      </c>
      <c r="D687" s="1" t="s">
        <v>458</v>
      </c>
      <c r="E687" s="5" t="n">
        <v>100</v>
      </c>
      <c r="F687" s="6" t="n">
        <f aca="false">E687/$E$2</f>
        <v>71.4285714285714</v>
      </c>
    </row>
    <row r="688" customFormat="false" ht="12.85" hidden="false" customHeight="false" outlineLevel="0" collapsed="false">
      <c r="C688" s="1" t="s">
        <v>459</v>
      </c>
      <c r="D688" s="1" t="s">
        <v>460</v>
      </c>
      <c r="E688" s="5" t="n">
        <v>100</v>
      </c>
      <c r="F688" s="6" t="n">
        <f aca="false">E688/$E$2</f>
        <v>71.4285714285714</v>
      </c>
    </row>
    <row r="689" customFormat="false" ht="12.85" hidden="false" customHeight="false" outlineLevel="0" collapsed="false">
      <c r="C689" s="1" t="s">
        <v>461</v>
      </c>
      <c r="D689" s="1" t="s">
        <v>462</v>
      </c>
      <c r="E689" s="5" t="n">
        <v>100</v>
      </c>
      <c r="F689" s="6" t="n">
        <f aca="false">E689/$E$2</f>
        <v>71.4285714285714</v>
      </c>
    </row>
    <row r="690" customFormat="false" ht="12.85" hidden="false" customHeight="false" outlineLevel="0" collapsed="false">
      <c r="C690" s="1" t="s">
        <v>463</v>
      </c>
      <c r="D690" s="1" t="s">
        <v>464</v>
      </c>
      <c r="E690" s="5" t="n">
        <v>100</v>
      </c>
      <c r="F690" s="6" t="n">
        <f aca="false">E690/$E$2</f>
        <v>71.4285714285714</v>
      </c>
    </row>
    <row r="691" customFormat="false" ht="12.85" hidden="false" customHeight="false" outlineLevel="0" collapsed="false">
      <c r="C691" s="1" t="s">
        <v>465</v>
      </c>
      <c r="D691" s="1" t="s">
        <v>466</v>
      </c>
      <c r="E691" s="5" t="n">
        <v>100</v>
      </c>
      <c r="F691" s="6" t="n">
        <f aca="false">E691/$E$2</f>
        <v>71.4285714285714</v>
      </c>
    </row>
    <row r="692" customFormat="false" ht="12.85" hidden="false" customHeight="false" outlineLevel="0" collapsed="false">
      <c r="C692" s="1" t="s">
        <v>467</v>
      </c>
      <c r="D692" s="1" t="s">
        <v>468</v>
      </c>
      <c r="E692" s="5" t="n">
        <v>100</v>
      </c>
      <c r="F692" s="6" t="n">
        <f aca="false">E692/$E$2</f>
        <v>71.4285714285714</v>
      </c>
    </row>
    <row r="693" customFormat="false" ht="12.85" hidden="false" customHeight="false" outlineLevel="0" collapsed="false">
      <c r="A693" s="1" t="s">
        <v>1046</v>
      </c>
      <c r="E693" s="5" t="s">
        <v>2</v>
      </c>
      <c r="F693" s="6"/>
    </row>
    <row r="694" customFormat="false" ht="12.85" hidden="false" customHeight="false" outlineLevel="0" collapsed="false">
      <c r="B694" s="1" t="s">
        <v>1047</v>
      </c>
      <c r="E694" s="5" t="s">
        <v>2</v>
      </c>
      <c r="F694" s="6"/>
    </row>
    <row r="695" customFormat="false" ht="12.85" hidden="false" customHeight="false" outlineLevel="0" collapsed="false">
      <c r="C695" s="1" t="s">
        <v>1048</v>
      </c>
      <c r="D695" s="1" t="s">
        <v>1049</v>
      </c>
      <c r="E695" s="5" t="n">
        <v>300</v>
      </c>
      <c r="F695" s="6" t="n">
        <f aca="false">E695/$E$2</f>
        <v>214.285714285714</v>
      </c>
    </row>
    <row r="696" customFormat="false" ht="12.85" hidden="false" customHeight="false" outlineLevel="0" collapsed="false">
      <c r="B696" s="1" t="s">
        <v>1050</v>
      </c>
      <c r="E696" s="5" t="s">
        <v>2</v>
      </c>
      <c r="F696" s="6"/>
    </row>
    <row r="697" customFormat="false" ht="12.85" hidden="false" customHeight="false" outlineLevel="0" collapsed="false">
      <c r="C697" s="1" t="s">
        <v>1051</v>
      </c>
      <c r="D697" s="1" t="s">
        <v>1052</v>
      </c>
      <c r="E697" s="5" t="n">
        <v>995</v>
      </c>
      <c r="F697" s="6" t="n">
        <f aca="false">E697/$E$2</f>
        <v>710.714285714286</v>
      </c>
    </row>
    <row r="698" customFormat="false" ht="12.85" hidden="false" customHeight="false" outlineLevel="0" collapsed="false">
      <c r="B698" s="1" t="s">
        <v>1053</v>
      </c>
      <c r="E698" s="5" t="s">
        <v>2</v>
      </c>
      <c r="F698" s="6"/>
    </row>
    <row r="699" customFormat="false" ht="12.85" hidden="false" customHeight="false" outlineLevel="0" collapsed="false">
      <c r="C699" s="1" t="s">
        <v>1054</v>
      </c>
      <c r="D699" s="1" t="s">
        <v>1055</v>
      </c>
      <c r="E699" s="5" t="n">
        <v>3300</v>
      </c>
      <c r="F699" s="6" t="n">
        <f aca="false">E699/$E$2</f>
        <v>2357.14285714286</v>
      </c>
    </row>
    <row r="700" customFormat="false" ht="12.85" hidden="false" customHeight="false" outlineLevel="0" collapsed="false">
      <c r="B700" s="1" t="s">
        <v>1056</v>
      </c>
      <c r="E700" s="5" t="s">
        <v>2</v>
      </c>
      <c r="F700" s="6"/>
    </row>
    <row r="701" customFormat="false" ht="12.85" hidden="false" customHeight="false" outlineLevel="0" collapsed="false">
      <c r="C701" s="1" t="s">
        <v>1057</v>
      </c>
      <c r="D701" s="1" t="s">
        <v>1058</v>
      </c>
      <c r="E701" s="5" t="n">
        <v>1500</v>
      </c>
      <c r="F701" s="6" t="n">
        <f aca="false">E701/$E$2</f>
        <v>1071.42857142857</v>
      </c>
    </row>
    <row r="702" customFormat="false" ht="12.85" hidden="false" customHeight="false" outlineLevel="0" collapsed="false">
      <c r="C702" s="1" t="s">
        <v>1059</v>
      </c>
      <c r="D702" s="1" t="s">
        <v>1060</v>
      </c>
      <c r="E702" s="5" t="n">
        <v>4200</v>
      </c>
      <c r="F702" s="6" t="n">
        <f aca="false">E702/$E$2</f>
        <v>3000</v>
      </c>
    </row>
    <row r="703" customFormat="false" ht="12.85" hidden="false" customHeight="false" outlineLevel="0" collapsed="false">
      <c r="C703" s="1" t="s">
        <v>1061</v>
      </c>
      <c r="D703" s="1" t="s">
        <v>1062</v>
      </c>
      <c r="E703" s="5" t="n">
        <v>900</v>
      </c>
      <c r="F703" s="6" t="n">
        <f aca="false">E703/$E$2</f>
        <v>642.857142857143</v>
      </c>
    </row>
    <row r="704" customFormat="false" ht="12.85" hidden="false" customHeight="false" outlineLevel="0" collapsed="false">
      <c r="C704" s="1" t="s">
        <v>1063</v>
      </c>
      <c r="D704" s="1" t="s">
        <v>1064</v>
      </c>
      <c r="E704" s="5" t="n">
        <v>900</v>
      </c>
      <c r="F704" s="6" t="n">
        <f aca="false">E704/$E$2</f>
        <v>642.857142857143</v>
      </c>
    </row>
    <row r="705" customFormat="false" ht="12.85" hidden="false" customHeight="false" outlineLevel="0" collapsed="false">
      <c r="B705" s="1" t="s">
        <v>1065</v>
      </c>
      <c r="E705" s="5" t="s">
        <v>2</v>
      </c>
      <c r="F705" s="6"/>
    </row>
    <row r="706" customFormat="false" ht="12.85" hidden="false" customHeight="false" outlineLevel="0" collapsed="false">
      <c r="C706" s="1" t="s">
        <v>1066</v>
      </c>
      <c r="D706" s="1" t="s">
        <v>1067</v>
      </c>
      <c r="E706" s="5" t="n">
        <v>3500</v>
      </c>
      <c r="F706" s="6" t="n">
        <f aca="false">E706/$E$2</f>
        <v>2500</v>
      </c>
    </row>
    <row r="707" customFormat="false" ht="12.85" hidden="false" customHeight="false" outlineLevel="0" collapsed="false">
      <c r="C707" s="1" t="s">
        <v>1068</v>
      </c>
      <c r="D707" s="1" t="s">
        <v>1069</v>
      </c>
      <c r="E707" s="5" t="n">
        <v>4800</v>
      </c>
      <c r="F707" s="6" t="n">
        <f aca="false">E707/$E$2</f>
        <v>3428.57142857143</v>
      </c>
    </row>
    <row r="708" customFormat="false" ht="12.85" hidden="false" customHeight="false" outlineLevel="0" collapsed="false">
      <c r="C708" s="1" t="s">
        <v>1070</v>
      </c>
      <c r="D708" s="1" t="s">
        <v>1071</v>
      </c>
      <c r="E708" s="5" t="n">
        <v>2500</v>
      </c>
      <c r="F708" s="6" t="n">
        <f aca="false">E708/$E$2</f>
        <v>1785.71428571429</v>
      </c>
    </row>
    <row r="709" customFormat="false" ht="12.85" hidden="false" customHeight="false" outlineLevel="0" collapsed="false">
      <c r="C709" s="1" t="s">
        <v>1072</v>
      </c>
      <c r="D709" s="1" t="s">
        <v>1073</v>
      </c>
      <c r="E709" s="5" t="n">
        <v>2000</v>
      </c>
      <c r="F709" s="6" t="n">
        <f aca="false">E709/$E$2</f>
        <v>1428.57142857143</v>
      </c>
    </row>
    <row r="710" customFormat="false" ht="12.85" hidden="false" customHeight="false" outlineLevel="0" collapsed="false">
      <c r="C710" s="1" t="s">
        <v>1074</v>
      </c>
      <c r="D710" s="1" t="s">
        <v>1075</v>
      </c>
      <c r="E710" s="5" t="n">
        <v>6700</v>
      </c>
      <c r="F710" s="6" t="n">
        <f aca="false">E710/$E$2</f>
        <v>4785.71428571429</v>
      </c>
    </row>
    <row r="711" customFormat="false" ht="12.85" hidden="false" customHeight="false" outlineLevel="0" collapsed="false">
      <c r="C711" s="1" t="s">
        <v>1076</v>
      </c>
      <c r="D711" s="1" t="s">
        <v>1077</v>
      </c>
      <c r="E711" s="5" t="n">
        <v>4900</v>
      </c>
      <c r="F711" s="6" t="n">
        <f aca="false">E711/$E$2</f>
        <v>3500</v>
      </c>
    </row>
    <row r="712" customFormat="false" ht="12.85" hidden="false" customHeight="false" outlineLevel="0" collapsed="false">
      <c r="C712" s="1" t="s">
        <v>1078</v>
      </c>
      <c r="D712" s="1" t="s">
        <v>1079</v>
      </c>
      <c r="E712" s="5" t="n">
        <v>1500</v>
      </c>
      <c r="F712" s="6" t="n">
        <f aca="false">E712/$E$2</f>
        <v>1071.42857142857</v>
      </c>
    </row>
    <row r="713" customFormat="false" ht="12.85" hidden="false" customHeight="false" outlineLevel="0" collapsed="false">
      <c r="C713" s="1" t="s">
        <v>1080</v>
      </c>
      <c r="D713" s="1" t="s">
        <v>1081</v>
      </c>
      <c r="E713" s="5" t="n">
        <v>400</v>
      </c>
      <c r="F713" s="6" t="n">
        <f aca="false">E713/$E$2</f>
        <v>285.714285714286</v>
      </c>
    </row>
    <row r="714" customFormat="false" ht="12.85" hidden="false" customHeight="false" outlineLevel="0" collapsed="false">
      <c r="C714" s="1" t="s">
        <v>1082</v>
      </c>
      <c r="D714" s="1" t="s">
        <v>1083</v>
      </c>
      <c r="E714" s="5" t="n">
        <v>1100</v>
      </c>
      <c r="F714" s="6" t="n">
        <f aca="false">E714/$E$2</f>
        <v>785.714285714286</v>
      </c>
    </row>
    <row r="715" customFormat="false" ht="12.85" hidden="false" customHeight="false" outlineLevel="0" collapsed="false">
      <c r="C715" s="1" t="s">
        <v>1084</v>
      </c>
      <c r="D715" s="1" t="s">
        <v>1085</v>
      </c>
      <c r="E715" s="5" t="n">
        <v>300</v>
      </c>
      <c r="F715" s="6" t="n">
        <f aca="false">E715/$E$2</f>
        <v>214.285714285714</v>
      </c>
    </row>
    <row r="716" customFormat="false" ht="12.85" hidden="false" customHeight="false" outlineLevel="0" collapsed="false">
      <c r="C716" s="1" t="s">
        <v>1086</v>
      </c>
      <c r="D716" s="1" t="s">
        <v>1087</v>
      </c>
      <c r="E716" s="5" t="n">
        <v>1500</v>
      </c>
      <c r="F716" s="6" t="n">
        <f aca="false">E716/$E$2</f>
        <v>1071.42857142857</v>
      </c>
    </row>
    <row r="717" customFormat="false" ht="12.85" hidden="false" customHeight="false" outlineLevel="0" collapsed="false">
      <c r="C717" s="1" t="s">
        <v>1088</v>
      </c>
      <c r="D717" s="1" t="s">
        <v>1089</v>
      </c>
      <c r="E717" s="5" t="n">
        <v>4200</v>
      </c>
      <c r="F717" s="6" t="n">
        <f aca="false">E717/$E$2</f>
        <v>3000</v>
      </c>
    </row>
    <row r="718" customFormat="false" ht="12.85" hidden="false" customHeight="false" outlineLevel="0" collapsed="false">
      <c r="C718" s="1" t="s">
        <v>1090</v>
      </c>
      <c r="D718" s="1" t="s">
        <v>1091</v>
      </c>
      <c r="E718" s="5" t="n">
        <v>900</v>
      </c>
      <c r="F718" s="6" t="n">
        <f aca="false">E718/$E$2</f>
        <v>642.857142857143</v>
      </c>
    </row>
    <row r="719" customFormat="false" ht="12.85" hidden="false" customHeight="false" outlineLevel="0" collapsed="false">
      <c r="C719" s="1" t="s">
        <v>1092</v>
      </c>
      <c r="D719" s="1" t="s">
        <v>1093</v>
      </c>
      <c r="E719" s="5" t="n">
        <v>800</v>
      </c>
      <c r="F719" s="6" t="n">
        <f aca="false">E719/$E$2</f>
        <v>571.428571428571</v>
      </c>
    </row>
    <row r="720" customFormat="false" ht="12.85" hidden="false" customHeight="false" outlineLevel="0" collapsed="false">
      <c r="C720" s="1" t="s">
        <v>1094</v>
      </c>
      <c r="D720" s="1" t="s">
        <v>1095</v>
      </c>
      <c r="E720" s="5" t="n">
        <v>2000</v>
      </c>
      <c r="F720" s="6" t="n">
        <f aca="false">E720/$E$2</f>
        <v>1428.57142857143</v>
      </c>
    </row>
    <row r="721" customFormat="false" ht="12.85" hidden="false" customHeight="false" outlineLevel="0" collapsed="false">
      <c r="C721" s="1" t="s">
        <v>1096</v>
      </c>
      <c r="D721" s="1" t="s">
        <v>1097</v>
      </c>
      <c r="E721" s="5" t="n">
        <v>300</v>
      </c>
      <c r="F721" s="6" t="n">
        <f aca="false">E721/$E$2</f>
        <v>214.285714285714</v>
      </c>
    </row>
    <row r="722" customFormat="false" ht="12.85" hidden="false" customHeight="false" outlineLevel="0" collapsed="false">
      <c r="C722" s="1" t="s">
        <v>1098</v>
      </c>
      <c r="D722" s="1" t="s">
        <v>1099</v>
      </c>
      <c r="E722" s="5" t="n">
        <v>700</v>
      </c>
      <c r="F722" s="6" t="n">
        <f aca="false">E722/$E$2</f>
        <v>500</v>
      </c>
    </row>
    <row r="723" customFormat="false" ht="12.85" hidden="false" customHeight="false" outlineLevel="0" collapsed="false">
      <c r="C723" s="1" t="s">
        <v>1100</v>
      </c>
      <c r="D723" s="1" t="s">
        <v>1101</v>
      </c>
      <c r="E723" s="5" t="n">
        <v>1000</v>
      </c>
      <c r="F723" s="6" t="n">
        <f aca="false">E723/$E$2</f>
        <v>714.285714285714</v>
      </c>
    </row>
    <row r="724" customFormat="false" ht="12.85" hidden="false" customHeight="false" outlineLevel="0" collapsed="false">
      <c r="B724" s="1" t="s">
        <v>1102</v>
      </c>
      <c r="E724" s="5" t="s">
        <v>2</v>
      </c>
      <c r="F724" s="6"/>
    </row>
    <row r="725" customFormat="false" ht="12.85" hidden="false" customHeight="false" outlineLevel="0" collapsed="false">
      <c r="C725" s="1" t="s">
        <v>1103</v>
      </c>
      <c r="D725" s="1" t="s">
        <v>1104</v>
      </c>
      <c r="E725" s="5" t="n">
        <v>3500</v>
      </c>
      <c r="F725" s="6" t="n">
        <f aca="false">E725/$E$2</f>
        <v>2500</v>
      </c>
    </row>
    <row r="726" customFormat="false" ht="12.85" hidden="false" customHeight="false" outlineLevel="0" collapsed="false">
      <c r="C726" s="1" t="s">
        <v>1105</v>
      </c>
      <c r="D726" s="1" t="s">
        <v>1106</v>
      </c>
      <c r="E726" s="5" t="n">
        <v>4800</v>
      </c>
      <c r="F726" s="6" t="n">
        <f aca="false">E726/$E$2</f>
        <v>3428.57142857143</v>
      </c>
    </row>
    <row r="727" customFormat="false" ht="12.85" hidden="false" customHeight="false" outlineLevel="0" collapsed="false">
      <c r="C727" s="1" t="s">
        <v>1107</v>
      </c>
      <c r="D727" s="1" t="s">
        <v>1108</v>
      </c>
      <c r="E727" s="5" t="n">
        <v>2500</v>
      </c>
      <c r="F727" s="6" t="n">
        <f aca="false">E727/$E$2</f>
        <v>1785.71428571429</v>
      </c>
    </row>
    <row r="728" customFormat="false" ht="12.85" hidden="false" customHeight="false" outlineLevel="0" collapsed="false">
      <c r="C728" s="1" t="s">
        <v>1109</v>
      </c>
      <c r="D728" s="1" t="s">
        <v>1110</v>
      </c>
      <c r="E728" s="5" t="n">
        <v>2000</v>
      </c>
      <c r="F728" s="6" t="n">
        <f aca="false">E728/$E$2</f>
        <v>1428.57142857143</v>
      </c>
    </row>
    <row r="729" customFormat="false" ht="12.85" hidden="false" customHeight="false" outlineLevel="0" collapsed="false">
      <c r="C729" s="1" t="s">
        <v>1111</v>
      </c>
      <c r="D729" s="1" t="s">
        <v>1112</v>
      </c>
      <c r="E729" s="5" t="n">
        <v>3500</v>
      </c>
      <c r="F729" s="6" t="n">
        <f aca="false">E729/$E$2</f>
        <v>2500</v>
      </c>
    </row>
    <row r="730" customFormat="false" ht="12.85" hidden="false" customHeight="false" outlineLevel="0" collapsed="false">
      <c r="C730" s="1" t="s">
        <v>1113</v>
      </c>
      <c r="D730" s="1" t="s">
        <v>1114</v>
      </c>
      <c r="E730" s="5" t="n">
        <v>6700</v>
      </c>
      <c r="F730" s="6" t="n">
        <f aca="false">E730/$E$2</f>
        <v>4785.71428571429</v>
      </c>
    </row>
    <row r="731" customFormat="false" ht="12.85" hidden="false" customHeight="false" outlineLevel="0" collapsed="false">
      <c r="C731" s="1" t="s">
        <v>1115</v>
      </c>
      <c r="D731" s="1" t="s">
        <v>1116</v>
      </c>
      <c r="E731" s="5" t="n">
        <v>1500</v>
      </c>
      <c r="F731" s="6" t="n">
        <f aca="false">E731/$E$2</f>
        <v>1071.42857142857</v>
      </c>
    </row>
    <row r="732" customFormat="false" ht="12.85" hidden="false" customHeight="false" outlineLevel="0" collapsed="false">
      <c r="C732" s="1" t="s">
        <v>1117</v>
      </c>
      <c r="D732" s="1" t="s">
        <v>1118</v>
      </c>
      <c r="E732" s="5" t="n">
        <v>1100</v>
      </c>
      <c r="F732" s="6" t="n">
        <f aca="false">E732/$E$2</f>
        <v>785.714285714286</v>
      </c>
    </row>
    <row r="733" customFormat="false" ht="12.85" hidden="false" customHeight="false" outlineLevel="0" collapsed="false">
      <c r="C733" s="1" t="s">
        <v>1119</v>
      </c>
      <c r="D733" s="1" t="s">
        <v>1120</v>
      </c>
      <c r="E733" s="5" t="n">
        <v>300</v>
      </c>
      <c r="F733" s="6" t="n">
        <f aca="false">E733/$E$2</f>
        <v>214.285714285714</v>
      </c>
    </row>
    <row r="734" customFormat="false" ht="12.85" hidden="false" customHeight="false" outlineLevel="0" collapsed="false">
      <c r="C734" s="1" t="s">
        <v>1121</v>
      </c>
      <c r="D734" s="1" t="s">
        <v>1122</v>
      </c>
      <c r="E734" s="5" t="n">
        <v>1500</v>
      </c>
      <c r="F734" s="6" t="n">
        <f aca="false">E734/$E$2</f>
        <v>1071.42857142857</v>
      </c>
    </row>
    <row r="735" customFormat="false" ht="12.85" hidden="false" customHeight="false" outlineLevel="0" collapsed="false">
      <c r="C735" s="1" t="s">
        <v>1123</v>
      </c>
      <c r="D735" s="1" t="s">
        <v>1124</v>
      </c>
      <c r="E735" s="5" t="n">
        <v>4200</v>
      </c>
      <c r="F735" s="6" t="n">
        <f aca="false">E735/$E$2</f>
        <v>3000</v>
      </c>
    </row>
    <row r="736" customFormat="false" ht="12.85" hidden="false" customHeight="false" outlineLevel="0" collapsed="false">
      <c r="C736" s="1" t="s">
        <v>1125</v>
      </c>
      <c r="D736" s="1" t="s">
        <v>1126</v>
      </c>
      <c r="E736" s="5" t="n">
        <v>900</v>
      </c>
      <c r="F736" s="6" t="n">
        <f aca="false">E736/$E$2</f>
        <v>642.857142857143</v>
      </c>
    </row>
    <row r="737" customFormat="false" ht="12.85" hidden="false" customHeight="false" outlineLevel="0" collapsed="false">
      <c r="C737" s="1" t="s">
        <v>1127</v>
      </c>
      <c r="D737" s="1" t="s">
        <v>1128</v>
      </c>
      <c r="E737" s="5" t="n">
        <v>800</v>
      </c>
      <c r="F737" s="6" t="n">
        <f aca="false">E737/$E$2</f>
        <v>571.428571428571</v>
      </c>
    </row>
    <row r="738" customFormat="false" ht="12.85" hidden="false" customHeight="false" outlineLevel="0" collapsed="false">
      <c r="C738" s="1" t="s">
        <v>1129</v>
      </c>
      <c r="D738" s="1" t="s">
        <v>1130</v>
      </c>
      <c r="E738" s="5" t="n">
        <v>2000</v>
      </c>
      <c r="F738" s="6" t="n">
        <f aca="false">E738/$E$2</f>
        <v>1428.57142857143</v>
      </c>
    </row>
    <row r="739" customFormat="false" ht="12.85" hidden="false" customHeight="false" outlineLevel="0" collapsed="false">
      <c r="C739" s="1" t="s">
        <v>1131</v>
      </c>
      <c r="D739" s="1" t="s">
        <v>1132</v>
      </c>
      <c r="E739" s="5" t="n">
        <v>300</v>
      </c>
      <c r="F739" s="6" t="n">
        <f aca="false">E739/$E$2</f>
        <v>214.285714285714</v>
      </c>
    </row>
    <row r="740" customFormat="false" ht="12.85" hidden="false" customHeight="false" outlineLevel="0" collapsed="false">
      <c r="C740" s="1" t="s">
        <v>1133</v>
      </c>
      <c r="D740" s="1" t="s">
        <v>1134</v>
      </c>
      <c r="E740" s="5" t="n">
        <v>700</v>
      </c>
      <c r="F740" s="6" t="n">
        <f aca="false">E740/$E$2</f>
        <v>500</v>
      </c>
    </row>
    <row r="741" customFormat="false" ht="12.85" hidden="false" customHeight="false" outlineLevel="0" collapsed="false">
      <c r="C741" s="1" t="s">
        <v>1135</v>
      </c>
      <c r="D741" s="1" t="s">
        <v>1136</v>
      </c>
      <c r="E741" s="5" t="n">
        <v>1000</v>
      </c>
      <c r="F741" s="6" t="n">
        <f aca="false">E741/$E$2</f>
        <v>714.285714285714</v>
      </c>
    </row>
    <row r="742" customFormat="false" ht="12.85" hidden="false" customHeight="false" outlineLevel="0" collapsed="false">
      <c r="B742" s="1" t="s">
        <v>1137</v>
      </c>
      <c r="E742" s="5" t="s">
        <v>2</v>
      </c>
      <c r="F742" s="6"/>
    </row>
    <row r="743" customFormat="false" ht="12.85" hidden="false" customHeight="false" outlineLevel="0" collapsed="false">
      <c r="C743" s="1" t="s">
        <v>1035</v>
      </c>
      <c r="D743" s="1" t="s">
        <v>1036</v>
      </c>
      <c r="E743" s="5" t="n">
        <v>3500</v>
      </c>
      <c r="F743" s="6" t="n">
        <f aca="false">E743/$E$2</f>
        <v>2500</v>
      </c>
    </row>
    <row r="744" customFormat="false" ht="12.85" hidden="false" customHeight="false" outlineLevel="0" collapsed="false">
      <c r="C744" s="1" t="s">
        <v>1033</v>
      </c>
      <c r="D744" s="1" t="s">
        <v>1034</v>
      </c>
      <c r="E744" s="5" t="n">
        <v>2300</v>
      </c>
      <c r="F744" s="6" t="n">
        <f aca="false">E744/$E$2</f>
        <v>1642.85714285714</v>
      </c>
    </row>
    <row r="745" customFormat="false" ht="12.85" hidden="false" customHeight="false" outlineLevel="0" collapsed="false">
      <c r="C745" s="1" t="s">
        <v>1037</v>
      </c>
      <c r="D745" s="1" t="s">
        <v>1038</v>
      </c>
      <c r="E745" s="5" t="n">
        <v>3200</v>
      </c>
      <c r="F745" s="6" t="n">
        <f aca="false">E745/$E$2</f>
        <v>2285.71428571429</v>
      </c>
    </row>
    <row r="746" customFormat="false" ht="12.85" hidden="false" customHeight="false" outlineLevel="0" collapsed="false">
      <c r="C746" s="1" t="s">
        <v>616</v>
      </c>
      <c r="D746" s="1" t="s">
        <v>617</v>
      </c>
      <c r="E746" s="5" t="n">
        <v>1500</v>
      </c>
      <c r="F746" s="6" t="n">
        <f aca="false">E746/$E$2</f>
        <v>1071.42857142857</v>
      </c>
    </row>
    <row r="747" customFormat="false" ht="12.85" hidden="false" customHeight="false" outlineLevel="0" collapsed="false">
      <c r="C747" s="1" t="s">
        <v>610</v>
      </c>
      <c r="D747" s="1" t="s">
        <v>611</v>
      </c>
      <c r="E747" s="5" t="n">
        <v>1100</v>
      </c>
      <c r="F747" s="6" t="n">
        <f aca="false">E747/$E$2</f>
        <v>785.714285714286</v>
      </c>
    </row>
    <row r="748" customFormat="false" ht="12.85" hidden="false" customHeight="false" outlineLevel="0" collapsed="false">
      <c r="C748" s="1" t="s">
        <v>618</v>
      </c>
      <c r="D748" s="1" t="s">
        <v>619</v>
      </c>
      <c r="E748" s="5" t="n">
        <v>4000</v>
      </c>
      <c r="F748" s="6" t="n">
        <f aca="false">E748/$E$2</f>
        <v>2857.14285714286</v>
      </c>
    </row>
    <row r="749" customFormat="false" ht="12.85" hidden="false" customHeight="false" outlineLevel="0" collapsed="false">
      <c r="C749" s="1" t="s">
        <v>1039</v>
      </c>
      <c r="D749" s="1" t="s">
        <v>1040</v>
      </c>
      <c r="E749" s="5" t="n">
        <v>3000</v>
      </c>
      <c r="F749" s="6" t="n">
        <f aca="false">E749/$E$2</f>
        <v>2142.85714285714</v>
      </c>
    </row>
    <row r="750" customFormat="false" ht="12.85" hidden="false" customHeight="false" outlineLevel="0" collapsed="false">
      <c r="C750" s="1" t="s">
        <v>608</v>
      </c>
      <c r="D750" s="1" t="s">
        <v>609</v>
      </c>
      <c r="E750" s="5" t="n">
        <v>4800</v>
      </c>
      <c r="F750" s="6" t="n">
        <f aca="false">E750/$E$2</f>
        <v>3428.57142857143</v>
      </c>
    </row>
    <row r="751" customFormat="false" ht="12.85" hidden="false" customHeight="false" outlineLevel="0" collapsed="false">
      <c r="C751" s="1" t="s">
        <v>612</v>
      </c>
      <c r="D751" s="1" t="s">
        <v>613</v>
      </c>
      <c r="E751" s="5" t="n">
        <v>2200</v>
      </c>
      <c r="F751" s="6" t="n">
        <f aca="false">E751/$E$2</f>
        <v>1571.42857142857</v>
      </c>
    </row>
    <row r="752" customFormat="false" ht="12.85" hidden="false" customHeight="false" outlineLevel="0" collapsed="false">
      <c r="C752" s="1" t="s">
        <v>614</v>
      </c>
      <c r="D752" s="1" t="s">
        <v>615</v>
      </c>
      <c r="E752" s="5" t="n">
        <v>1600</v>
      </c>
      <c r="F752" s="6" t="n">
        <f aca="false">E752/$E$2</f>
        <v>1142.85714285714</v>
      </c>
    </row>
    <row r="753" customFormat="false" ht="12.85" hidden="false" customHeight="false" outlineLevel="0" collapsed="false">
      <c r="C753" s="1" t="s">
        <v>1041</v>
      </c>
      <c r="D753" s="1" t="s">
        <v>1042</v>
      </c>
      <c r="E753" s="5" t="n">
        <v>50</v>
      </c>
      <c r="F753" s="6" t="n">
        <f aca="false">E753/$E$2</f>
        <v>35.7142857142857</v>
      </c>
    </row>
    <row r="754" customFormat="false" ht="12.85" hidden="false" customHeight="false" outlineLevel="0" collapsed="false">
      <c r="C754" s="1" t="s">
        <v>622</v>
      </c>
      <c r="D754" s="1" t="s">
        <v>623</v>
      </c>
      <c r="E754" s="5" t="n">
        <v>1495</v>
      </c>
      <c r="F754" s="6" t="n">
        <f aca="false">E754/$E$2</f>
        <v>1067.85714285714</v>
      </c>
    </row>
    <row r="755" customFormat="false" ht="12.85" hidden="false" customHeight="false" outlineLevel="0" collapsed="false">
      <c r="C755" s="1" t="s">
        <v>624</v>
      </c>
      <c r="D755" s="1" t="s">
        <v>625</v>
      </c>
      <c r="E755" s="5" t="n">
        <v>1895</v>
      </c>
      <c r="F755" s="6" t="n">
        <f aca="false">E755/$E$2</f>
        <v>1353.57142857143</v>
      </c>
    </row>
    <row r="756" customFormat="false" ht="12.85" hidden="false" customHeight="false" outlineLevel="0" collapsed="false">
      <c r="C756" s="1" t="s">
        <v>604</v>
      </c>
      <c r="D756" s="1" t="s">
        <v>605</v>
      </c>
      <c r="E756" s="5" t="n">
        <v>4400</v>
      </c>
      <c r="F756" s="6" t="n">
        <f aca="false">E756/$E$2</f>
        <v>3142.85714285714</v>
      </c>
    </row>
    <row r="757" customFormat="false" ht="12.85" hidden="false" customHeight="false" outlineLevel="0" collapsed="false">
      <c r="C757" s="1" t="s">
        <v>626</v>
      </c>
      <c r="D757" s="1" t="s">
        <v>627</v>
      </c>
      <c r="E757" s="5" t="n">
        <v>4000</v>
      </c>
      <c r="F757" s="6" t="n">
        <f aca="false">E757/$E$2</f>
        <v>2857.14285714286</v>
      </c>
    </row>
    <row r="758" customFormat="false" ht="12.85" hidden="false" customHeight="false" outlineLevel="0" collapsed="false">
      <c r="C758" s="1" t="s">
        <v>628</v>
      </c>
      <c r="D758" s="1" t="s">
        <v>629</v>
      </c>
      <c r="E758" s="5" t="n">
        <v>8500</v>
      </c>
      <c r="F758" s="6" t="n">
        <f aca="false">E758/$E$2</f>
        <v>6071.42857142857</v>
      </c>
    </row>
    <row r="759" customFormat="false" ht="12.85" hidden="false" customHeight="false" outlineLevel="0" collapsed="false">
      <c r="C759" s="1" t="s">
        <v>630</v>
      </c>
      <c r="D759" s="1" t="s">
        <v>631</v>
      </c>
      <c r="E759" s="5" t="n">
        <v>4500</v>
      </c>
      <c r="F759" s="6" t="n">
        <f aca="false">E759/$E$2</f>
        <v>3214.28571428571</v>
      </c>
    </row>
    <row r="760" customFormat="false" ht="12.85" hidden="false" customHeight="false" outlineLevel="0" collapsed="false">
      <c r="C760" s="1" t="s">
        <v>632</v>
      </c>
      <c r="D760" s="1" t="s">
        <v>633</v>
      </c>
      <c r="E760" s="5" t="n">
        <v>1800</v>
      </c>
      <c r="F760" s="6" t="n">
        <f aca="false">E760/$E$2</f>
        <v>1285.71428571429</v>
      </c>
    </row>
    <row r="761" customFormat="false" ht="12.85" hidden="false" customHeight="false" outlineLevel="0" collapsed="false">
      <c r="C761" s="1" t="s">
        <v>634</v>
      </c>
      <c r="D761" s="1" t="s">
        <v>635</v>
      </c>
      <c r="E761" s="5" t="n">
        <v>1500</v>
      </c>
      <c r="F761" s="6" t="n">
        <f aca="false">E761/$E$2</f>
        <v>1071.42857142857</v>
      </c>
    </row>
    <row r="762" customFormat="false" ht="12.85" hidden="false" customHeight="false" outlineLevel="0" collapsed="false">
      <c r="C762" s="1" t="s">
        <v>636</v>
      </c>
      <c r="D762" s="1" t="s">
        <v>637</v>
      </c>
      <c r="E762" s="5" t="n">
        <v>1000</v>
      </c>
      <c r="F762" s="6" t="n">
        <f aca="false">E762/$E$2</f>
        <v>714.285714285714</v>
      </c>
    </row>
    <row r="763" customFormat="false" ht="12.85" hidden="false" customHeight="false" outlineLevel="0" collapsed="false">
      <c r="C763" s="1" t="s">
        <v>743</v>
      </c>
      <c r="D763" s="1" t="s">
        <v>744</v>
      </c>
      <c r="E763" s="5" t="n">
        <v>1700</v>
      </c>
      <c r="F763" s="6" t="n">
        <f aca="false">E763/$E$2</f>
        <v>1214.28571428571</v>
      </c>
    </row>
    <row r="764" customFormat="false" ht="12.85" hidden="false" customHeight="false" outlineLevel="0" collapsed="false">
      <c r="C764" s="1" t="s">
        <v>638</v>
      </c>
      <c r="D764" s="1" t="s">
        <v>639</v>
      </c>
      <c r="E764" s="5" t="n">
        <v>600</v>
      </c>
      <c r="F764" s="6" t="n">
        <f aca="false">E764/$E$2</f>
        <v>428.571428571429</v>
      </c>
    </row>
    <row r="765" customFormat="false" ht="12.85" hidden="false" customHeight="false" outlineLevel="0" collapsed="false">
      <c r="C765" s="1" t="s">
        <v>640</v>
      </c>
      <c r="D765" s="1" t="s">
        <v>641</v>
      </c>
      <c r="E765" s="5" t="n">
        <v>1000</v>
      </c>
      <c r="F765" s="6" t="n">
        <f aca="false">E765/$E$2</f>
        <v>714.285714285714</v>
      </c>
    </row>
    <row r="766" customFormat="false" ht="12.85" hidden="false" customHeight="false" outlineLevel="0" collapsed="false">
      <c r="C766" s="1" t="s">
        <v>642</v>
      </c>
      <c r="D766" s="1" t="s">
        <v>643</v>
      </c>
      <c r="E766" s="5" t="n">
        <v>2400</v>
      </c>
      <c r="F766" s="6" t="n">
        <f aca="false">E766/$E$2</f>
        <v>1714.28571428571</v>
      </c>
    </row>
    <row r="767" customFormat="false" ht="12.85" hidden="false" customHeight="false" outlineLevel="0" collapsed="false">
      <c r="C767" s="1" t="s">
        <v>644</v>
      </c>
      <c r="D767" s="1" t="s">
        <v>645</v>
      </c>
      <c r="E767" s="5" t="n">
        <v>1750</v>
      </c>
      <c r="F767" s="6" t="n">
        <f aca="false">E767/$E$2</f>
        <v>1250</v>
      </c>
    </row>
    <row r="768" customFormat="false" ht="12.85" hidden="false" customHeight="false" outlineLevel="0" collapsed="false">
      <c r="C768" s="1" t="s">
        <v>620</v>
      </c>
      <c r="D768" s="1" t="s">
        <v>621</v>
      </c>
      <c r="E768" s="5" t="n">
        <v>1000</v>
      </c>
      <c r="F768" s="6" t="n">
        <f aca="false">E768/$E$2</f>
        <v>714.285714285714</v>
      </c>
    </row>
    <row r="769" customFormat="false" ht="12.85" hidden="false" customHeight="false" outlineLevel="0" collapsed="false">
      <c r="C769" s="1" t="s">
        <v>646</v>
      </c>
      <c r="D769" s="1" t="s">
        <v>647</v>
      </c>
      <c r="E769" s="5" t="n">
        <v>4000</v>
      </c>
      <c r="F769" s="6" t="n">
        <f aca="false">E769/$E$2</f>
        <v>2857.14285714286</v>
      </c>
    </row>
    <row r="770" customFormat="false" ht="12.85" hidden="false" customHeight="false" outlineLevel="0" collapsed="false">
      <c r="C770" s="1" t="s">
        <v>1138</v>
      </c>
      <c r="D770" s="1" t="s">
        <v>1139</v>
      </c>
      <c r="E770" s="5" t="n">
        <v>2495</v>
      </c>
      <c r="F770" s="6" t="n">
        <f aca="false">E770/$E$2</f>
        <v>1782.14285714286</v>
      </c>
    </row>
    <row r="771" customFormat="false" ht="12.85" hidden="false" customHeight="false" outlineLevel="0" collapsed="false">
      <c r="C771" s="1" t="s">
        <v>747</v>
      </c>
      <c r="D771" s="1" t="s">
        <v>748</v>
      </c>
      <c r="E771" s="5" t="n">
        <v>2725</v>
      </c>
      <c r="F771" s="6" t="n">
        <f aca="false">E771/$E$2</f>
        <v>1946.42857142857</v>
      </c>
    </row>
    <row r="772" customFormat="false" ht="12.85" hidden="false" customHeight="false" outlineLevel="0" collapsed="false">
      <c r="C772" s="1" t="s">
        <v>1140</v>
      </c>
      <c r="D772" s="1" t="s">
        <v>1141</v>
      </c>
      <c r="E772" s="5" t="n">
        <v>3000</v>
      </c>
      <c r="F772" s="6" t="n">
        <f aca="false">E772/$E$2</f>
        <v>2142.85714285714</v>
      </c>
    </row>
    <row r="773" customFormat="false" ht="12.85" hidden="false" customHeight="false" outlineLevel="0" collapsed="false">
      <c r="B773" s="1" t="s">
        <v>1142</v>
      </c>
      <c r="E773" s="5" t="s">
        <v>2</v>
      </c>
      <c r="F773" s="6"/>
    </row>
    <row r="774" customFormat="false" ht="12.85" hidden="false" customHeight="false" outlineLevel="0" collapsed="false">
      <c r="C774" s="1" t="s">
        <v>416</v>
      </c>
      <c r="D774" s="1" t="s">
        <v>417</v>
      </c>
      <c r="E774" s="5" t="n">
        <v>1300</v>
      </c>
      <c r="F774" s="6" t="n">
        <f aca="false">E774/$E$2</f>
        <v>928.571428571429</v>
      </c>
    </row>
    <row r="775" customFormat="false" ht="12.85" hidden="false" customHeight="false" outlineLevel="0" collapsed="false">
      <c r="C775" s="1" t="s">
        <v>418</v>
      </c>
      <c r="D775" s="1" t="s">
        <v>419</v>
      </c>
      <c r="E775" s="5" t="n">
        <v>2000</v>
      </c>
      <c r="F775" s="6" t="n">
        <f aca="false">E775/$E$2</f>
        <v>1428.57142857143</v>
      </c>
    </row>
    <row r="776" customFormat="false" ht="12.85" hidden="false" customHeight="false" outlineLevel="0" collapsed="false">
      <c r="C776" s="1" t="s">
        <v>420</v>
      </c>
      <c r="D776" s="1" t="s">
        <v>421</v>
      </c>
      <c r="E776" s="5" t="n">
        <v>1800</v>
      </c>
      <c r="F776" s="6" t="n">
        <f aca="false">E776/$E$2</f>
        <v>1285.71428571429</v>
      </c>
    </row>
    <row r="777" customFormat="false" ht="12.85" hidden="false" customHeight="false" outlineLevel="0" collapsed="false">
      <c r="C777" s="1" t="s">
        <v>422</v>
      </c>
      <c r="D777" s="1" t="s">
        <v>423</v>
      </c>
      <c r="E777" s="5" t="n">
        <v>3000</v>
      </c>
      <c r="F777" s="6" t="n">
        <f aca="false">E777/$E$2</f>
        <v>2142.85714285714</v>
      </c>
    </row>
    <row r="778" customFormat="false" ht="12.85" hidden="false" customHeight="false" outlineLevel="0" collapsed="false">
      <c r="C778" s="1" t="s">
        <v>593</v>
      </c>
      <c r="D778" s="1" t="s">
        <v>594</v>
      </c>
      <c r="E778" s="5" t="n">
        <v>400</v>
      </c>
      <c r="F778" s="6" t="n">
        <f aca="false">E778/$E$2</f>
        <v>285.714285714286</v>
      </c>
    </row>
    <row r="779" customFormat="false" ht="12.85" hidden="false" customHeight="false" outlineLevel="0" collapsed="false">
      <c r="C779" s="1" t="s">
        <v>595</v>
      </c>
      <c r="D779" s="1" t="s">
        <v>596</v>
      </c>
      <c r="E779" s="5" t="n">
        <v>400</v>
      </c>
      <c r="F779" s="6" t="n">
        <f aca="false">E779/$E$2</f>
        <v>285.714285714286</v>
      </c>
    </row>
    <row r="780" customFormat="false" ht="12.85" hidden="false" customHeight="false" outlineLevel="0" collapsed="false">
      <c r="C780" s="1" t="s">
        <v>597</v>
      </c>
      <c r="D780" s="1" t="s">
        <v>598</v>
      </c>
      <c r="E780" s="5" t="n">
        <v>800</v>
      </c>
      <c r="F780" s="6" t="n">
        <f aca="false">E780/$E$2</f>
        <v>571.428571428571</v>
      </c>
    </row>
    <row r="781" customFormat="false" ht="12.85" hidden="false" customHeight="false" outlineLevel="0" collapsed="false">
      <c r="C781" s="1" t="s">
        <v>599</v>
      </c>
      <c r="D781" s="1" t="s">
        <v>600</v>
      </c>
      <c r="E781" s="5" t="n">
        <v>950</v>
      </c>
      <c r="F781" s="6" t="n">
        <f aca="false">E781/$E$2</f>
        <v>678.571428571429</v>
      </c>
    </row>
    <row r="782" customFormat="false" ht="12.85" hidden="false" customHeight="false" outlineLevel="0" collapsed="false">
      <c r="B782" s="1" t="s">
        <v>1143</v>
      </c>
      <c r="E782" s="5" t="s">
        <v>2</v>
      </c>
      <c r="F782" s="6"/>
    </row>
    <row r="783" customFormat="false" ht="12.85" hidden="false" customHeight="false" outlineLevel="0" collapsed="false">
      <c r="C783" s="1" t="s">
        <v>317</v>
      </c>
      <c r="D783" s="1" t="s">
        <v>318</v>
      </c>
      <c r="E783" s="5" t="n">
        <v>700</v>
      </c>
      <c r="F783" s="6" t="n">
        <f aca="false">E783/$E$2</f>
        <v>500</v>
      </c>
    </row>
    <row r="784" customFormat="false" ht="12.85" hidden="false" customHeight="false" outlineLevel="0" collapsed="false">
      <c r="C784" s="1" t="s">
        <v>432</v>
      </c>
      <c r="D784" s="1" t="s">
        <v>433</v>
      </c>
      <c r="E784" s="5" t="n">
        <v>500</v>
      </c>
      <c r="F784" s="6" t="n">
        <f aca="false">E784/$E$2</f>
        <v>357.142857142857</v>
      </c>
    </row>
    <row r="785" customFormat="false" ht="12.85" hidden="false" customHeight="false" outlineLevel="0" collapsed="false">
      <c r="C785" s="1" t="s">
        <v>430</v>
      </c>
      <c r="D785" s="1" t="s">
        <v>431</v>
      </c>
      <c r="E785" s="5" t="n">
        <v>700</v>
      </c>
      <c r="F785" s="6" t="n">
        <f aca="false">E785/$E$2</f>
        <v>500</v>
      </c>
    </row>
    <row r="786" customFormat="false" ht="12.85" hidden="false" customHeight="false" outlineLevel="0" collapsed="false">
      <c r="C786" s="1" t="s">
        <v>589</v>
      </c>
      <c r="D786" s="1" t="s">
        <v>590</v>
      </c>
      <c r="E786" s="5" t="n">
        <v>50</v>
      </c>
      <c r="F786" s="6" t="n">
        <f aca="false">E786/$E$2</f>
        <v>35.7142857142857</v>
      </c>
    </row>
    <row r="787" customFormat="false" ht="12.85" hidden="false" customHeight="false" outlineLevel="0" collapsed="false">
      <c r="C787" s="1" t="s">
        <v>440</v>
      </c>
      <c r="D787" s="1" t="s">
        <v>441</v>
      </c>
      <c r="E787" s="5" t="n">
        <v>950</v>
      </c>
      <c r="F787" s="6" t="n">
        <f aca="false">E787/$E$2</f>
        <v>678.571428571429</v>
      </c>
    </row>
    <row r="788" customFormat="false" ht="12.85" hidden="false" customHeight="false" outlineLevel="0" collapsed="false">
      <c r="C788" s="1" t="s">
        <v>444</v>
      </c>
      <c r="D788" s="1" t="s">
        <v>445</v>
      </c>
      <c r="E788" s="5" t="n">
        <v>795</v>
      </c>
      <c r="F788" s="6" t="n">
        <f aca="false">E788/$E$2</f>
        <v>567.857142857143</v>
      </c>
    </row>
    <row r="789" customFormat="false" ht="12.85" hidden="false" customHeight="false" outlineLevel="0" collapsed="false">
      <c r="C789" s="1" t="s">
        <v>428</v>
      </c>
      <c r="D789" s="1" t="s">
        <v>429</v>
      </c>
      <c r="E789" s="5" t="n">
        <v>500</v>
      </c>
      <c r="F789" s="6" t="n">
        <f aca="false">E789/$E$2</f>
        <v>357.142857142857</v>
      </c>
    </row>
    <row r="790" customFormat="false" ht="12.85" hidden="false" customHeight="false" outlineLevel="0" collapsed="false">
      <c r="B790" s="1" t="s">
        <v>1144</v>
      </c>
      <c r="E790" s="5" t="s">
        <v>2</v>
      </c>
      <c r="F790" s="6"/>
    </row>
    <row r="791" customFormat="false" ht="12.85" hidden="false" customHeight="false" outlineLevel="0" collapsed="false">
      <c r="C791" s="1" t="s">
        <v>425</v>
      </c>
      <c r="D791" s="1" t="s">
        <v>426</v>
      </c>
      <c r="E791" s="5" t="n">
        <v>1500</v>
      </c>
      <c r="F791" s="6" t="n">
        <f aca="false">E791/$E$2</f>
        <v>1071.42857142857</v>
      </c>
    </row>
    <row r="792" customFormat="false" ht="12.85" hidden="false" customHeight="false" outlineLevel="0" collapsed="false">
      <c r="B792" s="1" t="s">
        <v>1145</v>
      </c>
      <c r="E792" s="5" t="s">
        <v>2</v>
      </c>
      <c r="F792" s="6"/>
    </row>
    <row r="793" customFormat="false" ht="12.85" hidden="false" customHeight="false" outlineLevel="0" collapsed="false">
      <c r="C793" s="1" t="s">
        <v>738</v>
      </c>
      <c r="D793" s="1" t="s">
        <v>739</v>
      </c>
      <c r="E793" s="5" t="n">
        <v>100</v>
      </c>
      <c r="F793" s="6" t="n">
        <f aca="false">E793/$E$2</f>
        <v>71.4285714285714</v>
      </c>
    </row>
    <row r="794" customFormat="false" ht="12.85" hidden="false" customHeight="false" outlineLevel="0" collapsed="false">
      <c r="B794" s="1" t="s">
        <v>1146</v>
      </c>
      <c r="E794" s="5" t="s">
        <v>2</v>
      </c>
      <c r="F794" s="6"/>
    </row>
    <row r="795" customFormat="false" ht="12.85" hidden="false" customHeight="false" outlineLevel="0" collapsed="false">
      <c r="C795" s="1" t="s">
        <v>785</v>
      </c>
      <c r="D795" s="1" t="s">
        <v>786</v>
      </c>
      <c r="E795" s="5" t="n">
        <v>1795</v>
      </c>
      <c r="F795" s="6" t="n">
        <f aca="false">E795/$E$2</f>
        <v>1282.14285714286</v>
      </c>
    </row>
    <row r="796" customFormat="false" ht="12.85" hidden="false" customHeight="false" outlineLevel="0" collapsed="false">
      <c r="C796" s="1" t="s">
        <v>787</v>
      </c>
      <c r="D796" s="1" t="s">
        <v>788</v>
      </c>
      <c r="E796" s="5" t="n">
        <v>500</v>
      </c>
      <c r="F796" s="6" t="n">
        <f aca="false">E796/$E$2</f>
        <v>357.142857142857</v>
      </c>
    </row>
    <row r="797" customFormat="false" ht="12.85" hidden="false" customHeight="false" outlineLevel="0" collapsed="false">
      <c r="C797" s="1" t="s">
        <v>789</v>
      </c>
      <c r="D797" s="1" t="s">
        <v>790</v>
      </c>
      <c r="E797" s="5" t="n">
        <v>200</v>
      </c>
      <c r="F797" s="6" t="n">
        <f aca="false">E797/$E$2</f>
        <v>142.857142857143</v>
      </c>
    </row>
    <row r="798" customFormat="false" ht="12.85" hidden="false" customHeight="false" outlineLevel="0" collapsed="false">
      <c r="C798" s="1" t="s">
        <v>791</v>
      </c>
      <c r="D798" s="1" t="s">
        <v>792</v>
      </c>
      <c r="E798" s="5" t="n">
        <v>1000</v>
      </c>
      <c r="F798" s="6" t="n">
        <f aca="false">E798/$E$2</f>
        <v>714.285714285714</v>
      </c>
    </row>
    <row r="799" customFormat="false" ht="12.85" hidden="false" customHeight="false" outlineLevel="0" collapsed="false">
      <c r="A799" s="1" t="s">
        <v>1147</v>
      </c>
      <c r="E799" s="5" t="s">
        <v>2</v>
      </c>
      <c r="F799" s="6"/>
    </row>
    <row r="800" customFormat="false" ht="12.85" hidden="false" customHeight="false" outlineLevel="0" collapsed="false">
      <c r="B800" s="1" t="s">
        <v>1148</v>
      </c>
      <c r="E800" s="5" t="s">
        <v>2</v>
      </c>
      <c r="F800" s="6"/>
    </row>
    <row r="801" customFormat="false" ht="12.85" hidden="false" customHeight="false" outlineLevel="0" collapsed="false">
      <c r="C801" s="1" t="s">
        <v>1149</v>
      </c>
      <c r="D801" s="1" t="s">
        <v>1150</v>
      </c>
      <c r="E801" s="5" t="n">
        <v>9500</v>
      </c>
      <c r="F801" s="6" t="n">
        <f aca="false">E801/$E$2</f>
        <v>6785.71428571429</v>
      </c>
    </row>
    <row r="802" customFormat="false" ht="12.85" hidden="false" customHeight="false" outlineLevel="0" collapsed="false">
      <c r="C802" s="1" t="s">
        <v>1151</v>
      </c>
      <c r="D802" s="1" t="s">
        <v>1152</v>
      </c>
      <c r="E802" s="5" t="n">
        <v>10100</v>
      </c>
      <c r="F802" s="6" t="n">
        <f aca="false">E802/$E$2</f>
        <v>7214.28571428572</v>
      </c>
    </row>
    <row r="803" customFormat="false" ht="12.85" hidden="false" customHeight="false" outlineLevel="0" collapsed="false">
      <c r="C803" s="1" t="s">
        <v>1153</v>
      </c>
      <c r="D803" s="1" t="s">
        <v>1154</v>
      </c>
      <c r="E803" s="5" t="n">
        <v>10250</v>
      </c>
      <c r="F803" s="6" t="n">
        <f aca="false">E803/$E$2</f>
        <v>7321.42857142857</v>
      </c>
    </row>
    <row r="804" customFormat="false" ht="12.85" hidden="false" customHeight="false" outlineLevel="0" collapsed="false">
      <c r="C804" s="1" t="s">
        <v>1155</v>
      </c>
      <c r="D804" s="1" t="s">
        <v>1156</v>
      </c>
      <c r="E804" s="5" t="n">
        <v>13000</v>
      </c>
      <c r="F804" s="6" t="n">
        <f aca="false">E804/$E$2</f>
        <v>9285.71428571429</v>
      </c>
    </row>
    <row r="805" customFormat="false" ht="12.85" hidden="false" customHeight="false" outlineLevel="0" collapsed="false">
      <c r="C805" s="1" t="s">
        <v>1157</v>
      </c>
      <c r="D805" s="1" t="s">
        <v>1158</v>
      </c>
      <c r="E805" s="5" t="n">
        <v>13600</v>
      </c>
      <c r="F805" s="6" t="n">
        <f aca="false">E805/$E$2</f>
        <v>9714.28571428572</v>
      </c>
    </row>
    <row r="806" customFormat="false" ht="12.85" hidden="false" customHeight="false" outlineLevel="0" collapsed="false">
      <c r="C806" s="1" t="s">
        <v>1159</v>
      </c>
      <c r="D806" s="1" t="s">
        <v>1160</v>
      </c>
      <c r="E806" s="5" t="n">
        <v>14000</v>
      </c>
      <c r="F806" s="6" t="n">
        <f aca="false">E806/$E$2</f>
        <v>10000</v>
      </c>
    </row>
    <row r="807" customFormat="false" ht="12.85" hidden="false" customHeight="false" outlineLevel="0" collapsed="false">
      <c r="B807" s="1" t="s">
        <v>1161</v>
      </c>
      <c r="E807" s="5" t="s">
        <v>2</v>
      </c>
      <c r="F807" s="6"/>
    </row>
    <row r="808" customFormat="false" ht="12.85" hidden="false" customHeight="false" outlineLevel="0" collapsed="false">
      <c r="C808" s="1" t="s">
        <v>939</v>
      </c>
      <c r="D808" s="1" t="s">
        <v>940</v>
      </c>
      <c r="E808" s="5" t="n">
        <v>800</v>
      </c>
      <c r="F808" s="6" t="n">
        <f aca="false">E808/$E$2</f>
        <v>571.428571428571</v>
      </c>
    </row>
    <row r="809" customFormat="false" ht="12.85" hidden="false" customHeight="false" outlineLevel="0" collapsed="false">
      <c r="C809" s="1" t="s">
        <v>937</v>
      </c>
      <c r="D809" s="1" t="s">
        <v>938</v>
      </c>
      <c r="E809" s="5" t="n">
        <v>1080</v>
      </c>
      <c r="F809" s="6" t="n">
        <f aca="false">E809/$E$2</f>
        <v>771.428571428571</v>
      </c>
    </row>
    <row r="810" customFormat="false" ht="12.85" hidden="false" customHeight="false" outlineLevel="0" collapsed="false">
      <c r="C810" s="1" t="s">
        <v>941</v>
      </c>
      <c r="D810" s="1" t="s">
        <v>942</v>
      </c>
      <c r="E810" s="5" t="n">
        <v>900</v>
      </c>
      <c r="F810" s="6" t="n">
        <f aca="false">E810/$E$2</f>
        <v>642.857142857143</v>
      </c>
    </row>
    <row r="811" customFormat="false" ht="12.85" hidden="false" customHeight="false" outlineLevel="0" collapsed="false">
      <c r="C811" s="1" t="s">
        <v>943</v>
      </c>
      <c r="D811" s="1" t="s">
        <v>944</v>
      </c>
      <c r="E811" s="5" t="n">
        <v>2000</v>
      </c>
      <c r="F811" s="6" t="n">
        <f aca="false">E811/$E$2</f>
        <v>1428.57142857143</v>
      </c>
    </row>
    <row r="812" customFormat="false" ht="12.85" hidden="false" customHeight="false" outlineLevel="0" collapsed="false">
      <c r="C812" s="1" t="s">
        <v>544</v>
      </c>
      <c r="D812" s="1" t="s">
        <v>316</v>
      </c>
      <c r="E812" s="5" t="n">
        <v>400</v>
      </c>
      <c r="F812" s="6" t="n">
        <f aca="false">E812/$E$2</f>
        <v>285.714285714286</v>
      </c>
    </row>
    <row r="813" customFormat="false" ht="12.85" hidden="false" customHeight="false" outlineLevel="0" collapsed="false">
      <c r="C813" s="1" t="s">
        <v>545</v>
      </c>
      <c r="D813" s="1" t="s">
        <v>316</v>
      </c>
      <c r="E813" s="5" t="n">
        <v>400</v>
      </c>
      <c r="F813" s="6" t="n">
        <f aca="false">E813/$E$2</f>
        <v>285.714285714286</v>
      </c>
    </row>
    <row r="814" customFormat="false" ht="12.85" hidden="false" customHeight="false" outlineLevel="0" collapsed="false">
      <c r="C814" s="1" t="s">
        <v>546</v>
      </c>
      <c r="D814" s="1" t="s">
        <v>547</v>
      </c>
      <c r="E814" s="5" t="n">
        <v>700</v>
      </c>
      <c r="F814" s="6" t="n">
        <f aca="false">E814/$E$2</f>
        <v>500</v>
      </c>
    </row>
    <row r="815" customFormat="false" ht="12.85" hidden="false" customHeight="false" outlineLevel="0" collapsed="false">
      <c r="C815" s="1" t="s">
        <v>945</v>
      </c>
      <c r="D815" s="1" t="s">
        <v>946</v>
      </c>
      <c r="E815" s="5" t="n">
        <v>425</v>
      </c>
      <c r="F815" s="6" t="n">
        <f aca="false">E815/$E$2</f>
        <v>303.571428571429</v>
      </c>
    </row>
    <row r="816" customFormat="false" ht="12.85" hidden="false" customHeight="false" outlineLevel="0" collapsed="false">
      <c r="C816" s="1" t="s">
        <v>947</v>
      </c>
      <c r="D816" s="1" t="s">
        <v>948</v>
      </c>
      <c r="E816" s="5" t="n">
        <v>575</v>
      </c>
      <c r="F816" s="6" t="n">
        <f aca="false">E816/$E$2</f>
        <v>410.714285714286</v>
      </c>
    </row>
    <row r="817" customFormat="false" ht="12.85" hidden="false" customHeight="false" outlineLevel="0" collapsed="false">
      <c r="C817" s="1" t="s">
        <v>949</v>
      </c>
      <c r="D817" s="1" t="s">
        <v>950</v>
      </c>
      <c r="E817" s="5" t="n">
        <v>2300</v>
      </c>
      <c r="F817" s="6" t="n">
        <f aca="false">E817/$E$2</f>
        <v>1642.85714285714</v>
      </c>
    </row>
    <row r="818" customFormat="false" ht="12.85" hidden="false" customHeight="false" outlineLevel="0" collapsed="false">
      <c r="C818" s="1" t="s">
        <v>548</v>
      </c>
      <c r="D818" s="1" t="s">
        <v>549</v>
      </c>
      <c r="E818" s="5" t="n">
        <v>1150</v>
      </c>
      <c r="F818" s="6" t="n">
        <f aca="false">E818/$E$2</f>
        <v>821.428571428571</v>
      </c>
    </row>
    <row r="819" customFormat="false" ht="12.85" hidden="false" customHeight="false" outlineLevel="0" collapsed="false">
      <c r="C819" s="1" t="s">
        <v>550</v>
      </c>
      <c r="D819" s="1" t="s">
        <v>551</v>
      </c>
      <c r="E819" s="5" t="n">
        <v>2400</v>
      </c>
      <c r="F819" s="6" t="n">
        <f aca="false">E819/$E$2</f>
        <v>1714.28571428571</v>
      </c>
    </row>
    <row r="820" customFormat="false" ht="12.85" hidden="false" customHeight="false" outlineLevel="0" collapsed="false">
      <c r="C820" s="1" t="s">
        <v>552</v>
      </c>
      <c r="D820" s="1" t="s">
        <v>553</v>
      </c>
      <c r="E820" s="5" t="n">
        <v>1200</v>
      </c>
      <c r="F820" s="6" t="n">
        <f aca="false">E820/$E$2</f>
        <v>857.142857142857</v>
      </c>
    </row>
    <row r="821" customFormat="false" ht="12.85" hidden="false" customHeight="false" outlineLevel="0" collapsed="false">
      <c r="C821" s="1" t="s">
        <v>951</v>
      </c>
      <c r="D821" s="1" t="s">
        <v>952</v>
      </c>
      <c r="E821" s="5" t="n">
        <v>2800</v>
      </c>
      <c r="F821" s="6" t="n">
        <f aca="false">E821/$E$2</f>
        <v>2000</v>
      </c>
    </row>
    <row r="822" customFormat="false" ht="12.85" hidden="false" customHeight="false" outlineLevel="0" collapsed="false">
      <c r="C822" s="1" t="s">
        <v>428</v>
      </c>
      <c r="D822" s="1" t="s">
        <v>429</v>
      </c>
      <c r="E822" s="5" t="n">
        <v>500</v>
      </c>
      <c r="F822" s="6" t="n">
        <f aca="false">E822/$E$2</f>
        <v>357.142857142857</v>
      </c>
    </row>
    <row r="823" customFormat="false" ht="12.85" hidden="false" customHeight="false" outlineLevel="0" collapsed="false">
      <c r="C823" s="1" t="s">
        <v>440</v>
      </c>
      <c r="D823" s="1" t="s">
        <v>441</v>
      </c>
      <c r="E823" s="5" t="n">
        <v>950</v>
      </c>
      <c r="F823" s="6" t="n">
        <f aca="false">E823/$E$2</f>
        <v>678.571428571429</v>
      </c>
    </row>
    <row r="824" customFormat="false" ht="12.85" hidden="false" customHeight="false" outlineLevel="0" collapsed="false">
      <c r="C824" s="1" t="s">
        <v>554</v>
      </c>
      <c r="D824" s="1" t="s">
        <v>555</v>
      </c>
      <c r="E824" s="5" t="n">
        <v>750</v>
      </c>
      <c r="F824" s="6" t="n">
        <f aca="false">E824/$E$2</f>
        <v>535.714285714286</v>
      </c>
    </row>
    <row r="825" customFormat="false" ht="12.85" hidden="false" customHeight="false" outlineLevel="0" collapsed="false">
      <c r="C825" s="1" t="s">
        <v>953</v>
      </c>
      <c r="D825" s="1" t="s">
        <v>954</v>
      </c>
      <c r="E825" s="5" t="n">
        <v>750</v>
      </c>
      <c r="F825" s="6" t="n">
        <f aca="false">E825/$E$2</f>
        <v>535.714285714286</v>
      </c>
    </row>
    <row r="826" customFormat="false" ht="12.85" hidden="false" customHeight="false" outlineLevel="0" collapsed="false">
      <c r="C826" s="1" t="s">
        <v>955</v>
      </c>
      <c r="D826" s="1" t="s">
        <v>956</v>
      </c>
      <c r="E826" s="5" t="n">
        <v>750</v>
      </c>
      <c r="F826" s="6" t="n">
        <f aca="false">E826/$E$2</f>
        <v>535.714285714286</v>
      </c>
    </row>
    <row r="827" customFormat="false" ht="12.85" hidden="false" customHeight="false" outlineLevel="0" collapsed="false">
      <c r="C827" s="1" t="s">
        <v>957</v>
      </c>
      <c r="D827" s="1" t="s">
        <v>958</v>
      </c>
      <c r="E827" s="5" t="n">
        <v>1450</v>
      </c>
      <c r="F827" s="6" t="n">
        <f aca="false">E827/$E$2</f>
        <v>1035.71428571429</v>
      </c>
    </row>
    <row r="828" customFormat="false" ht="12.85" hidden="false" customHeight="false" outlineLevel="0" collapsed="false">
      <c r="B828" s="1" t="s">
        <v>1162</v>
      </c>
      <c r="E828" s="5" t="s">
        <v>2</v>
      </c>
      <c r="F828" s="6"/>
    </row>
    <row r="829" customFormat="false" ht="12.85" hidden="false" customHeight="false" outlineLevel="0" collapsed="false">
      <c r="C829" s="1" t="s">
        <v>425</v>
      </c>
      <c r="D829" s="1" t="s">
        <v>426</v>
      </c>
      <c r="E829" s="5" t="n">
        <v>1500</v>
      </c>
      <c r="F829" s="6" t="n">
        <f aca="false">E829/$E$2</f>
        <v>1071.42857142857</v>
      </c>
    </row>
    <row r="830" customFormat="false" ht="12.85" hidden="false" customHeight="false" outlineLevel="0" collapsed="false">
      <c r="B830" s="1" t="s">
        <v>1163</v>
      </c>
      <c r="E830" s="5" t="s">
        <v>2</v>
      </c>
      <c r="F830" s="6"/>
    </row>
    <row r="831" customFormat="false" ht="12.85" hidden="false" customHeight="false" outlineLevel="0" collapsed="false">
      <c r="C831" s="1" t="s">
        <v>1164</v>
      </c>
      <c r="D831" s="1" t="s">
        <v>1165</v>
      </c>
      <c r="E831" s="5" t="n">
        <v>11595</v>
      </c>
      <c r="F831" s="6" t="n">
        <f aca="false">E831/$E$2</f>
        <v>8282.14285714286</v>
      </c>
    </row>
    <row r="832" customFormat="false" ht="12.85" hidden="false" customHeight="false" outlineLevel="0" collapsed="false">
      <c r="C832" s="1" t="s">
        <v>1166</v>
      </c>
      <c r="D832" s="1" t="s">
        <v>1167</v>
      </c>
      <c r="E832" s="5" t="n">
        <v>10895</v>
      </c>
      <c r="F832" s="6" t="n">
        <f aca="false">E832/$E$2</f>
        <v>7782.14285714286</v>
      </c>
    </row>
    <row r="833" customFormat="false" ht="12.85" hidden="false" customHeight="false" outlineLevel="0" collapsed="false">
      <c r="C833" s="1" t="s">
        <v>1168</v>
      </c>
      <c r="D833" s="1" t="s">
        <v>1169</v>
      </c>
      <c r="E833" s="5" t="n">
        <v>15895</v>
      </c>
      <c r="F833" s="6" t="n">
        <f aca="false">E833/$E$2</f>
        <v>11353.5714285714</v>
      </c>
    </row>
    <row r="834" customFormat="false" ht="12.85" hidden="false" customHeight="false" outlineLevel="0" collapsed="false">
      <c r="C834" s="1" t="s">
        <v>1170</v>
      </c>
      <c r="D834" s="1" t="s">
        <v>1171</v>
      </c>
      <c r="E834" s="5" t="n">
        <v>14395</v>
      </c>
      <c r="F834" s="6" t="n">
        <f aca="false">E834/$E$2</f>
        <v>10282.1428571429</v>
      </c>
    </row>
    <row r="835" customFormat="false" ht="12.85" hidden="false" customHeight="false" outlineLevel="0" collapsed="false">
      <c r="B835" s="1" t="s">
        <v>1172</v>
      </c>
      <c r="E835" s="5" t="s">
        <v>2</v>
      </c>
      <c r="F835" s="6"/>
    </row>
    <row r="836" customFormat="false" ht="12.85" hidden="false" customHeight="false" outlineLevel="0" collapsed="false">
      <c r="C836" s="1" t="s">
        <v>1173</v>
      </c>
      <c r="D836" s="1" t="s">
        <v>1174</v>
      </c>
      <c r="E836" s="5" t="n">
        <v>15895</v>
      </c>
      <c r="F836" s="6" t="n">
        <f aca="false">E836/$E$2</f>
        <v>11353.5714285714</v>
      </c>
    </row>
    <row r="837" customFormat="false" ht="12.85" hidden="false" customHeight="false" outlineLevel="0" collapsed="false">
      <c r="C837" s="1" t="s">
        <v>1175</v>
      </c>
      <c r="D837" s="1" t="s">
        <v>1176</v>
      </c>
      <c r="E837" s="5" t="n">
        <v>16895</v>
      </c>
      <c r="F837" s="6" t="n">
        <f aca="false">E837/$E$2</f>
        <v>12067.8571428571</v>
      </c>
    </row>
    <row r="838" customFormat="false" ht="12.85" hidden="false" customHeight="false" outlineLevel="0" collapsed="false">
      <c r="C838" s="1" t="s">
        <v>1177</v>
      </c>
      <c r="D838" s="1" t="s">
        <v>1178</v>
      </c>
      <c r="E838" s="5" t="n">
        <v>9500</v>
      </c>
      <c r="F838" s="6" t="n">
        <f aca="false">E838/$E$2</f>
        <v>6785.71428571429</v>
      </c>
    </row>
    <row r="839" customFormat="false" ht="12.85" hidden="false" customHeight="false" outlineLevel="0" collapsed="false">
      <c r="C839" s="1" t="s">
        <v>1179</v>
      </c>
      <c r="D839" s="1" t="s">
        <v>1180</v>
      </c>
      <c r="E839" s="5" t="n">
        <v>10495</v>
      </c>
      <c r="F839" s="6" t="n">
        <f aca="false">E839/$E$2</f>
        <v>7496.42857142857</v>
      </c>
    </row>
    <row r="840" customFormat="false" ht="12.85" hidden="false" customHeight="false" outlineLevel="0" collapsed="false">
      <c r="C840" s="1" t="s">
        <v>1181</v>
      </c>
      <c r="D840" s="1" t="s">
        <v>1182</v>
      </c>
      <c r="E840" s="5" t="n">
        <v>12295</v>
      </c>
      <c r="F840" s="6" t="n">
        <f aca="false">E840/$E$2</f>
        <v>8782.14285714286</v>
      </c>
    </row>
    <row r="841" customFormat="false" ht="12.85" hidden="false" customHeight="false" outlineLevel="0" collapsed="false">
      <c r="C841" s="1" t="s">
        <v>1183</v>
      </c>
      <c r="D841" s="1" t="s">
        <v>1184</v>
      </c>
      <c r="E841" s="5" t="n">
        <v>12295</v>
      </c>
      <c r="F841" s="6" t="n">
        <f aca="false">E841/$E$2</f>
        <v>8782.14285714286</v>
      </c>
    </row>
    <row r="842" customFormat="false" ht="12.85" hidden="false" customHeight="false" outlineLevel="0" collapsed="false">
      <c r="C842" s="1" t="s">
        <v>1185</v>
      </c>
      <c r="D842" s="1" t="s">
        <v>1186</v>
      </c>
      <c r="E842" s="5" t="n">
        <v>17895</v>
      </c>
      <c r="F842" s="6" t="n">
        <f aca="false">E842/$E$2</f>
        <v>12782.1428571429</v>
      </c>
    </row>
    <row r="843" customFormat="false" ht="12.85" hidden="false" customHeight="false" outlineLevel="0" collapsed="false">
      <c r="C843" s="1" t="s">
        <v>1187</v>
      </c>
      <c r="D843" s="1" t="s">
        <v>1188</v>
      </c>
      <c r="E843" s="5" t="n">
        <v>18895</v>
      </c>
      <c r="F843" s="6" t="n">
        <f aca="false">E843/$E$2</f>
        <v>13496.4285714286</v>
      </c>
    </row>
    <row r="844" customFormat="false" ht="12.85" hidden="false" customHeight="false" outlineLevel="0" collapsed="false">
      <c r="C844" s="1" t="s">
        <v>1189</v>
      </c>
      <c r="D844" s="1" t="s">
        <v>1190</v>
      </c>
      <c r="E844" s="5" t="n">
        <v>13000</v>
      </c>
      <c r="F844" s="6" t="n">
        <f aca="false">E844/$E$2</f>
        <v>9285.71428571429</v>
      </c>
    </row>
    <row r="845" customFormat="false" ht="12.85" hidden="false" customHeight="false" outlineLevel="0" collapsed="false">
      <c r="C845" s="1" t="s">
        <v>1191</v>
      </c>
      <c r="D845" s="1" t="s">
        <v>1192</v>
      </c>
      <c r="E845" s="5" t="n">
        <v>13995</v>
      </c>
      <c r="F845" s="6" t="n">
        <f aca="false">E845/$E$2</f>
        <v>9996.42857142857</v>
      </c>
    </row>
    <row r="846" customFormat="false" ht="12.85" hidden="false" customHeight="false" outlineLevel="0" collapsed="false">
      <c r="C846" s="1" t="s">
        <v>1193</v>
      </c>
      <c r="D846" s="1" t="s">
        <v>1194</v>
      </c>
      <c r="E846" s="5" t="n">
        <v>16495</v>
      </c>
      <c r="F846" s="6" t="n">
        <f aca="false">E846/$E$2</f>
        <v>11782.1428571429</v>
      </c>
    </row>
    <row r="847" customFormat="false" ht="12.85" hidden="false" customHeight="false" outlineLevel="0" collapsed="false">
      <c r="C847" s="1" t="s">
        <v>1195</v>
      </c>
      <c r="D847" s="1" t="s">
        <v>1196</v>
      </c>
      <c r="E847" s="5" t="n">
        <v>16495</v>
      </c>
      <c r="F847" s="6" t="n">
        <f aca="false">E847/$E$2</f>
        <v>11782.1428571429</v>
      </c>
    </row>
    <row r="848" customFormat="false" ht="12.85" hidden="false" customHeight="false" outlineLevel="0" collapsed="false">
      <c r="C848" s="1" t="s">
        <v>1197</v>
      </c>
      <c r="D848" s="1" t="s">
        <v>1198</v>
      </c>
      <c r="E848" s="5" t="n">
        <v>13795</v>
      </c>
      <c r="F848" s="6" t="n">
        <f aca="false">E848/$E$2</f>
        <v>9853.57142857143</v>
      </c>
    </row>
    <row r="849" customFormat="false" ht="12.85" hidden="false" customHeight="false" outlineLevel="0" collapsed="false">
      <c r="B849" s="1" t="s">
        <v>1199</v>
      </c>
      <c r="E849" s="5" t="s">
        <v>2</v>
      </c>
      <c r="F849" s="6"/>
    </row>
    <row r="850" customFormat="false" ht="12.85" hidden="false" customHeight="false" outlineLevel="0" collapsed="false">
      <c r="C850" s="1" t="s">
        <v>416</v>
      </c>
      <c r="D850" s="1" t="s">
        <v>417</v>
      </c>
      <c r="E850" s="5" t="n">
        <v>1300</v>
      </c>
      <c r="F850" s="6" t="n">
        <f aca="false">E850/$E$2</f>
        <v>928.571428571429</v>
      </c>
    </row>
    <row r="851" customFormat="false" ht="12.85" hidden="false" customHeight="false" outlineLevel="0" collapsed="false">
      <c r="C851" s="1" t="s">
        <v>418</v>
      </c>
      <c r="D851" s="1" t="s">
        <v>419</v>
      </c>
      <c r="E851" s="5" t="n">
        <v>2000</v>
      </c>
      <c r="F851" s="6" t="n">
        <f aca="false">E851/$E$2</f>
        <v>1428.57142857143</v>
      </c>
    </row>
    <row r="852" customFormat="false" ht="12.85" hidden="false" customHeight="false" outlineLevel="0" collapsed="false">
      <c r="C852" s="1" t="s">
        <v>420</v>
      </c>
      <c r="D852" s="1" t="s">
        <v>421</v>
      </c>
      <c r="E852" s="5" t="n">
        <v>1800</v>
      </c>
      <c r="F852" s="6" t="n">
        <f aca="false">E852/$E$2</f>
        <v>1285.71428571429</v>
      </c>
    </row>
    <row r="853" customFormat="false" ht="12.85" hidden="false" customHeight="false" outlineLevel="0" collapsed="false">
      <c r="C853" s="1" t="s">
        <v>422</v>
      </c>
      <c r="D853" s="1" t="s">
        <v>423</v>
      </c>
      <c r="E853" s="5" t="n">
        <v>3000</v>
      </c>
      <c r="F853" s="6" t="n">
        <f aca="false">E853/$E$2</f>
        <v>2142.85714285714</v>
      </c>
    </row>
    <row r="854" customFormat="false" ht="12.85" hidden="false" customHeight="false" outlineLevel="0" collapsed="false">
      <c r="B854" s="1" t="s">
        <v>1200</v>
      </c>
      <c r="E854" s="5" t="s">
        <v>2</v>
      </c>
      <c r="F854" s="6"/>
    </row>
    <row r="855" customFormat="false" ht="12.85" hidden="false" customHeight="false" outlineLevel="0" collapsed="false">
      <c r="C855" s="1" t="s">
        <v>928</v>
      </c>
      <c r="D855" s="1" t="s">
        <v>929</v>
      </c>
      <c r="E855" s="5" t="n">
        <v>1800</v>
      </c>
      <c r="F855" s="6" t="n">
        <f aca="false">E855/$E$2</f>
        <v>1285.71428571429</v>
      </c>
    </row>
    <row r="856" customFormat="false" ht="12.85" hidden="false" customHeight="false" outlineLevel="0" collapsed="false">
      <c r="C856" s="1" t="s">
        <v>930</v>
      </c>
      <c r="D856" s="1" t="s">
        <v>931</v>
      </c>
      <c r="E856" s="5" t="n">
        <v>1200</v>
      </c>
      <c r="F856" s="6" t="n">
        <f aca="false">E856/$E$2</f>
        <v>857.142857142857</v>
      </c>
    </row>
    <row r="857" customFormat="false" ht="12.85" hidden="false" customHeight="false" outlineLevel="0" collapsed="false">
      <c r="C857" s="1" t="s">
        <v>932</v>
      </c>
      <c r="D857" s="1" t="s">
        <v>933</v>
      </c>
      <c r="E857" s="5" t="n">
        <v>1300</v>
      </c>
      <c r="F857" s="6" t="n">
        <f aca="false">E857/$E$2</f>
        <v>928.571428571429</v>
      </c>
    </row>
    <row r="858" customFormat="false" ht="12.85" hidden="false" customHeight="false" outlineLevel="0" collapsed="false">
      <c r="B858" s="1" t="s">
        <v>1201</v>
      </c>
      <c r="E858" s="5" t="s">
        <v>2</v>
      </c>
      <c r="F858" s="6"/>
    </row>
    <row r="859" customFormat="false" ht="12.85" hidden="false" customHeight="false" outlineLevel="0" collapsed="false">
      <c r="C859" s="1" t="s">
        <v>1202</v>
      </c>
      <c r="D859" s="1" t="s">
        <v>1203</v>
      </c>
      <c r="E859" s="5" t="n">
        <v>3500</v>
      </c>
      <c r="F859" s="6" t="n">
        <f aca="false">E859/$E$2</f>
        <v>2500</v>
      </c>
    </row>
    <row r="860" customFormat="false" ht="12.85" hidden="false" customHeight="false" outlineLevel="0" collapsed="false">
      <c r="C860" s="1" t="s">
        <v>1204</v>
      </c>
      <c r="D860" s="1" t="s">
        <v>1205</v>
      </c>
      <c r="E860" s="5" t="n">
        <v>2500</v>
      </c>
      <c r="F860" s="6" t="n">
        <f aca="false">E860/$E$2</f>
        <v>1785.71428571429</v>
      </c>
    </row>
    <row r="861" customFormat="false" ht="12.85" hidden="false" customHeight="false" outlineLevel="0" collapsed="false">
      <c r="C861" s="1" t="s">
        <v>1206</v>
      </c>
      <c r="D861" s="1" t="s">
        <v>1207</v>
      </c>
      <c r="E861" s="5" t="n">
        <v>1500</v>
      </c>
      <c r="F861" s="6" t="n">
        <f aca="false">E861/$E$2</f>
        <v>1071.42857142857</v>
      </c>
    </row>
    <row r="862" customFormat="false" ht="12.85" hidden="false" customHeight="false" outlineLevel="0" collapsed="false">
      <c r="C862" s="1" t="s">
        <v>1208</v>
      </c>
      <c r="D862" s="1" t="s">
        <v>1209</v>
      </c>
      <c r="E862" s="5" t="n">
        <v>800</v>
      </c>
      <c r="F862" s="6" t="n">
        <f aca="false">E862/$E$2</f>
        <v>571.428571428571</v>
      </c>
    </row>
    <row r="863" customFormat="false" ht="12.85" hidden="false" customHeight="false" outlineLevel="0" collapsed="false">
      <c r="C863" s="1" t="s">
        <v>1210</v>
      </c>
      <c r="D863" s="1" t="s">
        <v>1211</v>
      </c>
      <c r="E863" s="5" t="n">
        <v>2000</v>
      </c>
      <c r="F863" s="6" t="n">
        <f aca="false">E863/$E$2</f>
        <v>1428.57142857143</v>
      </c>
    </row>
    <row r="864" customFormat="false" ht="12.85" hidden="false" customHeight="false" outlineLevel="0" collapsed="false">
      <c r="C864" s="1" t="s">
        <v>1212</v>
      </c>
      <c r="D864" s="1" t="s">
        <v>1213</v>
      </c>
      <c r="E864" s="5" t="n">
        <v>300</v>
      </c>
      <c r="F864" s="6" t="n">
        <f aca="false">E864/$E$2</f>
        <v>214.285714285714</v>
      </c>
    </row>
    <row r="865" customFormat="false" ht="12.85" hidden="false" customHeight="false" outlineLevel="0" collapsed="false">
      <c r="C865" s="1" t="s">
        <v>1214</v>
      </c>
      <c r="D865" s="1" t="s">
        <v>1215</v>
      </c>
      <c r="E865" s="5" t="n">
        <v>700</v>
      </c>
      <c r="F865" s="6" t="n">
        <f aca="false">E865/$E$2</f>
        <v>500</v>
      </c>
    </row>
    <row r="866" customFormat="false" ht="12.85" hidden="false" customHeight="false" outlineLevel="0" collapsed="false">
      <c r="C866" s="1" t="s">
        <v>1216</v>
      </c>
      <c r="D866" s="1" t="s">
        <v>1217</v>
      </c>
      <c r="E866" s="5" t="n">
        <v>1000</v>
      </c>
      <c r="F866" s="6" t="n">
        <f aca="false">E866/$E$2</f>
        <v>714.285714285714</v>
      </c>
    </row>
    <row r="867" customFormat="false" ht="12.85" hidden="false" customHeight="false" outlineLevel="0" collapsed="false">
      <c r="B867" s="1" t="s">
        <v>1218</v>
      </c>
      <c r="E867" s="5" t="s">
        <v>2</v>
      </c>
      <c r="F867" s="6"/>
    </row>
    <row r="868" customFormat="false" ht="12.85" hidden="false" customHeight="false" outlineLevel="0" collapsed="false">
      <c r="C868" s="1" t="s">
        <v>1219</v>
      </c>
      <c r="D868" s="1" t="s">
        <v>1220</v>
      </c>
      <c r="E868" s="5" t="n">
        <v>400</v>
      </c>
      <c r="F868" s="6" t="n">
        <f aca="false">E868/$E$2</f>
        <v>285.714285714286</v>
      </c>
    </row>
    <row r="869" customFormat="false" ht="12.85" hidden="false" customHeight="false" outlineLevel="0" collapsed="false">
      <c r="C869" s="1" t="s">
        <v>1221</v>
      </c>
      <c r="D869" s="1" t="s">
        <v>1222</v>
      </c>
      <c r="E869" s="5" t="n">
        <v>700</v>
      </c>
      <c r="F869" s="6" t="n">
        <f aca="false">E869/$E$2</f>
        <v>500</v>
      </c>
    </row>
    <row r="870" customFormat="false" ht="12.85" hidden="false" customHeight="false" outlineLevel="0" collapsed="false">
      <c r="C870" s="1" t="s">
        <v>1223</v>
      </c>
      <c r="D870" s="1" t="s">
        <v>1224</v>
      </c>
      <c r="E870" s="5" t="n">
        <v>900</v>
      </c>
      <c r="F870" s="6" t="n">
        <f aca="false">E870/$E$2</f>
        <v>642.857142857143</v>
      </c>
    </row>
    <row r="871" customFormat="false" ht="12.85" hidden="false" customHeight="false" outlineLevel="0" collapsed="false">
      <c r="B871" s="1" t="s">
        <v>1225</v>
      </c>
      <c r="E871" s="5" t="s">
        <v>2</v>
      </c>
      <c r="F871" s="6"/>
    </row>
    <row r="872" customFormat="false" ht="12.85" hidden="false" customHeight="false" outlineLevel="0" collapsed="false">
      <c r="C872" s="1" t="s">
        <v>1226</v>
      </c>
      <c r="D872" s="1" t="s">
        <v>1227</v>
      </c>
      <c r="E872" s="5" t="n">
        <v>3500</v>
      </c>
      <c r="F872" s="6" t="n">
        <f aca="false">E872/$E$2</f>
        <v>2500</v>
      </c>
    </row>
    <row r="873" customFormat="false" ht="12.85" hidden="false" customHeight="false" outlineLevel="0" collapsed="false">
      <c r="C873" s="1" t="s">
        <v>1228</v>
      </c>
      <c r="D873" s="1" t="s">
        <v>1229</v>
      </c>
      <c r="E873" s="5" t="n">
        <v>2500</v>
      </c>
      <c r="F873" s="6" t="n">
        <f aca="false">E873/$E$2</f>
        <v>1785.71428571429</v>
      </c>
    </row>
    <row r="874" customFormat="false" ht="12.85" hidden="false" customHeight="false" outlineLevel="0" collapsed="false">
      <c r="C874" s="1" t="s">
        <v>1230</v>
      </c>
      <c r="D874" s="1" t="s">
        <v>1231</v>
      </c>
      <c r="E874" s="5" t="n">
        <v>1500</v>
      </c>
      <c r="F874" s="6" t="n">
        <f aca="false">E874/$E$2</f>
        <v>1071.42857142857</v>
      </c>
    </row>
    <row r="875" customFormat="false" ht="12.85" hidden="false" customHeight="false" outlineLevel="0" collapsed="false">
      <c r="C875" s="1" t="s">
        <v>1232</v>
      </c>
      <c r="D875" s="1" t="s">
        <v>1233</v>
      </c>
      <c r="E875" s="5" t="n">
        <v>800</v>
      </c>
      <c r="F875" s="6" t="n">
        <f aca="false">E875/$E$2</f>
        <v>571.428571428571</v>
      </c>
    </row>
    <row r="876" customFormat="false" ht="12.85" hidden="false" customHeight="false" outlineLevel="0" collapsed="false">
      <c r="C876" s="1" t="s">
        <v>1234</v>
      </c>
      <c r="D876" s="1" t="s">
        <v>1235</v>
      </c>
      <c r="E876" s="5" t="n">
        <v>2000</v>
      </c>
      <c r="F876" s="6" t="n">
        <f aca="false">E876/$E$2</f>
        <v>1428.57142857143</v>
      </c>
    </row>
    <row r="877" customFormat="false" ht="12.85" hidden="false" customHeight="false" outlineLevel="0" collapsed="false">
      <c r="C877" s="1" t="s">
        <v>1236</v>
      </c>
      <c r="D877" s="1" t="s">
        <v>1237</v>
      </c>
      <c r="E877" s="5" t="n">
        <v>300</v>
      </c>
      <c r="F877" s="6" t="n">
        <f aca="false">E877/$E$2</f>
        <v>214.285714285714</v>
      </c>
    </row>
    <row r="878" customFormat="false" ht="12.85" hidden="false" customHeight="false" outlineLevel="0" collapsed="false">
      <c r="C878" s="1" t="s">
        <v>1238</v>
      </c>
      <c r="D878" s="1" t="s">
        <v>1239</v>
      </c>
      <c r="E878" s="5" t="n">
        <v>700</v>
      </c>
      <c r="F878" s="6" t="n">
        <f aca="false">E878/$E$2</f>
        <v>500</v>
      </c>
    </row>
    <row r="879" customFormat="false" ht="12.85" hidden="false" customHeight="false" outlineLevel="0" collapsed="false">
      <c r="C879" s="1" t="s">
        <v>1240</v>
      </c>
      <c r="D879" s="1" t="s">
        <v>1241</v>
      </c>
      <c r="E879" s="5" t="n">
        <v>1000</v>
      </c>
      <c r="F879" s="6" t="n">
        <f aca="false">E879/$E$2</f>
        <v>714.285714285714</v>
      </c>
    </row>
    <row r="880" customFormat="false" ht="12.85" hidden="false" customHeight="false" outlineLevel="0" collapsed="false">
      <c r="B880" s="1" t="s">
        <v>1242</v>
      </c>
      <c r="E880" s="5" t="s">
        <v>2</v>
      </c>
      <c r="F880" s="6"/>
    </row>
    <row r="881" customFormat="false" ht="12.85" hidden="false" customHeight="false" outlineLevel="0" collapsed="false">
      <c r="C881" s="1" t="s">
        <v>1243</v>
      </c>
      <c r="D881" s="1" t="s">
        <v>1244</v>
      </c>
      <c r="E881" s="5" t="n">
        <v>2000</v>
      </c>
      <c r="F881" s="6" t="n">
        <f aca="false">E881/$E$2</f>
        <v>1428.57142857143</v>
      </c>
    </row>
    <row r="882" customFormat="false" ht="12.85" hidden="false" customHeight="false" outlineLevel="0" collapsed="false">
      <c r="C882" s="1" t="s">
        <v>1245</v>
      </c>
      <c r="D882" s="1" t="s">
        <v>1246</v>
      </c>
      <c r="E882" s="5" t="n">
        <v>1200</v>
      </c>
      <c r="F882" s="6" t="n">
        <f aca="false">E882/$E$2</f>
        <v>857.142857142857</v>
      </c>
    </row>
    <row r="883" customFormat="false" ht="12.85" hidden="false" customHeight="false" outlineLevel="0" collapsed="false">
      <c r="C883" s="1" t="s">
        <v>1247</v>
      </c>
      <c r="D883" s="1" t="s">
        <v>1248</v>
      </c>
      <c r="E883" s="5" t="n">
        <v>3500</v>
      </c>
      <c r="F883" s="6" t="n">
        <f aca="false">E883/$E$2</f>
        <v>2500</v>
      </c>
    </row>
    <row r="884" customFormat="false" ht="12.85" hidden="false" customHeight="false" outlineLevel="0" collapsed="false">
      <c r="B884" s="1" t="s">
        <v>1249</v>
      </c>
      <c r="E884" s="5" t="s">
        <v>2</v>
      </c>
      <c r="F884" s="6"/>
    </row>
    <row r="885" customFormat="false" ht="12.85" hidden="false" customHeight="false" outlineLevel="0" collapsed="false">
      <c r="C885" s="1" t="s">
        <v>1250</v>
      </c>
      <c r="D885" s="1" t="s">
        <v>1251</v>
      </c>
      <c r="E885" s="5" t="n">
        <v>350</v>
      </c>
      <c r="F885" s="6" t="n">
        <f aca="false">E885/$E$2</f>
        <v>250</v>
      </c>
    </row>
    <row r="886" customFormat="false" ht="12.85" hidden="false" customHeight="false" outlineLevel="0" collapsed="false">
      <c r="C886" s="1" t="s">
        <v>1252</v>
      </c>
      <c r="D886" s="1" t="s">
        <v>1253</v>
      </c>
      <c r="E886" s="5" t="n">
        <v>600</v>
      </c>
      <c r="F886" s="6" t="n">
        <f aca="false">E886/$E$2</f>
        <v>428.571428571429</v>
      </c>
    </row>
    <row r="887" customFormat="false" ht="12.85" hidden="false" customHeight="false" outlineLevel="0" collapsed="false">
      <c r="C887" s="1" t="s">
        <v>1254</v>
      </c>
      <c r="D887" s="1" t="s">
        <v>1255</v>
      </c>
      <c r="E887" s="5" t="n">
        <v>750</v>
      </c>
      <c r="F887" s="6" t="n">
        <f aca="false">E887/$E$2</f>
        <v>535.714285714286</v>
      </c>
    </row>
    <row r="888" customFormat="false" ht="12.85" hidden="false" customHeight="false" outlineLevel="0" collapsed="false">
      <c r="C888" s="1" t="s">
        <v>1256</v>
      </c>
      <c r="D888" s="1" t="s">
        <v>1257</v>
      </c>
      <c r="E888" s="5" t="n">
        <v>500</v>
      </c>
      <c r="F888" s="6" t="n">
        <f aca="false">E888/$E$2</f>
        <v>357.142857142857</v>
      </c>
    </row>
    <row r="889" customFormat="false" ht="12.85" hidden="false" customHeight="false" outlineLevel="0" collapsed="false">
      <c r="C889" s="1" t="s">
        <v>1258</v>
      </c>
      <c r="D889" s="1" t="s">
        <v>1259</v>
      </c>
      <c r="E889" s="5" t="n">
        <v>1000</v>
      </c>
      <c r="F889" s="6" t="n">
        <f aca="false">E889/$E$2</f>
        <v>714.285714285714</v>
      </c>
    </row>
    <row r="890" customFormat="false" ht="12.85" hidden="false" customHeight="false" outlineLevel="0" collapsed="false">
      <c r="C890" s="1" t="s">
        <v>1260</v>
      </c>
      <c r="D890" s="1" t="s">
        <v>1261</v>
      </c>
      <c r="E890" s="5" t="n">
        <v>1000</v>
      </c>
      <c r="F890" s="6" t="n">
        <f aca="false">E890/$E$2</f>
        <v>714.285714285714</v>
      </c>
    </row>
    <row r="891" customFormat="false" ht="12.85" hidden="false" customHeight="false" outlineLevel="0" collapsed="false">
      <c r="C891" s="1" t="s">
        <v>558</v>
      </c>
      <c r="D891" s="1" t="s">
        <v>559</v>
      </c>
      <c r="E891" s="5" t="n">
        <v>150</v>
      </c>
      <c r="F891" s="6" t="n">
        <f aca="false">E891/$E$2</f>
        <v>107.142857142857</v>
      </c>
    </row>
    <row r="892" customFormat="false" ht="12.85" hidden="false" customHeight="false" outlineLevel="0" collapsed="false">
      <c r="C892" s="1" t="s">
        <v>560</v>
      </c>
      <c r="D892" s="1" t="s">
        <v>561</v>
      </c>
      <c r="E892" s="5" t="n">
        <v>280</v>
      </c>
      <c r="F892" s="6" t="n">
        <f aca="false">E892/$E$2</f>
        <v>200</v>
      </c>
    </row>
    <row r="893" customFormat="false" ht="12.85" hidden="false" customHeight="false" outlineLevel="0" collapsed="false">
      <c r="C893" s="1" t="s">
        <v>562</v>
      </c>
      <c r="D893" s="1" t="s">
        <v>563</v>
      </c>
      <c r="E893" s="5" t="n">
        <v>425</v>
      </c>
      <c r="F893" s="6" t="n">
        <f aca="false">E893/$E$2</f>
        <v>303.571428571429</v>
      </c>
    </row>
    <row r="894" customFormat="false" ht="12.85" hidden="false" customHeight="false" outlineLevel="0" collapsed="false">
      <c r="B894" s="1" t="s">
        <v>1262</v>
      </c>
      <c r="E894" s="5" t="s">
        <v>2</v>
      </c>
      <c r="F894" s="6"/>
    </row>
    <row r="895" customFormat="false" ht="12.85" hidden="false" customHeight="false" outlineLevel="0" collapsed="false">
      <c r="C895" s="1" t="s">
        <v>569</v>
      </c>
      <c r="D895" s="1" t="s">
        <v>570</v>
      </c>
      <c r="E895" s="5" t="n">
        <v>300</v>
      </c>
      <c r="F895" s="6" t="n">
        <f aca="false">E895/$E$2</f>
        <v>214.285714285714</v>
      </c>
    </row>
    <row r="896" customFormat="false" ht="12.85" hidden="false" customHeight="false" outlineLevel="0" collapsed="false">
      <c r="C896" s="1" t="s">
        <v>571</v>
      </c>
      <c r="D896" s="1" t="s">
        <v>572</v>
      </c>
      <c r="E896" s="5" t="n">
        <v>150</v>
      </c>
      <c r="F896" s="6" t="n">
        <f aca="false">E896/$E$2</f>
        <v>107.142857142857</v>
      </c>
    </row>
    <row r="897" customFormat="false" ht="12.85" hidden="false" customHeight="false" outlineLevel="0" collapsed="false">
      <c r="C897" s="1" t="s">
        <v>573</v>
      </c>
      <c r="D897" s="1" t="s">
        <v>574</v>
      </c>
      <c r="E897" s="5" t="n">
        <v>300</v>
      </c>
      <c r="F897" s="6" t="n">
        <f aca="false">E897/$E$2</f>
        <v>214.285714285714</v>
      </c>
    </row>
    <row r="898" customFormat="false" ht="12.85" hidden="false" customHeight="false" outlineLevel="0" collapsed="false">
      <c r="C898" s="1" t="s">
        <v>575</v>
      </c>
      <c r="D898" s="1" t="s">
        <v>576</v>
      </c>
      <c r="E898" s="5" t="n">
        <v>300</v>
      </c>
      <c r="F898" s="6" t="n">
        <f aca="false">E898/$E$2</f>
        <v>214.285714285714</v>
      </c>
    </row>
    <row r="899" customFormat="false" ht="12.85" hidden="false" customHeight="false" outlineLevel="0" collapsed="false">
      <c r="B899" s="1" t="s">
        <v>1263</v>
      </c>
      <c r="E899" s="5" t="s">
        <v>2</v>
      </c>
      <c r="F899" s="6"/>
    </row>
    <row r="900" customFormat="false" ht="12.85" hidden="false" customHeight="false" outlineLevel="0" collapsed="false">
      <c r="C900" s="1" t="s">
        <v>918</v>
      </c>
      <c r="D900" s="1" t="s">
        <v>919</v>
      </c>
      <c r="E900" s="5" t="n">
        <v>1400</v>
      </c>
      <c r="F900" s="6" t="n">
        <f aca="false">E900/$E$2</f>
        <v>1000</v>
      </c>
    </row>
    <row r="901" customFormat="false" ht="12.85" hidden="false" customHeight="false" outlineLevel="0" collapsed="false">
      <c r="C901" s="1" t="s">
        <v>1264</v>
      </c>
      <c r="D901" s="1" t="s">
        <v>1265</v>
      </c>
      <c r="E901" s="5" t="n">
        <v>2000</v>
      </c>
      <c r="F901" s="6" t="n">
        <f aca="false">E901/$E$2</f>
        <v>1428.57142857143</v>
      </c>
    </row>
    <row r="902" customFormat="false" ht="12.85" hidden="false" customHeight="false" outlineLevel="0" collapsed="false">
      <c r="C902" s="1" t="s">
        <v>1266</v>
      </c>
      <c r="D902" s="1" t="s">
        <v>1267</v>
      </c>
      <c r="E902" s="5" t="n">
        <v>2995</v>
      </c>
      <c r="F902" s="6" t="n">
        <f aca="false">E902/$E$2</f>
        <v>2139.28571428571</v>
      </c>
    </row>
    <row r="903" customFormat="false" ht="12.85" hidden="false" customHeight="false" outlineLevel="0" collapsed="false">
      <c r="C903" s="1" t="s">
        <v>1268</v>
      </c>
      <c r="D903" s="1" t="s">
        <v>1267</v>
      </c>
      <c r="E903" s="5" t="n">
        <v>2995</v>
      </c>
      <c r="F903" s="6" t="n">
        <f aca="false">E903/$E$2</f>
        <v>2139.28571428571</v>
      </c>
    </row>
    <row r="904" customFormat="false" ht="12.85" hidden="false" customHeight="false" outlineLevel="0" collapsed="false">
      <c r="C904" s="1" t="s">
        <v>1269</v>
      </c>
      <c r="D904" s="1" t="s">
        <v>1270</v>
      </c>
      <c r="E904" s="5" t="n">
        <v>8995</v>
      </c>
      <c r="F904" s="6" t="n">
        <f aca="false">E904/$E$2</f>
        <v>6425</v>
      </c>
    </row>
    <row r="905" customFormat="false" ht="12.85" hidden="false" customHeight="false" outlineLevel="0" collapsed="false">
      <c r="C905" s="1" t="s">
        <v>921</v>
      </c>
      <c r="D905" s="1" t="s">
        <v>922</v>
      </c>
      <c r="E905" s="5" t="n">
        <v>3855</v>
      </c>
      <c r="F905" s="6" t="n">
        <f aca="false">E905/$E$2</f>
        <v>2753.57142857143</v>
      </c>
    </row>
    <row r="906" customFormat="false" ht="12.85" hidden="false" customHeight="false" outlineLevel="0" collapsed="false">
      <c r="C906" s="1" t="s">
        <v>923</v>
      </c>
      <c r="D906" s="1" t="s">
        <v>924</v>
      </c>
      <c r="E906" s="5" t="n">
        <v>5125</v>
      </c>
      <c r="F906" s="6" t="n">
        <f aca="false">E906/$E$2</f>
        <v>3660.71428571429</v>
      </c>
    </row>
    <row r="907" customFormat="false" ht="12.85" hidden="false" customHeight="false" outlineLevel="0" collapsed="false">
      <c r="C907" s="1" t="s">
        <v>925</v>
      </c>
      <c r="D907" s="1" t="s">
        <v>926</v>
      </c>
      <c r="E907" s="5" t="n">
        <v>6895</v>
      </c>
      <c r="F907" s="6" t="n">
        <f aca="false">E907/$E$2</f>
        <v>4925</v>
      </c>
    </row>
    <row r="908" customFormat="false" ht="12.85" hidden="false" customHeight="false" outlineLevel="0" collapsed="false">
      <c r="C908" s="1" t="s">
        <v>747</v>
      </c>
      <c r="D908" s="1" t="s">
        <v>748</v>
      </c>
      <c r="E908" s="5" t="n">
        <v>2725</v>
      </c>
      <c r="F908" s="6" t="n">
        <f aca="false">E908/$E$2</f>
        <v>1946.42857142857</v>
      </c>
    </row>
    <row r="909" customFormat="false" ht="12.85" hidden="false" customHeight="false" outlineLevel="0" collapsed="false">
      <c r="C909" s="1" t="s">
        <v>745</v>
      </c>
      <c r="D909" s="1" t="s">
        <v>746</v>
      </c>
      <c r="E909" s="5" t="n">
        <v>2295</v>
      </c>
      <c r="F909" s="6" t="n">
        <f aca="false">E909/$E$2</f>
        <v>1639.28571428571</v>
      </c>
    </row>
    <row r="910" customFormat="false" ht="12.85" hidden="false" customHeight="false" outlineLevel="0" collapsed="false">
      <c r="C910" s="1" t="s">
        <v>1271</v>
      </c>
      <c r="D910" s="1" t="s">
        <v>1272</v>
      </c>
      <c r="E910" s="5" t="n">
        <v>9200</v>
      </c>
      <c r="F910" s="6" t="n">
        <f aca="false">E910/$E$2</f>
        <v>6571.42857142857</v>
      </c>
    </row>
    <row r="911" customFormat="false" ht="12.85" hidden="false" customHeight="false" outlineLevel="0" collapsed="false">
      <c r="B911" s="1" t="s">
        <v>1273</v>
      </c>
      <c r="E911" s="5" t="s">
        <v>2</v>
      </c>
      <c r="F911" s="6"/>
    </row>
    <row r="912" customFormat="false" ht="12.85" hidden="false" customHeight="false" outlineLevel="0" collapsed="false">
      <c r="C912" s="1" t="s">
        <v>785</v>
      </c>
      <c r="D912" s="1" t="s">
        <v>786</v>
      </c>
      <c r="E912" s="5" t="n">
        <v>1795</v>
      </c>
      <c r="F912" s="6" t="n">
        <f aca="false">E912/$E$2</f>
        <v>1282.14285714286</v>
      </c>
    </row>
    <row r="913" customFormat="false" ht="12.85" hidden="false" customHeight="false" outlineLevel="0" collapsed="false">
      <c r="C913" s="1" t="s">
        <v>787</v>
      </c>
      <c r="D913" s="1" t="s">
        <v>788</v>
      </c>
      <c r="E913" s="5" t="n">
        <v>500</v>
      </c>
      <c r="F913" s="6" t="n">
        <f aca="false">E913/$E$2</f>
        <v>357.142857142857</v>
      </c>
    </row>
    <row r="914" customFormat="false" ht="12.85" hidden="false" customHeight="false" outlineLevel="0" collapsed="false">
      <c r="C914" s="1" t="s">
        <v>789</v>
      </c>
      <c r="D914" s="1" t="s">
        <v>790</v>
      </c>
      <c r="E914" s="5" t="n">
        <v>200</v>
      </c>
      <c r="F914" s="6" t="n">
        <f aca="false">E914/$E$2</f>
        <v>142.857142857143</v>
      </c>
    </row>
    <row r="915" customFormat="false" ht="12.85" hidden="false" customHeight="false" outlineLevel="0" collapsed="false">
      <c r="C915" s="1" t="s">
        <v>791</v>
      </c>
      <c r="D915" s="1" t="s">
        <v>792</v>
      </c>
      <c r="E915" s="5" t="n">
        <v>1000</v>
      </c>
      <c r="F915" s="6" t="n">
        <f aca="false">E915/$E$2</f>
        <v>714.285714285714</v>
      </c>
    </row>
    <row r="916" customFormat="false" ht="12.85" hidden="false" customHeight="false" outlineLevel="0" collapsed="false">
      <c r="A916" s="1" t="s">
        <v>1274</v>
      </c>
      <c r="E916" s="5" t="s">
        <v>2</v>
      </c>
      <c r="F916" s="6"/>
    </row>
    <row r="917" customFormat="false" ht="12.85" hidden="false" customHeight="false" outlineLevel="0" collapsed="false">
      <c r="B917" s="1" t="s">
        <v>1275</v>
      </c>
      <c r="E917" s="5" t="s">
        <v>2</v>
      </c>
      <c r="F917" s="6"/>
    </row>
    <row r="918" customFormat="false" ht="12.85" hidden="false" customHeight="false" outlineLevel="0" collapsed="false">
      <c r="C918" s="1" t="s">
        <v>1276</v>
      </c>
      <c r="D918" s="1" t="s">
        <v>1277</v>
      </c>
      <c r="E918" s="5" t="n">
        <v>160</v>
      </c>
      <c r="F918" s="6" t="n">
        <f aca="false">E918/$E$2</f>
        <v>114.285714285714</v>
      </c>
    </row>
    <row r="919" customFormat="false" ht="12.85" hidden="false" customHeight="false" outlineLevel="0" collapsed="false">
      <c r="C919" s="1" t="s">
        <v>1278</v>
      </c>
      <c r="D919" s="1" t="s">
        <v>1279</v>
      </c>
      <c r="E919" s="5" t="n">
        <v>175</v>
      </c>
      <c r="F919" s="6" t="n">
        <f aca="false">E919/$E$2</f>
        <v>125</v>
      </c>
    </row>
    <row r="920" customFormat="false" ht="12.85" hidden="false" customHeight="false" outlineLevel="0" collapsed="false">
      <c r="C920" s="1" t="s">
        <v>1280</v>
      </c>
      <c r="D920" s="1" t="s">
        <v>1281</v>
      </c>
      <c r="E920" s="5" t="n">
        <v>275</v>
      </c>
      <c r="F920" s="6" t="n">
        <f aca="false">E920/$E$2</f>
        <v>196.428571428571</v>
      </c>
    </row>
    <row r="921" customFormat="false" ht="12.85" hidden="false" customHeight="false" outlineLevel="0" collapsed="false">
      <c r="A921" s="1" t="s">
        <v>1282</v>
      </c>
      <c r="E921" s="5" t="s">
        <v>2</v>
      </c>
      <c r="F921" s="6"/>
    </row>
    <row r="922" customFormat="false" ht="12.85" hidden="false" customHeight="false" outlineLevel="0" collapsed="false">
      <c r="B922" s="1" t="s">
        <v>1283</v>
      </c>
      <c r="E922" s="5" t="s">
        <v>2</v>
      </c>
      <c r="F922" s="6"/>
    </row>
    <row r="923" customFormat="false" ht="12.85" hidden="false" customHeight="false" outlineLevel="0" collapsed="false">
      <c r="C923" s="1" t="s">
        <v>1284</v>
      </c>
      <c r="D923" s="1" t="s">
        <v>1285</v>
      </c>
      <c r="E923" s="5" t="n">
        <v>250</v>
      </c>
      <c r="F923" s="6" t="n">
        <f aca="false">E923/$E$2</f>
        <v>178.571428571429</v>
      </c>
    </row>
    <row r="924" customFormat="false" ht="12.85" hidden="false" customHeight="false" outlineLevel="0" collapsed="false">
      <c r="C924" s="1" t="s">
        <v>1286</v>
      </c>
      <c r="D924" s="1" t="s">
        <v>1287</v>
      </c>
      <c r="E924" s="5" t="n">
        <v>250</v>
      </c>
      <c r="F924" s="6" t="n">
        <f aca="false">E924/$E$2</f>
        <v>178.571428571429</v>
      </c>
    </row>
    <row r="925" customFormat="false" ht="12.85" hidden="false" customHeight="false" outlineLevel="0" collapsed="false">
      <c r="A925" s="1" t="s">
        <v>1288</v>
      </c>
      <c r="E925" s="5" t="s">
        <v>2</v>
      </c>
      <c r="F925" s="6"/>
    </row>
    <row r="926" customFormat="false" ht="12.85" hidden="false" customHeight="false" outlineLevel="0" collapsed="false">
      <c r="B926" s="1" t="s">
        <v>1289</v>
      </c>
      <c r="E926" s="5" t="s">
        <v>2</v>
      </c>
      <c r="F926" s="6"/>
    </row>
    <row r="927" customFormat="false" ht="12.85" hidden="false" customHeight="false" outlineLevel="0" collapsed="false">
      <c r="C927" s="1" t="s">
        <v>330</v>
      </c>
      <c r="D927" s="1" t="s">
        <v>331</v>
      </c>
      <c r="E927" s="5" t="n">
        <v>100</v>
      </c>
      <c r="F927" s="6" t="n">
        <f aca="false">E927/$E$2</f>
        <v>71.4285714285714</v>
      </c>
    </row>
    <row r="928" customFormat="false" ht="12.85" hidden="false" customHeight="false" outlineLevel="0" collapsed="false">
      <c r="C928" s="1" t="s">
        <v>332</v>
      </c>
      <c r="D928" s="1" t="s">
        <v>333</v>
      </c>
      <c r="E928" s="5" t="n">
        <v>100</v>
      </c>
      <c r="F928" s="6" t="n">
        <f aca="false">E928/$E$2</f>
        <v>71.4285714285714</v>
      </c>
    </row>
    <row r="929" customFormat="false" ht="12.85" hidden="false" customHeight="false" outlineLevel="0" collapsed="false">
      <c r="C929" s="1" t="s">
        <v>334</v>
      </c>
      <c r="D929" s="1" t="s">
        <v>335</v>
      </c>
      <c r="E929" s="5" t="n">
        <v>100</v>
      </c>
      <c r="F929" s="6" t="n">
        <f aca="false">E929/$E$2</f>
        <v>71.4285714285714</v>
      </c>
    </row>
    <row r="930" customFormat="false" ht="12.85" hidden="false" customHeight="false" outlineLevel="0" collapsed="false">
      <c r="C930" s="1" t="s">
        <v>336</v>
      </c>
      <c r="D930" s="1" t="s">
        <v>337</v>
      </c>
      <c r="E930" s="5" t="n">
        <v>100</v>
      </c>
      <c r="F930" s="6" t="n">
        <f aca="false">E930/$E$2</f>
        <v>71.4285714285714</v>
      </c>
    </row>
    <row r="931" customFormat="false" ht="12.85" hidden="false" customHeight="false" outlineLevel="0" collapsed="false">
      <c r="C931" s="1" t="s">
        <v>338</v>
      </c>
      <c r="D931" s="1" t="s">
        <v>339</v>
      </c>
      <c r="E931" s="5" t="n">
        <v>100</v>
      </c>
      <c r="F931" s="6" t="n">
        <f aca="false">E931/$E$2</f>
        <v>71.4285714285714</v>
      </c>
    </row>
    <row r="932" customFormat="false" ht="12.85" hidden="false" customHeight="false" outlineLevel="0" collapsed="false">
      <c r="C932" s="1" t="s">
        <v>340</v>
      </c>
      <c r="D932" s="1" t="s">
        <v>341</v>
      </c>
      <c r="E932" s="5" t="n">
        <v>100</v>
      </c>
      <c r="F932" s="6" t="n">
        <f aca="false">E932/$E$2</f>
        <v>71.4285714285714</v>
      </c>
    </row>
    <row r="933" customFormat="false" ht="12.85" hidden="false" customHeight="false" outlineLevel="0" collapsed="false">
      <c r="C933" s="1" t="s">
        <v>342</v>
      </c>
      <c r="D933" s="1" t="s">
        <v>343</v>
      </c>
      <c r="E933" s="5" t="n">
        <v>100</v>
      </c>
      <c r="F933" s="6" t="n">
        <f aca="false">E933/$E$2</f>
        <v>71.4285714285714</v>
      </c>
    </row>
    <row r="934" customFormat="false" ht="12.85" hidden="false" customHeight="false" outlineLevel="0" collapsed="false">
      <c r="C934" s="1" t="s">
        <v>344</v>
      </c>
      <c r="D934" s="1" t="s">
        <v>345</v>
      </c>
      <c r="E934" s="5" t="n">
        <v>100</v>
      </c>
      <c r="F934" s="6" t="n">
        <f aca="false">E934/$E$2</f>
        <v>71.4285714285714</v>
      </c>
    </row>
    <row r="935" customFormat="false" ht="12.85" hidden="false" customHeight="false" outlineLevel="0" collapsed="false">
      <c r="C935" s="1" t="s">
        <v>346</v>
      </c>
      <c r="D935" s="1" t="s">
        <v>347</v>
      </c>
      <c r="E935" s="5" t="n">
        <v>100</v>
      </c>
      <c r="F935" s="6" t="n">
        <f aca="false">E935/$E$2</f>
        <v>71.4285714285714</v>
      </c>
    </row>
    <row r="936" customFormat="false" ht="12.85" hidden="false" customHeight="false" outlineLevel="0" collapsed="false">
      <c r="C936" s="1" t="s">
        <v>1290</v>
      </c>
      <c r="D936" s="1" t="s">
        <v>1291</v>
      </c>
      <c r="E936" s="5" t="n">
        <v>50</v>
      </c>
      <c r="F936" s="6" t="n">
        <f aca="false">E936/$E$2</f>
        <v>35.7142857142857</v>
      </c>
    </row>
    <row r="937" customFormat="false" ht="12.85" hidden="false" customHeight="false" outlineLevel="0" collapsed="false">
      <c r="C937" s="1" t="s">
        <v>1292</v>
      </c>
      <c r="D937" s="1" t="s">
        <v>1293</v>
      </c>
      <c r="E937" s="5" t="n">
        <v>50</v>
      </c>
      <c r="F937" s="6" t="n">
        <f aca="false">E937/$E$2</f>
        <v>35.7142857142857</v>
      </c>
    </row>
    <row r="938" customFormat="false" ht="12.85" hidden="false" customHeight="false" outlineLevel="0" collapsed="false">
      <c r="C938" s="1" t="s">
        <v>1294</v>
      </c>
      <c r="D938" s="1" t="s">
        <v>1295</v>
      </c>
      <c r="E938" s="5" t="n">
        <v>50</v>
      </c>
      <c r="F938" s="6" t="n">
        <f aca="false">E938/$E$2</f>
        <v>35.7142857142857</v>
      </c>
    </row>
    <row r="939" customFormat="false" ht="12.85" hidden="false" customHeight="false" outlineLevel="0" collapsed="false">
      <c r="C939" s="1" t="s">
        <v>1296</v>
      </c>
      <c r="D939" s="1" t="s">
        <v>1297</v>
      </c>
      <c r="E939" s="5" t="n">
        <v>50</v>
      </c>
      <c r="F939" s="6" t="n">
        <f aca="false">E939/$E$2</f>
        <v>35.7142857142857</v>
      </c>
    </row>
    <row r="940" customFormat="false" ht="12.85" hidden="false" customHeight="false" outlineLevel="0" collapsed="false">
      <c r="C940" s="1" t="s">
        <v>1298</v>
      </c>
      <c r="D940" s="1" t="s">
        <v>1299</v>
      </c>
      <c r="E940" s="5" t="n">
        <v>50</v>
      </c>
      <c r="F940" s="6" t="n">
        <f aca="false">E940/$E$2</f>
        <v>35.7142857142857</v>
      </c>
    </row>
    <row r="941" customFormat="false" ht="12.85" hidden="false" customHeight="false" outlineLevel="0" collapsed="false">
      <c r="A941" s="1" t="s">
        <v>1300</v>
      </c>
      <c r="E941" s="5" t="s">
        <v>2</v>
      </c>
      <c r="F941" s="6"/>
    </row>
    <row r="942" customFormat="false" ht="12.85" hidden="false" customHeight="false" outlineLevel="0" collapsed="false">
      <c r="B942" s="1" t="s">
        <v>1301</v>
      </c>
      <c r="E942" s="5" t="s">
        <v>2</v>
      </c>
      <c r="F942" s="6"/>
    </row>
    <row r="943" customFormat="false" ht="12.85" hidden="false" customHeight="false" outlineLevel="0" collapsed="false">
      <c r="C943" s="1" t="s">
        <v>1302</v>
      </c>
      <c r="D943" s="1" t="s">
        <v>1303</v>
      </c>
      <c r="E943" s="5" t="n">
        <v>750</v>
      </c>
      <c r="F943" s="6" t="n">
        <f aca="false">E943/$E$2</f>
        <v>535.714285714286</v>
      </c>
    </row>
    <row r="944" customFormat="false" ht="12.85" hidden="false" customHeight="false" outlineLevel="0" collapsed="false">
      <c r="C944" s="1" t="s">
        <v>1304</v>
      </c>
      <c r="D944" s="1" t="s">
        <v>1305</v>
      </c>
      <c r="E944" s="5" t="n">
        <v>650</v>
      </c>
      <c r="F944" s="6" t="n">
        <f aca="false">E944/$E$2</f>
        <v>464.285714285714</v>
      </c>
    </row>
    <row r="945" customFormat="false" ht="12.85" hidden="false" customHeight="false" outlineLevel="0" collapsed="false">
      <c r="C945" s="1" t="s">
        <v>1306</v>
      </c>
      <c r="D945" s="1" t="s">
        <v>1307</v>
      </c>
      <c r="E945" s="5" t="n">
        <v>550</v>
      </c>
      <c r="F945" s="6" t="n">
        <f aca="false">E945/$E$2</f>
        <v>392.857142857143</v>
      </c>
    </row>
    <row r="946" customFormat="false" ht="12.85" hidden="false" customHeight="false" outlineLevel="0" collapsed="false">
      <c r="C946" s="1" t="s">
        <v>1308</v>
      </c>
      <c r="D946" s="1" t="s">
        <v>1309</v>
      </c>
      <c r="E946" s="5" t="n">
        <v>550</v>
      </c>
      <c r="F946" s="6" t="n">
        <f aca="false">E946/$E$2</f>
        <v>392.857142857143</v>
      </c>
    </row>
    <row r="947" customFormat="false" ht="12.85" hidden="false" customHeight="false" outlineLevel="0" collapsed="false">
      <c r="A947" s="1" t="s">
        <v>1310</v>
      </c>
      <c r="E947" s="5" t="s">
        <v>2</v>
      </c>
      <c r="F947" s="6"/>
    </row>
    <row r="948" customFormat="false" ht="12.85" hidden="false" customHeight="false" outlineLevel="0" collapsed="false">
      <c r="B948" s="1" t="s">
        <v>1311</v>
      </c>
      <c r="E948" s="5" t="s">
        <v>2</v>
      </c>
      <c r="F948" s="6"/>
    </row>
    <row r="949" customFormat="false" ht="12.85" hidden="false" customHeight="false" outlineLevel="0" collapsed="false">
      <c r="C949" s="1" t="s">
        <v>1312</v>
      </c>
      <c r="D949" s="1" t="s">
        <v>1313</v>
      </c>
      <c r="E949" s="5" t="n">
        <v>6500</v>
      </c>
      <c r="F949" s="6" t="n">
        <f aca="false">E949/$E$2</f>
        <v>4642.85714285714</v>
      </c>
    </row>
    <row r="950" customFormat="false" ht="12.85" hidden="false" customHeight="false" outlineLevel="0" collapsed="false">
      <c r="C950" s="1" t="s">
        <v>1314</v>
      </c>
      <c r="D950" s="1" t="s">
        <v>1315</v>
      </c>
      <c r="E950" s="5" t="n">
        <v>4700</v>
      </c>
      <c r="F950" s="6" t="n">
        <f aca="false">E950/$E$2</f>
        <v>3357.14285714286</v>
      </c>
    </row>
    <row r="951" customFormat="false" ht="12.85" hidden="false" customHeight="false" outlineLevel="0" collapsed="false">
      <c r="C951" s="1" t="s">
        <v>1316</v>
      </c>
      <c r="D951" s="1" t="s">
        <v>1317</v>
      </c>
      <c r="E951" s="5" t="n">
        <v>3400</v>
      </c>
      <c r="F951" s="6" t="n">
        <f aca="false">E951/$E$2</f>
        <v>2428.57142857143</v>
      </c>
    </row>
    <row r="952" customFormat="false" ht="12.85" hidden="false" customHeight="false" outlineLevel="0" collapsed="false">
      <c r="C952" s="1" t="s">
        <v>1318</v>
      </c>
      <c r="D952" s="1" t="s">
        <v>1319</v>
      </c>
      <c r="E952" s="5" t="n">
        <v>6000</v>
      </c>
      <c r="F952" s="6" t="n">
        <f aca="false">E952/$E$2</f>
        <v>4285.71428571429</v>
      </c>
    </row>
    <row r="953" customFormat="false" ht="12.85" hidden="false" customHeight="false" outlineLevel="0" collapsed="false">
      <c r="C953" s="1" t="s">
        <v>1320</v>
      </c>
      <c r="D953" s="1" t="s">
        <v>1321</v>
      </c>
      <c r="E953" s="5" t="n">
        <v>4500</v>
      </c>
      <c r="F953" s="6" t="n">
        <f aca="false">E953/$E$2</f>
        <v>3214.28571428571</v>
      </c>
    </row>
    <row r="954" customFormat="false" ht="12.85" hidden="false" customHeight="false" outlineLevel="0" collapsed="false">
      <c r="C954" s="1" t="s">
        <v>1322</v>
      </c>
      <c r="D954" s="1" t="s">
        <v>1323</v>
      </c>
      <c r="E954" s="5" t="n">
        <v>2700</v>
      </c>
      <c r="F954" s="6" t="n">
        <f aca="false">E954/$E$2</f>
        <v>1928.57142857143</v>
      </c>
    </row>
    <row r="955" customFormat="false" ht="12.85" hidden="false" customHeight="false" outlineLevel="0" collapsed="false">
      <c r="B955" s="1" t="s">
        <v>1324</v>
      </c>
      <c r="E955" s="5" t="s">
        <v>2</v>
      </c>
      <c r="F955" s="6"/>
    </row>
    <row r="956" customFormat="false" ht="12.85" hidden="false" customHeight="false" outlineLevel="0" collapsed="false">
      <c r="C956" s="1" t="s">
        <v>738</v>
      </c>
      <c r="D956" s="1" t="s">
        <v>739</v>
      </c>
      <c r="E956" s="5" t="n">
        <v>100</v>
      </c>
      <c r="F956" s="6" t="n">
        <f aca="false">E956/$E$2</f>
        <v>71.4285714285714</v>
      </c>
    </row>
    <row r="957" customFormat="false" ht="12.85" hidden="false" customHeight="false" outlineLevel="0" collapsed="false">
      <c r="B957" s="1" t="s">
        <v>1325</v>
      </c>
      <c r="E957" s="5" t="s">
        <v>2</v>
      </c>
      <c r="F957" s="6"/>
    </row>
    <row r="958" customFormat="false" ht="12.85" hidden="false" customHeight="false" outlineLevel="0" collapsed="false">
      <c r="C958" s="1" t="s">
        <v>738</v>
      </c>
      <c r="D958" s="1" t="s">
        <v>739</v>
      </c>
      <c r="E958" s="5" t="n">
        <v>100</v>
      </c>
      <c r="F958" s="6" t="n">
        <f aca="false">E958/$E$2</f>
        <v>71.4285714285714</v>
      </c>
    </row>
    <row r="959" customFormat="false" ht="12.85" hidden="false" customHeight="false" outlineLevel="0" collapsed="false">
      <c r="A959" s="1" t="s">
        <v>1326</v>
      </c>
      <c r="E959" s="5" t="s">
        <v>2</v>
      </c>
      <c r="F959" s="6"/>
    </row>
    <row r="960" customFormat="false" ht="12.85" hidden="false" customHeight="false" outlineLevel="0" collapsed="false">
      <c r="B960" s="1" t="s">
        <v>1327</v>
      </c>
      <c r="E960" s="5" t="s">
        <v>2</v>
      </c>
      <c r="F960" s="6"/>
    </row>
    <row r="961" customFormat="false" ht="12.85" hidden="false" customHeight="false" outlineLevel="0" collapsed="false">
      <c r="C961" s="1" t="s">
        <v>1328</v>
      </c>
      <c r="D961" s="1" t="s">
        <v>1329</v>
      </c>
      <c r="E961" s="5" t="n">
        <v>3260</v>
      </c>
      <c r="F961" s="6" t="n">
        <f aca="false">E961/$E$2</f>
        <v>2328.57142857143</v>
      </c>
    </row>
    <row r="962" customFormat="false" ht="12.85" hidden="false" customHeight="false" outlineLevel="0" collapsed="false">
      <c r="B962" s="1" t="s">
        <v>1330</v>
      </c>
      <c r="E962" s="5" t="s">
        <v>2</v>
      </c>
      <c r="F962" s="6"/>
    </row>
    <row r="963" customFormat="false" ht="12.85" hidden="false" customHeight="false" outlineLevel="0" collapsed="false">
      <c r="C963" s="1" t="s">
        <v>738</v>
      </c>
      <c r="D963" s="1" t="s">
        <v>739</v>
      </c>
      <c r="E963" s="5" t="n">
        <v>100</v>
      </c>
      <c r="F963" s="6" t="n">
        <f aca="false">E963/$E$2</f>
        <v>71.4285714285714</v>
      </c>
    </row>
    <row r="964" customFormat="false" ht="12.85" hidden="false" customHeight="false" outlineLevel="0" collapsed="false">
      <c r="C964" s="1" t="s">
        <v>449</v>
      </c>
      <c r="D964" s="1" t="s">
        <v>450</v>
      </c>
      <c r="E964" s="5" t="n">
        <v>100</v>
      </c>
      <c r="F964" s="6" t="n">
        <f aca="false">E964/$E$2</f>
        <v>71.4285714285714</v>
      </c>
    </row>
    <row r="965" customFormat="false" ht="12.85" hidden="false" customHeight="false" outlineLevel="0" collapsed="false">
      <c r="C965" s="1" t="s">
        <v>451</v>
      </c>
      <c r="D965" s="1" t="s">
        <v>452</v>
      </c>
      <c r="E965" s="5" t="n">
        <v>100</v>
      </c>
      <c r="F965" s="6" t="n">
        <f aca="false">E965/$E$2</f>
        <v>71.4285714285714</v>
      </c>
    </row>
    <row r="966" customFormat="false" ht="12.85" hidden="false" customHeight="false" outlineLevel="0" collapsed="false">
      <c r="C966" s="1" t="s">
        <v>453</v>
      </c>
      <c r="D966" s="1" t="s">
        <v>454</v>
      </c>
      <c r="E966" s="5" t="n">
        <v>100</v>
      </c>
      <c r="F966" s="6" t="n">
        <f aca="false">E966/$E$2</f>
        <v>71.4285714285714</v>
      </c>
    </row>
    <row r="967" customFormat="false" ht="12.85" hidden="false" customHeight="false" outlineLevel="0" collapsed="false">
      <c r="C967" s="1" t="s">
        <v>455</v>
      </c>
      <c r="D967" s="1" t="s">
        <v>456</v>
      </c>
      <c r="E967" s="5" t="n">
        <v>100</v>
      </c>
      <c r="F967" s="6" t="n">
        <f aca="false">E967/$E$2</f>
        <v>71.4285714285714</v>
      </c>
    </row>
    <row r="968" customFormat="false" ht="12.85" hidden="false" customHeight="false" outlineLevel="0" collapsed="false">
      <c r="C968" s="1" t="s">
        <v>457</v>
      </c>
      <c r="D968" s="1" t="s">
        <v>458</v>
      </c>
      <c r="E968" s="5" t="n">
        <v>100</v>
      </c>
      <c r="F968" s="6" t="n">
        <f aca="false">E968/$E$2</f>
        <v>71.4285714285714</v>
      </c>
    </row>
    <row r="969" customFormat="false" ht="12.85" hidden="false" customHeight="false" outlineLevel="0" collapsed="false">
      <c r="C969" s="1" t="s">
        <v>459</v>
      </c>
      <c r="D969" s="1" t="s">
        <v>460</v>
      </c>
      <c r="E969" s="5" t="n">
        <v>100</v>
      </c>
      <c r="F969" s="6" t="n">
        <f aca="false">E969/$E$2</f>
        <v>71.4285714285714</v>
      </c>
    </row>
    <row r="970" customFormat="false" ht="12.85" hidden="false" customHeight="false" outlineLevel="0" collapsed="false">
      <c r="C970" s="1" t="s">
        <v>461</v>
      </c>
      <c r="D970" s="1" t="s">
        <v>462</v>
      </c>
      <c r="E970" s="5" t="n">
        <v>100</v>
      </c>
      <c r="F970" s="6" t="n">
        <f aca="false">E970/$E$2</f>
        <v>71.4285714285714</v>
      </c>
    </row>
    <row r="971" customFormat="false" ht="12.85" hidden="false" customHeight="false" outlineLevel="0" collapsed="false">
      <c r="C971" s="1" t="s">
        <v>463</v>
      </c>
      <c r="D971" s="1" t="s">
        <v>464</v>
      </c>
      <c r="E971" s="5" t="n">
        <v>100</v>
      </c>
      <c r="F971" s="6" t="n">
        <f aca="false">E971/$E$2</f>
        <v>71.4285714285714</v>
      </c>
    </row>
    <row r="972" customFormat="false" ht="12.85" hidden="false" customHeight="false" outlineLevel="0" collapsed="false">
      <c r="C972" s="1" t="s">
        <v>465</v>
      </c>
      <c r="D972" s="1" t="s">
        <v>466</v>
      </c>
      <c r="E972" s="5" t="n">
        <v>100</v>
      </c>
      <c r="F972" s="6" t="n">
        <f aca="false">E972/$E$2</f>
        <v>71.4285714285714</v>
      </c>
    </row>
    <row r="973" customFormat="false" ht="12.85" hidden="false" customHeight="false" outlineLevel="0" collapsed="false">
      <c r="C973" s="1" t="s">
        <v>467</v>
      </c>
      <c r="D973" s="1" t="s">
        <v>468</v>
      </c>
      <c r="E973" s="5" t="n">
        <v>100</v>
      </c>
      <c r="F973" s="6" t="n">
        <f aca="false">E973/$E$2</f>
        <v>71.4285714285714</v>
      </c>
    </row>
    <row r="974" customFormat="false" ht="12.85" hidden="false" customHeight="false" outlineLevel="0" collapsed="false">
      <c r="B974" s="1" t="s">
        <v>1331</v>
      </c>
      <c r="E974" s="5" t="s">
        <v>2</v>
      </c>
      <c r="F974" s="6"/>
    </row>
    <row r="975" customFormat="false" ht="12.85" hidden="false" customHeight="false" outlineLevel="0" collapsed="false">
      <c r="C975" s="1" t="s">
        <v>1332</v>
      </c>
      <c r="D975" s="1" t="s">
        <v>1333</v>
      </c>
      <c r="E975" s="5" t="n">
        <v>16200</v>
      </c>
      <c r="F975" s="6" t="n">
        <f aca="false">E975/$E$2</f>
        <v>11571.4285714286</v>
      </c>
    </row>
    <row r="976" customFormat="false" ht="12.85" hidden="false" customHeight="false" outlineLevel="0" collapsed="false">
      <c r="C976" s="1" t="s">
        <v>1334</v>
      </c>
      <c r="D976" s="1" t="s">
        <v>1335</v>
      </c>
      <c r="E976" s="5" t="n">
        <v>29625</v>
      </c>
      <c r="F976" s="6" t="n">
        <f aca="false">E976/$E$2</f>
        <v>21160.7142857143</v>
      </c>
    </row>
    <row r="977" customFormat="false" ht="12.85" hidden="false" customHeight="false" outlineLevel="0" collapsed="false">
      <c r="C977" s="1" t="s">
        <v>1336</v>
      </c>
      <c r="D977" s="1" t="s">
        <v>1337</v>
      </c>
      <c r="E977" s="5" t="n">
        <v>15350</v>
      </c>
      <c r="F977" s="6" t="n">
        <f aca="false">E977/$E$2</f>
        <v>10964.2857142857</v>
      </c>
    </row>
    <row r="978" customFormat="false" ht="12.85" hidden="false" customHeight="false" outlineLevel="0" collapsed="false">
      <c r="B978" s="1" t="s">
        <v>1338</v>
      </c>
      <c r="E978" s="5" t="s">
        <v>2</v>
      </c>
      <c r="F978" s="6"/>
    </row>
    <row r="979" customFormat="false" ht="12.85" hidden="false" customHeight="false" outlineLevel="0" collapsed="false">
      <c r="C979" s="1" t="s">
        <v>1298</v>
      </c>
      <c r="D979" s="1" t="s">
        <v>1299</v>
      </c>
      <c r="E979" s="5" t="n">
        <v>50</v>
      </c>
      <c r="F979" s="6" t="n">
        <f aca="false">E979/$E$2</f>
        <v>35.7142857142857</v>
      </c>
    </row>
    <row r="980" customFormat="false" ht="12.85" hidden="false" customHeight="false" outlineLevel="0" collapsed="false">
      <c r="C980" s="1" t="s">
        <v>1290</v>
      </c>
      <c r="D980" s="1" t="s">
        <v>1291</v>
      </c>
      <c r="E980" s="5" t="n">
        <v>50</v>
      </c>
      <c r="F980" s="6" t="n">
        <f aca="false">E980/$E$2</f>
        <v>35.7142857142857</v>
      </c>
    </row>
    <row r="981" customFormat="false" ht="12.85" hidden="false" customHeight="false" outlineLevel="0" collapsed="false">
      <c r="C981" s="1" t="s">
        <v>1292</v>
      </c>
      <c r="D981" s="1" t="s">
        <v>1293</v>
      </c>
      <c r="E981" s="5" t="n">
        <v>50</v>
      </c>
      <c r="F981" s="6" t="n">
        <f aca="false">E981/$E$2</f>
        <v>35.7142857142857</v>
      </c>
    </row>
    <row r="982" customFormat="false" ht="12.85" hidden="false" customHeight="false" outlineLevel="0" collapsed="false">
      <c r="C982" s="1" t="s">
        <v>1294</v>
      </c>
      <c r="D982" s="1" t="s">
        <v>1295</v>
      </c>
      <c r="E982" s="5" t="n">
        <v>50</v>
      </c>
      <c r="F982" s="6" t="n">
        <f aca="false">E982/$E$2</f>
        <v>35.7142857142857</v>
      </c>
    </row>
    <row r="983" customFormat="false" ht="12.85" hidden="false" customHeight="false" outlineLevel="0" collapsed="false">
      <c r="C983" s="1" t="s">
        <v>736</v>
      </c>
      <c r="D983" s="1" t="s">
        <v>737</v>
      </c>
      <c r="E983" s="5" t="n">
        <v>25</v>
      </c>
      <c r="F983" s="6" t="n">
        <f aca="false">E983/$E$2</f>
        <v>17.8571428571429</v>
      </c>
    </row>
    <row r="984" customFormat="false" ht="12.85" hidden="false" customHeight="false" outlineLevel="0" collapsed="false">
      <c r="C984" s="1" t="s">
        <v>1296</v>
      </c>
      <c r="D984" s="1" t="s">
        <v>1297</v>
      </c>
      <c r="E984" s="5" t="n">
        <v>50</v>
      </c>
      <c r="F984" s="6" t="n">
        <f aca="false">E984/$E$2</f>
        <v>35.7142857142857</v>
      </c>
    </row>
    <row r="985" customFormat="false" ht="12.85" hidden="false" customHeight="false" outlineLevel="0" collapsed="false">
      <c r="A985" s="1" t="s">
        <v>1339</v>
      </c>
      <c r="E985" s="5" t="s">
        <v>2</v>
      </c>
      <c r="F985" s="6"/>
    </row>
    <row r="986" customFormat="false" ht="12.85" hidden="false" customHeight="false" outlineLevel="0" collapsed="false">
      <c r="B986" s="1" t="s">
        <v>1340</v>
      </c>
      <c r="E986" s="5" t="s">
        <v>2</v>
      </c>
      <c r="F986" s="6"/>
    </row>
    <row r="987" customFormat="false" ht="12.85" hidden="false" customHeight="false" outlineLevel="0" collapsed="false">
      <c r="C987" s="1" t="s">
        <v>738</v>
      </c>
      <c r="D987" s="1" t="s">
        <v>739</v>
      </c>
      <c r="E987" s="5" t="n">
        <v>100</v>
      </c>
      <c r="F987" s="6" t="n">
        <f aca="false">E987/$E$2</f>
        <v>71.4285714285714</v>
      </c>
    </row>
    <row r="988" customFormat="false" ht="12.85" hidden="false" customHeight="false" outlineLevel="0" collapsed="false">
      <c r="C988" s="1" t="s">
        <v>449</v>
      </c>
      <c r="D988" s="1" t="s">
        <v>450</v>
      </c>
      <c r="E988" s="5" t="n">
        <v>100</v>
      </c>
      <c r="F988" s="6" t="n">
        <f aca="false">E988/$E$2</f>
        <v>71.4285714285714</v>
      </c>
    </row>
    <row r="989" customFormat="false" ht="12.85" hidden="false" customHeight="false" outlineLevel="0" collapsed="false">
      <c r="C989" s="1" t="s">
        <v>451</v>
      </c>
      <c r="D989" s="1" t="s">
        <v>452</v>
      </c>
      <c r="E989" s="5" t="n">
        <v>100</v>
      </c>
      <c r="F989" s="6" t="n">
        <f aca="false">E989/$E$2</f>
        <v>71.4285714285714</v>
      </c>
    </row>
    <row r="990" customFormat="false" ht="12.85" hidden="false" customHeight="false" outlineLevel="0" collapsed="false">
      <c r="C990" s="1" t="s">
        <v>453</v>
      </c>
      <c r="D990" s="1" t="s">
        <v>454</v>
      </c>
      <c r="E990" s="5" t="n">
        <v>100</v>
      </c>
      <c r="F990" s="6" t="n">
        <f aca="false">E990/$E$2</f>
        <v>71.4285714285714</v>
      </c>
    </row>
    <row r="991" customFormat="false" ht="12.85" hidden="false" customHeight="false" outlineLevel="0" collapsed="false">
      <c r="C991" s="1" t="s">
        <v>455</v>
      </c>
      <c r="D991" s="1" t="s">
        <v>456</v>
      </c>
      <c r="E991" s="5" t="n">
        <v>100</v>
      </c>
      <c r="F991" s="6" t="n">
        <f aca="false">E991/$E$2</f>
        <v>71.4285714285714</v>
      </c>
    </row>
    <row r="992" customFormat="false" ht="12.85" hidden="false" customHeight="false" outlineLevel="0" collapsed="false">
      <c r="C992" s="1" t="s">
        <v>457</v>
      </c>
      <c r="D992" s="1" t="s">
        <v>458</v>
      </c>
      <c r="E992" s="5" t="n">
        <v>100</v>
      </c>
      <c r="F992" s="6" t="n">
        <f aca="false">E992/$E$2</f>
        <v>71.4285714285714</v>
      </c>
    </row>
    <row r="993" customFormat="false" ht="12.85" hidden="false" customHeight="false" outlineLevel="0" collapsed="false">
      <c r="C993" s="1" t="s">
        <v>459</v>
      </c>
      <c r="D993" s="1" t="s">
        <v>460</v>
      </c>
      <c r="E993" s="5" t="n">
        <v>100</v>
      </c>
      <c r="F993" s="6" t="n">
        <f aca="false">E993/$E$2</f>
        <v>71.4285714285714</v>
      </c>
    </row>
    <row r="994" customFormat="false" ht="12.85" hidden="false" customHeight="false" outlineLevel="0" collapsed="false">
      <c r="C994" s="1" t="s">
        <v>461</v>
      </c>
      <c r="D994" s="1" t="s">
        <v>462</v>
      </c>
      <c r="E994" s="5" t="n">
        <v>100</v>
      </c>
      <c r="F994" s="6" t="n">
        <f aca="false">E994/$E$2</f>
        <v>71.4285714285714</v>
      </c>
    </row>
    <row r="995" customFormat="false" ht="12.85" hidden="false" customHeight="false" outlineLevel="0" collapsed="false">
      <c r="C995" s="1" t="s">
        <v>463</v>
      </c>
      <c r="D995" s="1" t="s">
        <v>464</v>
      </c>
      <c r="E995" s="5" t="n">
        <v>100</v>
      </c>
      <c r="F995" s="6" t="n">
        <f aca="false">E995/$E$2</f>
        <v>71.4285714285714</v>
      </c>
    </row>
    <row r="996" customFormat="false" ht="12.85" hidden="false" customHeight="false" outlineLevel="0" collapsed="false">
      <c r="C996" s="1" t="s">
        <v>465</v>
      </c>
      <c r="D996" s="1" t="s">
        <v>466</v>
      </c>
      <c r="E996" s="5" t="n">
        <v>100</v>
      </c>
      <c r="F996" s="6" t="n">
        <f aca="false">E996/$E$2</f>
        <v>71.4285714285714</v>
      </c>
    </row>
    <row r="997" customFormat="false" ht="12.85" hidden="false" customHeight="false" outlineLevel="0" collapsed="false">
      <c r="C997" s="1" t="s">
        <v>467</v>
      </c>
      <c r="D997" s="1" t="s">
        <v>468</v>
      </c>
      <c r="E997" s="5" t="n">
        <v>100</v>
      </c>
      <c r="F997" s="6" t="n">
        <f aca="false">E997/$E$2</f>
        <v>71.4285714285714</v>
      </c>
    </row>
    <row r="998" customFormat="false" ht="12.85" hidden="false" customHeight="false" outlineLevel="0" collapsed="false">
      <c r="B998" s="1" t="s">
        <v>1341</v>
      </c>
      <c r="E998" s="5" t="s">
        <v>2</v>
      </c>
      <c r="F998" s="6"/>
    </row>
    <row r="999" customFormat="false" ht="12.85" hidden="false" customHeight="false" outlineLevel="0" collapsed="false">
      <c r="C999" s="1" t="s">
        <v>1298</v>
      </c>
      <c r="D999" s="1" t="s">
        <v>1299</v>
      </c>
      <c r="E999" s="5" t="n">
        <v>50</v>
      </c>
      <c r="F999" s="6" t="n">
        <f aca="false">E999/$E$2</f>
        <v>35.7142857142857</v>
      </c>
    </row>
    <row r="1000" customFormat="false" ht="12.85" hidden="false" customHeight="false" outlineLevel="0" collapsed="false">
      <c r="C1000" s="1" t="s">
        <v>1290</v>
      </c>
      <c r="D1000" s="1" t="s">
        <v>1291</v>
      </c>
      <c r="E1000" s="5" t="n">
        <v>50</v>
      </c>
      <c r="F1000" s="6" t="n">
        <f aca="false">E1000/$E$2</f>
        <v>35.7142857142857</v>
      </c>
    </row>
    <row r="1001" customFormat="false" ht="12.85" hidden="false" customHeight="false" outlineLevel="0" collapsed="false">
      <c r="C1001" s="1" t="s">
        <v>1292</v>
      </c>
      <c r="D1001" s="1" t="s">
        <v>1293</v>
      </c>
      <c r="E1001" s="5" t="n">
        <v>50</v>
      </c>
      <c r="F1001" s="6" t="n">
        <f aca="false">E1001/$E$2</f>
        <v>35.7142857142857</v>
      </c>
    </row>
    <row r="1002" customFormat="false" ht="12.85" hidden="false" customHeight="false" outlineLevel="0" collapsed="false">
      <c r="C1002" s="1" t="s">
        <v>1294</v>
      </c>
      <c r="D1002" s="1" t="s">
        <v>1295</v>
      </c>
      <c r="E1002" s="5" t="n">
        <v>50</v>
      </c>
      <c r="F1002" s="6" t="n">
        <f aca="false">E1002/$E$2</f>
        <v>35.7142857142857</v>
      </c>
    </row>
    <row r="1003" customFormat="false" ht="12.85" hidden="false" customHeight="false" outlineLevel="0" collapsed="false">
      <c r="C1003" s="1" t="s">
        <v>736</v>
      </c>
      <c r="D1003" s="1" t="s">
        <v>737</v>
      </c>
      <c r="E1003" s="5" t="n">
        <v>25</v>
      </c>
      <c r="F1003" s="6" t="n">
        <f aca="false">E1003/$E$2</f>
        <v>17.8571428571429</v>
      </c>
    </row>
    <row r="1004" customFormat="false" ht="12.85" hidden="false" customHeight="false" outlineLevel="0" collapsed="false">
      <c r="C1004" s="1" t="s">
        <v>1296</v>
      </c>
      <c r="D1004" s="1" t="s">
        <v>1297</v>
      </c>
      <c r="E1004" s="5" t="n">
        <v>50</v>
      </c>
      <c r="F1004" s="6" t="n">
        <f aca="false">E1004/$E$2</f>
        <v>35.7142857142857</v>
      </c>
    </row>
    <row r="1005" customFormat="false" ht="12.85" hidden="false" customHeight="false" outlineLevel="0" collapsed="false">
      <c r="B1005" s="1" t="s">
        <v>1342</v>
      </c>
      <c r="E1005" s="5" t="s">
        <v>2</v>
      </c>
      <c r="F1005" s="6"/>
    </row>
    <row r="1006" customFormat="false" ht="12.85" hidden="false" customHeight="false" outlineLevel="0" collapsed="false">
      <c r="C1006" s="1" t="s">
        <v>1332</v>
      </c>
      <c r="D1006" s="1" t="s">
        <v>1333</v>
      </c>
      <c r="E1006" s="5" t="n">
        <v>16200</v>
      </c>
      <c r="F1006" s="6" t="n">
        <f aca="false">E1006/$E$2</f>
        <v>11571.4285714286</v>
      </c>
    </row>
    <row r="1007" customFormat="false" ht="12.85" hidden="false" customHeight="false" outlineLevel="0" collapsed="false">
      <c r="C1007" s="1" t="s">
        <v>1334</v>
      </c>
      <c r="D1007" s="1" t="s">
        <v>1335</v>
      </c>
      <c r="E1007" s="5" t="n">
        <v>29625</v>
      </c>
      <c r="F1007" s="6" t="n">
        <f aca="false">E1007/$E$2</f>
        <v>21160.7142857143</v>
      </c>
    </row>
    <row r="1008" customFormat="false" ht="12.85" hidden="false" customHeight="false" outlineLevel="0" collapsed="false">
      <c r="C1008" s="1" t="s">
        <v>1336</v>
      </c>
      <c r="D1008" s="1" t="s">
        <v>1337</v>
      </c>
      <c r="E1008" s="5" t="n">
        <v>15350</v>
      </c>
      <c r="F1008" s="6" t="n">
        <f aca="false">E1008/$E$2</f>
        <v>10964.2857142857</v>
      </c>
    </row>
    <row r="1009" customFormat="false" ht="12.85" hidden="false" customHeight="false" outlineLevel="0" collapsed="false">
      <c r="A1009" s="1" t="s">
        <v>1343</v>
      </c>
      <c r="E1009" s="5" t="s">
        <v>2</v>
      </c>
      <c r="F1009" s="6"/>
    </row>
    <row r="1010" customFormat="false" ht="12.85" hidden="false" customHeight="false" outlineLevel="0" collapsed="false">
      <c r="B1010" s="1" t="s">
        <v>1344</v>
      </c>
      <c r="E1010" s="5" t="s">
        <v>2</v>
      </c>
      <c r="F1010" s="6"/>
    </row>
    <row r="1011" customFormat="false" ht="12.85" hidden="false" customHeight="false" outlineLevel="0" collapsed="false">
      <c r="C1011" s="1" t="s">
        <v>738</v>
      </c>
      <c r="D1011" s="1" t="s">
        <v>739</v>
      </c>
      <c r="E1011" s="5" t="n">
        <v>100</v>
      </c>
      <c r="F1011" s="6" t="n">
        <f aca="false">E1011/$E$2</f>
        <v>71.4285714285714</v>
      </c>
    </row>
    <row r="1012" customFormat="false" ht="12.85" hidden="false" customHeight="false" outlineLevel="0" collapsed="false">
      <c r="A1012" s="1" t="s">
        <v>1345</v>
      </c>
      <c r="E1012" s="5" t="s">
        <v>2</v>
      </c>
      <c r="F1012" s="6"/>
    </row>
    <row r="1013" customFormat="false" ht="12.85" hidden="false" customHeight="false" outlineLevel="0" collapsed="false">
      <c r="B1013" s="1" t="s">
        <v>1346</v>
      </c>
      <c r="E1013" s="5" t="s">
        <v>2</v>
      </c>
      <c r="F1013" s="6"/>
    </row>
    <row r="1014" customFormat="false" ht="12.85" hidden="false" customHeight="false" outlineLevel="0" collapsed="false">
      <c r="C1014" s="1" t="s">
        <v>1347</v>
      </c>
      <c r="D1014" s="1" t="s">
        <v>1348</v>
      </c>
      <c r="E1014" s="5" t="n">
        <v>6000</v>
      </c>
      <c r="F1014" s="6" t="n">
        <f aca="false">E1014/$E$2</f>
        <v>4285.71428571429</v>
      </c>
    </row>
    <row r="1015" customFormat="false" ht="12.85" hidden="false" customHeight="false" outlineLevel="0" collapsed="false">
      <c r="C1015" s="1" t="s">
        <v>1349</v>
      </c>
      <c r="D1015" s="1" t="s">
        <v>1350</v>
      </c>
      <c r="E1015" s="5" t="n">
        <v>4000</v>
      </c>
      <c r="F1015" s="6" t="n">
        <f aca="false">E1015/$E$2</f>
        <v>2857.14285714286</v>
      </c>
    </row>
    <row r="1016" customFormat="false" ht="12.85" hidden="false" customHeight="false" outlineLevel="0" collapsed="false">
      <c r="C1016" s="1" t="s">
        <v>1351</v>
      </c>
      <c r="D1016" s="1" t="s">
        <v>1352</v>
      </c>
      <c r="E1016" s="5" t="n">
        <v>7000</v>
      </c>
      <c r="F1016" s="6" t="n">
        <f aca="false">E1016/$E$2</f>
        <v>5000</v>
      </c>
    </row>
    <row r="1017" customFormat="false" ht="12.85" hidden="false" customHeight="false" outlineLevel="0" collapsed="false">
      <c r="C1017" s="1" t="s">
        <v>1353</v>
      </c>
      <c r="D1017" s="1" t="s">
        <v>1354</v>
      </c>
      <c r="E1017" s="5" t="n">
        <v>17500</v>
      </c>
      <c r="F1017" s="6" t="n">
        <f aca="false">E1017/$E$2</f>
        <v>12500</v>
      </c>
    </row>
    <row r="1018" customFormat="false" ht="12.85" hidden="false" customHeight="false" outlineLevel="0" collapsed="false">
      <c r="C1018" s="1" t="s">
        <v>1355</v>
      </c>
      <c r="D1018" s="1" t="s">
        <v>1356</v>
      </c>
      <c r="E1018" s="5" t="n">
        <v>31500</v>
      </c>
      <c r="F1018" s="6" t="n">
        <f aca="false">E1018/$E$2</f>
        <v>22500</v>
      </c>
    </row>
    <row r="1019" customFormat="false" ht="12.85" hidden="false" customHeight="false" outlineLevel="0" collapsed="false">
      <c r="C1019" s="1" t="s">
        <v>1357</v>
      </c>
      <c r="D1019" s="1" t="s">
        <v>1358</v>
      </c>
      <c r="E1019" s="5" t="n">
        <v>22000</v>
      </c>
      <c r="F1019" s="6" t="n">
        <f aca="false">E1019/$E$2</f>
        <v>15714.2857142857</v>
      </c>
    </row>
    <row r="1020" customFormat="false" ht="12.85" hidden="false" customHeight="false" outlineLevel="0" collapsed="false">
      <c r="C1020" s="1" t="s">
        <v>1359</v>
      </c>
      <c r="D1020" s="1" t="s">
        <v>1360</v>
      </c>
      <c r="E1020" s="5" t="n">
        <v>24000</v>
      </c>
      <c r="F1020" s="6" t="n">
        <f aca="false">E1020/$E$2</f>
        <v>17142.8571428571</v>
      </c>
    </row>
    <row r="1021" customFormat="false" ht="12.85" hidden="false" customHeight="false" outlineLevel="0" collapsed="false">
      <c r="B1021" s="1" t="s">
        <v>1361</v>
      </c>
      <c r="E1021" s="5" t="s">
        <v>2</v>
      </c>
      <c r="F1021" s="6"/>
    </row>
    <row r="1022" customFormat="false" ht="12.85" hidden="false" customHeight="false" outlineLevel="0" collapsed="false">
      <c r="C1022" s="1" t="s">
        <v>1362</v>
      </c>
      <c r="D1022" s="1" t="s">
        <v>1363</v>
      </c>
      <c r="E1022" s="5" t="n">
        <v>4500</v>
      </c>
      <c r="F1022" s="6" t="n">
        <f aca="false">E1022/$E$2</f>
        <v>3214.28571428571</v>
      </c>
    </row>
    <row r="1023" customFormat="false" ht="12.85" hidden="false" customHeight="false" outlineLevel="0" collapsed="false">
      <c r="C1023" s="1" t="s">
        <v>1364</v>
      </c>
      <c r="D1023" s="1" t="s">
        <v>1365</v>
      </c>
      <c r="E1023" s="5" t="n">
        <v>8000</v>
      </c>
      <c r="F1023" s="6" t="n">
        <f aca="false">E1023/$E$2</f>
        <v>5714.28571428572</v>
      </c>
    </row>
    <row r="1024" customFormat="false" ht="12.85" hidden="false" customHeight="false" outlineLevel="0" collapsed="false">
      <c r="C1024" s="1" t="s">
        <v>1366</v>
      </c>
      <c r="D1024" s="1" t="s">
        <v>1367</v>
      </c>
      <c r="E1024" s="5" t="n">
        <v>12500</v>
      </c>
      <c r="F1024" s="6" t="n">
        <f aca="false">E1024/$E$2</f>
        <v>8928.57142857143</v>
      </c>
    </row>
    <row r="1025" customFormat="false" ht="12.85" hidden="false" customHeight="false" outlineLevel="0" collapsed="false">
      <c r="C1025" s="1" t="s">
        <v>1368</v>
      </c>
      <c r="D1025" s="1" t="s">
        <v>1369</v>
      </c>
      <c r="E1025" s="5" t="n">
        <v>8500</v>
      </c>
      <c r="F1025" s="6" t="n">
        <f aca="false">E1025/$E$2</f>
        <v>6071.42857142857</v>
      </c>
    </row>
    <row r="1026" customFormat="false" ht="12.85" hidden="false" customHeight="false" outlineLevel="0" collapsed="false">
      <c r="C1026" s="1" t="s">
        <v>1370</v>
      </c>
      <c r="D1026" s="1" t="s">
        <v>1371</v>
      </c>
      <c r="E1026" s="5" t="n">
        <v>4500</v>
      </c>
      <c r="F1026" s="6" t="n">
        <f aca="false">E1026/$E$2</f>
        <v>3214.28571428571</v>
      </c>
    </row>
    <row r="1027" customFormat="false" ht="12.85" hidden="false" customHeight="false" outlineLevel="0" collapsed="false">
      <c r="C1027" s="1" t="s">
        <v>1372</v>
      </c>
      <c r="D1027" s="1" t="s">
        <v>1373</v>
      </c>
      <c r="E1027" s="5" t="n">
        <v>8000</v>
      </c>
      <c r="F1027" s="6" t="n">
        <f aca="false">E1027/$E$2</f>
        <v>5714.28571428572</v>
      </c>
    </row>
    <row r="1028" customFormat="false" ht="12.85" hidden="false" customHeight="false" outlineLevel="0" collapsed="false">
      <c r="C1028" s="1" t="s">
        <v>1374</v>
      </c>
      <c r="D1028" s="1" t="s">
        <v>1375</v>
      </c>
      <c r="E1028" s="5" t="n">
        <v>6000</v>
      </c>
      <c r="F1028" s="6" t="n">
        <f aca="false">E1028/$E$2</f>
        <v>4285.71428571429</v>
      </c>
    </row>
    <row r="1029" customFormat="false" ht="12.85" hidden="false" customHeight="false" outlineLevel="0" collapsed="false">
      <c r="C1029" s="1" t="s">
        <v>1376</v>
      </c>
      <c r="D1029" s="1" t="s">
        <v>1377</v>
      </c>
      <c r="E1029" s="5" t="n">
        <v>6000</v>
      </c>
      <c r="F1029" s="6" t="n">
        <f aca="false">E1029/$E$2</f>
        <v>4285.71428571429</v>
      </c>
    </row>
    <row r="1030" customFormat="false" ht="12.85" hidden="false" customHeight="false" outlineLevel="0" collapsed="false">
      <c r="C1030" s="1" t="s">
        <v>1378</v>
      </c>
      <c r="D1030" s="1" t="s">
        <v>1379</v>
      </c>
      <c r="E1030" s="5" t="n">
        <v>5400</v>
      </c>
      <c r="F1030" s="6" t="n">
        <f aca="false">E1030/$E$2</f>
        <v>3857.14285714286</v>
      </c>
    </row>
    <row r="1031" customFormat="false" ht="12.85" hidden="false" customHeight="false" outlineLevel="0" collapsed="false">
      <c r="C1031" s="1" t="s">
        <v>1380</v>
      </c>
      <c r="D1031" s="1" t="s">
        <v>1381</v>
      </c>
      <c r="E1031" s="5" t="n">
        <v>5400</v>
      </c>
      <c r="F1031" s="6" t="n">
        <f aca="false">E1031/$E$2</f>
        <v>3857.14285714286</v>
      </c>
    </row>
    <row r="1032" customFormat="false" ht="12.85" hidden="false" customHeight="false" outlineLevel="0" collapsed="false">
      <c r="C1032" s="1" t="s">
        <v>1382</v>
      </c>
      <c r="D1032" s="1" t="s">
        <v>1383</v>
      </c>
      <c r="E1032" s="5" t="n">
        <v>12000</v>
      </c>
      <c r="F1032" s="6" t="n">
        <f aca="false">E1032/$E$2</f>
        <v>8571.42857142857</v>
      </c>
    </row>
    <row r="1033" customFormat="false" ht="12.85" hidden="false" customHeight="false" outlineLevel="0" collapsed="false">
      <c r="C1033" s="1" t="s">
        <v>1384</v>
      </c>
      <c r="D1033" s="1" t="s">
        <v>1385</v>
      </c>
      <c r="E1033" s="5" t="n">
        <v>6600</v>
      </c>
      <c r="F1033" s="6" t="n">
        <f aca="false">E1033/$E$2</f>
        <v>4714.28571428572</v>
      </c>
    </row>
    <row r="1034" customFormat="false" ht="12.85" hidden="false" customHeight="false" outlineLevel="0" collapsed="false">
      <c r="C1034" s="1" t="s">
        <v>1386</v>
      </c>
      <c r="D1034" s="1" t="s">
        <v>1387</v>
      </c>
      <c r="E1034" s="5" t="n">
        <v>8700</v>
      </c>
      <c r="F1034" s="6" t="n">
        <f aca="false">E1034/$E$2</f>
        <v>6214.28571428572</v>
      </c>
    </row>
    <row r="1035" customFormat="false" ht="12.85" hidden="false" customHeight="false" outlineLevel="0" collapsed="false">
      <c r="C1035" s="1" t="s">
        <v>1388</v>
      </c>
      <c r="D1035" s="1" t="s">
        <v>1389</v>
      </c>
      <c r="E1035" s="5" t="n">
        <v>13920</v>
      </c>
      <c r="F1035" s="6" t="n">
        <f aca="false">E1035/$E$2</f>
        <v>9942.85714285714</v>
      </c>
    </row>
    <row r="1036" customFormat="false" ht="12.85" hidden="false" customHeight="false" outlineLevel="0" collapsed="false">
      <c r="C1036" s="1" t="s">
        <v>1390</v>
      </c>
      <c r="D1036" s="1" t="s">
        <v>1391</v>
      </c>
      <c r="E1036" s="5" t="n">
        <v>11600</v>
      </c>
      <c r="F1036" s="6" t="n">
        <f aca="false">E1036/$E$2</f>
        <v>8285.71428571429</v>
      </c>
    </row>
    <row r="1037" customFormat="false" ht="12.85" hidden="false" customHeight="false" outlineLevel="0" collapsed="false">
      <c r="C1037" s="1" t="s">
        <v>1392</v>
      </c>
      <c r="D1037" s="1" t="s">
        <v>1393</v>
      </c>
      <c r="E1037" s="5" t="n">
        <v>4500</v>
      </c>
      <c r="F1037" s="6" t="n">
        <f aca="false">E1037/$E$2</f>
        <v>3214.28571428571</v>
      </c>
    </row>
    <row r="1038" customFormat="false" ht="12.85" hidden="false" customHeight="false" outlineLevel="0" collapsed="false">
      <c r="C1038" s="1" t="s">
        <v>1394</v>
      </c>
      <c r="D1038" s="1" t="s">
        <v>1395</v>
      </c>
      <c r="E1038" s="5" t="n">
        <v>7250</v>
      </c>
      <c r="F1038" s="6" t="n">
        <f aca="false">E1038/$E$2</f>
        <v>5178.57142857143</v>
      </c>
    </row>
    <row r="1039" customFormat="false" ht="12.85" hidden="false" customHeight="false" outlineLevel="0" collapsed="false">
      <c r="C1039" s="1" t="s">
        <v>1396</v>
      </c>
      <c r="D1039" s="1" t="s">
        <v>1397</v>
      </c>
      <c r="E1039" s="5" t="n">
        <v>23400</v>
      </c>
      <c r="F1039" s="6" t="n">
        <f aca="false">E1039/$E$2</f>
        <v>16714.2857142857</v>
      </c>
    </row>
    <row r="1040" customFormat="false" ht="12.85" hidden="false" customHeight="false" outlineLevel="0" collapsed="false">
      <c r="C1040" s="1" t="s">
        <v>1398</v>
      </c>
      <c r="D1040" s="1" t="s">
        <v>1399</v>
      </c>
      <c r="E1040" s="5" t="n">
        <v>1250</v>
      </c>
      <c r="F1040" s="6" t="n">
        <f aca="false">E1040/$E$2</f>
        <v>892.857142857143</v>
      </c>
    </row>
    <row r="1041" customFormat="false" ht="12.85" hidden="false" customHeight="false" outlineLevel="0" collapsed="false">
      <c r="B1041" s="1" t="s">
        <v>1400</v>
      </c>
      <c r="E1041" s="5" t="s">
        <v>2</v>
      </c>
      <c r="F1041" s="6"/>
    </row>
    <row r="1042" customFormat="false" ht="12.85" hidden="false" customHeight="false" outlineLevel="0" collapsed="false">
      <c r="C1042" s="1" t="s">
        <v>1401</v>
      </c>
      <c r="D1042" s="1" t="s">
        <v>1402</v>
      </c>
      <c r="E1042" s="5" t="n">
        <v>7500</v>
      </c>
      <c r="F1042" s="6" t="n">
        <f aca="false">E1042/$E$2</f>
        <v>5357.14285714286</v>
      </c>
    </row>
    <row r="1043" customFormat="false" ht="12.85" hidden="false" customHeight="false" outlineLevel="0" collapsed="false">
      <c r="C1043" s="1" t="s">
        <v>1403</v>
      </c>
      <c r="D1043" s="1" t="s">
        <v>1404</v>
      </c>
      <c r="E1043" s="5" t="n">
        <v>15000</v>
      </c>
      <c r="F1043" s="6" t="n">
        <f aca="false">E1043/$E$2</f>
        <v>10714.2857142857</v>
      </c>
    </row>
    <row r="1044" customFormat="false" ht="12.85" hidden="false" customHeight="false" outlineLevel="0" collapsed="false">
      <c r="C1044" s="1" t="s">
        <v>1405</v>
      </c>
      <c r="D1044" s="1" t="s">
        <v>1406</v>
      </c>
      <c r="E1044" s="5" t="n">
        <v>19000</v>
      </c>
      <c r="F1044" s="6" t="n">
        <f aca="false">E1044/$E$2</f>
        <v>13571.4285714286</v>
      </c>
    </row>
    <row r="1045" customFormat="false" ht="12.85" hidden="false" customHeight="false" outlineLevel="0" collapsed="false">
      <c r="B1045" s="1" t="s">
        <v>1407</v>
      </c>
      <c r="E1045" s="5" t="s">
        <v>2</v>
      </c>
      <c r="F1045" s="6"/>
    </row>
    <row r="1046" customFormat="false" ht="12.85" hidden="false" customHeight="false" outlineLevel="0" collapsed="false">
      <c r="C1046" s="1" t="s">
        <v>1408</v>
      </c>
      <c r="D1046" s="1" t="s">
        <v>1409</v>
      </c>
      <c r="E1046" s="5" t="n">
        <v>3400</v>
      </c>
      <c r="F1046" s="6" t="n">
        <f aca="false">E1046/$E$2</f>
        <v>2428.57142857143</v>
      </c>
    </row>
    <row r="1047" customFormat="false" ht="12.85" hidden="false" customHeight="false" outlineLevel="0" collapsed="false">
      <c r="C1047" s="1" t="s">
        <v>1410</v>
      </c>
      <c r="D1047" s="1" t="s">
        <v>1411</v>
      </c>
      <c r="E1047" s="5" t="n">
        <v>3400</v>
      </c>
      <c r="F1047" s="6" t="n">
        <f aca="false">E1047/$E$2</f>
        <v>2428.57142857143</v>
      </c>
    </row>
    <row r="1048" customFormat="false" ht="12.85" hidden="false" customHeight="false" outlineLevel="0" collapsed="false">
      <c r="B1048" s="1" t="s">
        <v>1412</v>
      </c>
      <c r="E1048" s="5" t="s">
        <v>2</v>
      </c>
      <c r="F1048" s="6"/>
    </row>
    <row r="1049" customFormat="false" ht="12.85" hidden="false" customHeight="false" outlineLevel="0" collapsed="false">
      <c r="C1049" s="1" t="s">
        <v>1413</v>
      </c>
      <c r="D1049" s="1" t="s">
        <v>1414</v>
      </c>
      <c r="E1049" s="5" t="n">
        <v>3400</v>
      </c>
      <c r="F1049" s="6" t="n">
        <f aca="false">E1049/$E$2</f>
        <v>2428.57142857143</v>
      </c>
    </row>
    <row r="1050" customFormat="false" ht="12.85" hidden="false" customHeight="false" outlineLevel="0" collapsed="false">
      <c r="C1050" s="1" t="s">
        <v>1415</v>
      </c>
      <c r="D1050" s="1" t="s">
        <v>1416</v>
      </c>
      <c r="E1050" s="5" t="n">
        <v>10900</v>
      </c>
      <c r="F1050" s="6" t="n">
        <f aca="false">E1050/$E$2</f>
        <v>7785.71428571429</v>
      </c>
    </row>
    <row r="1051" customFormat="false" ht="12.85" hidden="false" customHeight="false" outlineLevel="0" collapsed="false">
      <c r="C1051" s="1" t="s">
        <v>1417</v>
      </c>
      <c r="D1051" s="1" t="s">
        <v>1418</v>
      </c>
      <c r="E1051" s="5" t="n">
        <v>5900</v>
      </c>
      <c r="F1051" s="6" t="n">
        <f aca="false">E1051/$E$2</f>
        <v>4214.28571428572</v>
      </c>
    </row>
    <row r="1052" customFormat="false" ht="12.85" hidden="false" customHeight="false" outlineLevel="0" collapsed="false">
      <c r="C1052" s="1" t="s">
        <v>1419</v>
      </c>
      <c r="D1052" s="1" t="s">
        <v>1420</v>
      </c>
      <c r="E1052" s="5" t="n">
        <v>12900</v>
      </c>
      <c r="F1052" s="6" t="n">
        <f aca="false">E1052/$E$2</f>
        <v>9214.28571428572</v>
      </c>
    </row>
    <row r="1053" customFormat="false" ht="12.85" hidden="false" customHeight="false" outlineLevel="0" collapsed="false">
      <c r="C1053" s="1" t="s">
        <v>1421</v>
      </c>
      <c r="D1053" s="1" t="s">
        <v>1422</v>
      </c>
      <c r="E1053" s="5" t="n">
        <v>400</v>
      </c>
      <c r="F1053" s="6" t="n">
        <f aca="false">E1053/$E$2</f>
        <v>285.714285714286</v>
      </c>
    </row>
    <row r="1054" customFormat="false" ht="12.85" hidden="false" customHeight="false" outlineLevel="0" collapsed="false">
      <c r="C1054" s="1" t="s">
        <v>1423</v>
      </c>
      <c r="D1054" s="1" t="s">
        <v>1424</v>
      </c>
      <c r="E1054" s="5" t="n">
        <v>7900</v>
      </c>
      <c r="F1054" s="6" t="n">
        <f aca="false">E1054/$E$2</f>
        <v>5642.85714285714</v>
      </c>
    </row>
    <row r="1055" customFormat="false" ht="12.85" hidden="false" customHeight="false" outlineLevel="0" collapsed="false">
      <c r="C1055" s="1" t="s">
        <v>1425</v>
      </c>
      <c r="D1055" s="1" t="s">
        <v>1426</v>
      </c>
      <c r="E1055" s="5" t="n">
        <v>2900</v>
      </c>
      <c r="F1055" s="6" t="n">
        <f aca="false">E1055/$E$2</f>
        <v>2071.42857142857</v>
      </c>
    </row>
    <row r="1056" customFormat="false" ht="12.85" hidden="false" customHeight="false" outlineLevel="0" collapsed="false">
      <c r="B1056" s="1" t="s">
        <v>1427</v>
      </c>
      <c r="E1056" s="5" t="s">
        <v>2</v>
      </c>
      <c r="F1056" s="6"/>
    </row>
    <row r="1057" customFormat="false" ht="12.85" hidden="false" customHeight="false" outlineLevel="0" collapsed="false">
      <c r="C1057" s="1" t="s">
        <v>1428</v>
      </c>
      <c r="D1057" s="1" t="s">
        <v>1429</v>
      </c>
      <c r="E1057" s="5" t="n">
        <v>2000</v>
      </c>
      <c r="F1057" s="6" t="n">
        <f aca="false">E1057/$E$2</f>
        <v>1428.57142857143</v>
      </c>
    </row>
    <row r="1058" customFormat="false" ht="12.85" hidden="false" customHeight="false" outlineLevel="0" collapsed="false">
      <c r="C1058" s="1" t="s">
        <v>1430</v>
      </c>
      <c r="D1058" s="1" t="s">
        <v>1431</v>
      </c>
      <c r="E1058" s="5" t="n">
        <v>3500</v>
      </c>
      <c r="F1058" s="6" t="n">
        <f aca="false">E1058/$E$2</f>
        <v>2500</v>
      </c>
    </row>
    <row r="1059" customFormat="false" ht="12.85" hidden="false" customHeight="false" outlineLevel="0" collapsed="false">
      <c r="C1059" s="1" t="s">
        <v>1432</v>
      </c>
      <c r="D1059" s="1" t="s">
        <v>1433</v>
      </c>
      <c r="E1059" s="5" t="n">
        <v>1200</v>
      </c>
      <c r="F1059" s="6" t="n">
        <f aca="false">E1059/$E$2</f>
        <v>857.142857142857</v>
      </c>
    </row>
    <row r="1060" customFormat="false" ht="12.85" hidden="false" customHeight="false" outlineLevel="0" collapsed="false">
      <c r="C1060" s="1" t="s">
        <v>1434</v>
      </c>
      <c r="D1060" s="1" t="s">
        <v>1435</v>
      </c>
      <c r="E1060" s="5" t="n">
        <v>2400</v>
      </c>
      <c r="F1060" s="6" t="n">
        <f aca="false">E1060/$E$2</f>
        <v>1714.28571428571</v>
      </c>
    </row>
    <row r="1061" customFormat="false" ht="12.85" hidden="false" customHeight="false" outlineLevel="0" collapsed="false">
      <c r="C1061" s="1" t="s">
        <v>1436</v>
      </c>
      <c r="D1061" s="1" t="s">
        <v>1437</v>
      </c>
      <c r="E1061" s="5" t="n">
        <v>995</v>
      </c>
      <c r="F1061" s="6" t="n">
        <f aca="false">E1061/$E$2</f>
        <v>710.714285714286</v>
      </c>
    </row>
    <row r="1062" customFormat="false" ht="12.85" hidden="false" customHeight="false" outlineLevel="0" collapsed="false">
      <c r="C1062" s="1" t="s">
        <v>1438</v>
      </c>
      <c r="D1062" s="1" t="s">
        <v>1439</v>
      </c>
      <c r="E1062" s="5" t="n">
        <v>7000</v>
      </c>
      <c r="F1062" s="6" t="n">
        <f aca="false">E1062/$E$2</f>
        <v>5000</v>
      </c>
    </row>
    <row r="1063" customFormat="false" ht="12.85" hidden="false" customHeight="false" outlineLevel="0" collapsed="false">
      <c r="C1063" s="1" t="s">
        <v>1440</v>
      </c>
      <c r="D1063" s="1" t="s">
        <v>1441</v>
      </c>
      <c r="E1063" s="5" t="n">
        <v>3500</v>
      </c>
      <c r="F1063" s="6" t="n">
        <f aca="false">E1063/$E$2</f>
        <v>2500</v>
      </c>
    </row>
    <row r="1064" customFormat="false" ht="12.85" hidden="false" customHeight="false" outlineLevel="0" collapsed="false">
      <c r="C1064" s="1" t="s">
        <v>1442</v>
      </c>
      <c r="D1064" s="1" t="s">
        <v>1443</v>
      </c>
      <c r="E1064" s="5" t="n">
        <v>995</v>
      </c>
      <c r="F1064" s="6" t="n">
        <f aca="false">E1064/$E$2</f>
        <v>710.714285714286</v>
      </c>
    </row>
    <row r="1065" customFormat="false" ht="12.85" hidden="false" customHeight="false" outlineLevel="0" collapsed="false">
      <c r="C1065" s="1" t="s">
        <v>1444</v>
      </c>
      <c r="D1065" s="1" t="s">
        <v>1445</v>
      </c>
      <c r="E1065" s="5" t="n">
        <v>1990</v>
      </c>
      <c r="F1065" s="6" t="n">
        <f aca="false">E1065/$E$2</f>
        <v>1421.42857142857</v>
      </c>
    </row>
    <row r="1066" customFormat="false" ht="12.85" hidden="false" customHeight="false" outlineLevel="0" collapsed="false">
      <c r="C1066" s="1" t="s">
        <v>1446</v>
      </c>
      <c r="D1066" s="1" t="s">
        <v>1447</v>
      </c>
      <c r="E1066" s="5" t="n">
        <v>400</v>
      </c>
      <c r="F1066" s="6" t="n">
        <f aca="false">E1066/$E$2</f>
        <v>285.714285714286</v>
      </c>
    </row>
    <row r="1067" customFormat="false" ht="12.85" hidden="false" customHeight="false" outlineLevel="0" collapsed="false">
      <c r="B1067" s="1" t="s">
        <v>1448</v>
      </c>
      <c r="E1067" s="5" t="s">
        <v>2</v>
      </c>
      <c r="F1067" s="6"/>
    </row>
    <row r="1068" customFormat="false" ht="12.85" hidden="false" customHeight="false" outlineLevel="0" collapsed="false">
      <c r="C1068" s="1" t="s">
        <v>1449</v>
      </c>
      <c r="D1068" s="1" t="s">
        <v>1450</v>
      </c>
      <c r="E1068" s="5" t="n">
        <v>50</v>
      </c>
      <c r="F1068" s="6" t="n">
        <f aca="false">E1068/$E$2</f>
        <v>35.7142857142857</v>
      </c>
    </row>
    <row r="1069" customFormat="false" ht="12.85" hidden="false" customHeight="false" outlineLevel="0" collapsed="false">
      <c r="C1069" s="1" t="s">
        <v>1451</v>
      </c>
      <c r="D1069" s="1" t="s">
        <v>1452</v>
      </c>
      <c r="E1069" s="5" t="n">
        <v>3000</v>
      </c>
      <c r="F1069" s="6" t="n">
        <f aca="false">E1069/$E$2</f>
        <v>2142.85714285714</v>
      </c>
    </row>
    <row r="1070" customFormat="false" ht="12.85" hidden="false" customHeight="false" outlineLevel="0" collapsed="false">
      <c r="C1070" s="1" t="s">
        <v>1453</v>
      </c>
      <c r="D1070" s="1" t="s">
        <v>1454</v>
      </c>
      <c r="E1070" s="5" t="n">
        <v>3000</v>
      </c>
      <c r="F1070" s="6" t="n">
        <f aca="false">E1070/$E$2</f>
        <v>2142.85714285714</v>
      </c>
    </row>
    <row r="1071" customFormat="false" ht="12.85" hidden="false" customHeight="false" outlineLevel="0" collapsed="false">
      <c r="C1071" s="1" t="s">
        <v>1455</v>
      </c>
      <c r="D1071" s="1" t="s">
        <v>1456</v>
      </c>
      <c r="E1071" s="5" t="n">
        <v>4500</v>
      </c>
      <c r="F1071" s="6" t="n">
        <f aca="false">E1071/$E$2</f>
        <v>3214.28571428571</v>
      </c>
    </row>
    <row r="1072" customFormat="false" ht="12.85" hidden="false" customHeight="false" outlineLevel="0" collapsed="false">
      <c r="C1072" s="1" t="s">
        <v>1290</v>
      </c>
      <c r="D1072" s="1" t="s">
        <v>1291</v>
      </c>
      <c r="E1072" s="5" t="n">
        <v>50</v>
      </c>
      <c r="F1072" s="6" t="n">
        <f aca="false">E1072/$E$2</f>
        <v>35.7142857142857</v>
      </c>
    </row>
    <row r="1073" customFormat="false" ht="12.85" hidden="false" customHeight="false" outlineLevel="0" collapsed="false">
      <c r="C1073" s="1" t="s">
        <v>1298</v>
      </c>
      <c r="D1073" s="1" t="s">
        <v>1299</v>
      </c>
      <c r="E1073" s="5" t="n">
        <v>50</v>
      </c>
      <c r="F1073" s="6" t="n">
        <f aca="false">E1073/$E$2</f>
        <v>35.7142857142857</v>
      </c>
    </row>
    <row r="1074" customFormat="false" ht="12.85" hidden="false" customHeight="false" outlineLevel="0" collapsed="false">
      <c r="C1074" s="1" t="s">
        <v>1292</v>
      </c>
      <c r="D1074" s="1" t="s">
        <v>1293</v>
      </c>
      <c r="E1074" s="5" t="n">
        <v>50</v>
      </c>
      <c r="F1074" s="6" t="n">
        <f aca="false">E1074/$E$2</f>
        <v>35.7142857142857</v>
      </c>
    </row>
    <row r="1075" customFormat="false" ht="12.85" hidden="false" customHeight="false" outlineLevel="0" collapsed="false">
      <c r="C1075" s="1" t="s">
        <v>1457</v>
      </c>
      <c r="D1075" s="1" t="s">
        <v>1458</v>
      </c>
      <c r="E1075" s="5" t="n">
        <v>50</v>
      </c>
      <c r="F1075" s="6" t="n">
        <f aca="false">E1075/$E$2</f>
        <v>35.7142857142857</v>
      </c>
    </row>
    <row r="1076" customFormat="false" ht="12.85" hidden="false" customHeight="false" outlineLevel="0" collapsed="false">
      <c r="C1076" s="1" t="s">
        <v>1294</v>
      </c>
      <c r="D1076" s="1" t="s">
        <v>1295</v>
      </c>
      <c r="E1076" s="5" t="n">
        <v>50</v>
      </c>
      <c r="F1076" s="6" t="n">
        <f aca="false">E1076/$E$2</f>
        <v>35.7142857142857</v>
      </c>
    </row>
    <row r="1077" customFormat="false" ht="12.85" hidden="false" customHeight="false" outlineLevel="0" collapsed="false">
      <c r="C1077" s="1" t="s">
        <v>1296</v>
      </c>
      <c r="D1077" s="1" t="s">
        <v>1297</v>
      </c>
      <c r="E1077" s="5" t="n">
        <v>50</v>
      </c>
      <c r="F1077" s="6" t="n">
        <f aca="false">E1077/$E$2</f>
        <v>35.7142857142857</v>
      </c>
    </row>
    <row r="1078" customFormat="false" ht="12.85" hidden="false" customHeight="false" outlineLevel="0" collapsed="false">
      <c r="C1078" s="1" t="s">
        <v>1459</v>
      </c>
      <c r="D1078" s="1" t="s">
        <v>1460</v>
      </c>
      <c r="E1078" s="5" t="n">
        <v>100</v>
      </c>
      <c r="F1078" s="6" t="n">
        <f aca="false">E1078/$E$2</f>
        <v>71.4285714285714</v>
      </c>
    </row>
    <row r="1079" customFormat="false" ht="12.85" hidden="false" customHeight="false" outlineLevel="0" collapsed="false">
      <c r="C1079" s="1" t="s">
        <v>1461</v>
      </c>
      <c r="D1079" s="1" t="s">
        <v>1462</v>
      </c>
      <c r="E1079" s="5" t="n">
        <v>5000</v>
      </c>
      <c r="F1079" s="6" t="n">
        <f aca="false">E1079/$E$2</f>
        <v>3571.42857142857</v>
      </c>
    </row>
    <row r="1080" customFormat="false" ht="12.85" hidden="false" customHeight="false" outlineLevel="0" collapsed="false">
      <c r="C1080" s="1" t="s">
        <v>1463</v>
      </c>
      <c r="D1080" s="1" t="s">
        <v>1464</v>
      </c>
      <c r="E1080" s="5" t="n">
        <v>3400</v>
      </c>
      <c r="F1080" s="6" t="n">
        <f aca="false">E1080/$E$2</f>
        <v>2428.57142857143</v>
      </c>
    </row>
    <row r="1081" customFormat="false" ht="12.85" hidden="false" customHeight="false" outlineLevel="0" collapsed="false">
      <c r="B1081" s="1" t="s">
        <v>1465</v>
      </c>
      <c r="E1081" s="5" t="s">
        <v>2</v>
      </c>
      <c r="F1081" s="6"/>
    </row>
    <row r="1082" customFormat="false" ht="12.85" hidden="false" customHeight="false" outlineLevel="0" collapsed="false">
      <c r="C1082" s="1" t="s">
        <v>1466</v>
      </c>
      <c r="D1082" s="1" t="s">
        <v>1467</v>
      </c>
      <c r="E1082" s="5" t="n">
        <v>4995</v>
      </c>
      <c r="F1082" s="6" t="n">
        <f aca="false">E1082/$E$2</f>
        <v>3567.85714285714</v>
      </c>
    </row>
    <row r="1083" customFormat="false" ht="12.85" hidden="false" customHeight="false" outlineLevel="0" collapsed="false">
      <c r="C1083" s="1" t="s">
        <v>1468</v>
      </c>
      <c r="D1083" s="1" t="s">
        <v>1469</v>
      </c>
      <c r="E1083" s="5" t="n">
        <v>4995</v>
      </c>
      <c r="F1083" s="6" t="n">
        <f aca="false">E1083/$E$2</f>
        <v>3567.85714285714</v>
      </c>
    </row>
    <row r="1084" customFormat="false" ht="12.85" hidden="false" customHeight="false" outlineLevel="0" collapsed="false">
      <c r="B1084" s="1" t="s">
        <v>1470</v>
      </c>
      <c r="E1084" s="5" t="s">
        <v>2</v>
      </c>
      <c r="F1084" s="6"/>
    </row>
    <row r="1085" customFormat="false" ht="12.85" hidden="false" customHeight="false" outlineLevel="0" collapsed="false">
      <c r="C1085" s="1" t="s">
        <v>1471</v>
      </c>
      <c r="D1085" s="1" t="s">
        <v>1472</v>
      </c>
      <c r="E1085" s="5" t="n">
        <v>16500</v>
      </c>
      <c r="F1085" s="6" t="n">
        <f aca="false">E1085/$E$2</f>
        <v>11785.7142857143</v>
      </c>
    </row>
    <row r="1086" customFormat="false" ht="12.85" hidden="false" customHeight="false" outlineLevel="0" collapsed="false">
      <c r="A1086" s="1" t="s">
        <v>1473</v>
      </c>
      <c r="E1086" s="5" t="s">
        <v>2</v>
      </c>
      <c r="F1086" s="6"/>
    </row>
    <row r="1087" customFormat="false" ht="12.85" hidden="false" customHeight="false" outlineLevel="0" collapsed="false">
      <c r="B1087" s="1" t="s">
        <v>1474</v>
      </c>
      <c r="E1087" s="5" t="s">
        <v>2</v>
      </c>
      <c r="F1087" s="6"/>
    </row>
    <row r="1088" customFormat="false" ht="12.85" hidden="false" customHeight="false" outlineLevel="0" collapsed="false">
      <c r="C1088" s="1" t="s">
        <v>1457</v>
      </c>
      <c r="D1088" s="1" t="s">
        <v>1458</v>
      </c>
      <c r="E1088" s="5" t="n">
        <v>50</v>
      </c>
      <c r="F1088" s="6" t="n">
        <f aca="false">E1088/$E$2</f>
        <v>35.7142857142857</v>
      </c>
    </row>
    <row r="1089" customFormat="false" ht="12.85" hidden="false" customHeight="false" outlineLevel="0" collapsed="false">
      <c r="A1089" s="1" t="s">
        <v>1475</v>
      </c>
      <c r="E1089" s="5" t="s">
        <v>2</v>
      </c>
      <c r="F1089" s="6"/>
    </row>
    <row r="1090" customFormat="false" ht="12.85" hidden="false" customHeight="false" outlineLevel="0" collapsed="false">
      <c r="B1090" s="1" t="s">
        <v>1476</v>
      </c>
      <c r="E1090" s="5" t="s">
        <v>2</v>
      </c>
      <c r="F1090" s="6"/>
    </row>
    <row r="1091" customFormat="false" ht="12.85" hidden="false" customHeight="false" outlineLevel="0" collapsed="false">
      <c r="C1091" s="1" t="s">
        <v>1477</v>
      </c>
      <c r="D1091" s="1" t="s">
        <v>1478</v>
      </c>
      <c r="E1091" s="5" t="n">
        <v>18000</v>
      </c>
      <c r="F1091" s="6" t="n">
        <f aca="false">E1091/$E$2</f>
        <v>12857.1428571429</v>
      </c>
    </row>
    <row r="1092" customFormat="false" ht="12.85" hidden="false" customHeight="false" outlineLevel="0" collapsed="false">
      <c r="B1092" s="1" t="s">
        <v>1479</v>
      </c>
      <c r="E1092" s="5" t="s">
        <v>2</v>
      </c>
      <c r="F1092" s="6"/>
    </row>
    <row r="1093" customFormat="false" ht="12.85" hidden="false" customHeight="false" outlineLevel="0" collapsed="false">
      <c r="C1093" s="1" t="s">
        <v>1480</v>
      </c>
      <c r="D1093" s="1" t="s">
        <v>1481</v>
      </c>
      <c r="E1093" s="5" t="n">
        <v>500</v>
      </c>
      <c r="F1093" s="6" t="n">
        <f aca="false">E1093/$E$2</f>
        <v>357.142857142857</v>
      </c>
    </row>
    <row r="1094" customFormat="false" ht="12.85" hidden="false" customHeight="false" outlineLevel="0" collapsed="false">
      <c r="C1094" s="1" t="s">
        <v>1482</v>
      </c>
      <c r="D1094" s="1" t="s">
        <v>1483</v>
      </c>
      <c r="E1094" s="5" t="n">
        <v>995</v>
      </c>
      <c r="F1094" s="6" t="n">
        <f aca="false">E1094/$E$2</f>
        <v>710.714285714286</v>
      </c>
    </row>
    <row r="1095" customFormat="false" ht="12.85" hidden="false" customHeight="false" outlineLevel="0" collapsed="false">
      <c r="C1095" s="1" t="s">
        <v>1484</v>
      </c>
      <c r="D1095" s="1" t="s">
        <v>1485</v>
      </c>
      <c r="E1095" s="5" t="n">
        <v>395</v>
      </c>
      <c r="F1095" s="6" t="n">
        <f aca="false">E1095/$E$2</f>
        <v>282.142857142857</v>
      </c>
    </row>
    <row r="1096" customFormat="false" ht="12.85" hidden="false" customHeight="false" outlineLevel="0" collapsed="false">
      <c r="C1096" s="1" t="s">
        <v>1486</v>
      </c>
      <c r="D1096" s="1" t="s">
        <v>1487</v>
      </c>
      <c r="E1096" s="5" t="n">
        <v>3995</v>
      </c>
      <c r="F1096" s="6" t="n">
        <f aca="false">E1096/$E$2</f>
        <v>2853.57142857143</v>
      </c>
    </row>
    <row r="1097" customFormat="false" ht="12.85" hidden="false" customHeight="false" outlineLevel="0" collapsed="false">
      <c r="C1097" s="1" t="s">
        <v>1488</v>
      </c>
      <c r="D1097" s="1" t="s">
        <v>1489</v>
      </c>
      <c r="E1097" s="5" t="n">
        <v>4995</v>
      </c>
      <c r="F1097" s="6" t="n">
        <f aca="false">E1097/$E$2</f>
        <v>3567.85714285714</v>
      </c>
    </row>
    <row r="1098" customFormat="false" ht="12.85" hidden="false" customHeight="false" outlineLevel="0" collapsed="false">
      <c r="C1098" s="1" t="s">
        <v>1490</v>
      </c>
      <c r="D1098" s="1" t="s">
        <v>1491</v>
      </c>
      <c r="E1098" s="5" t="n">
        <v>4995</v>
      </c>
      <c r="F1098" s="6" t="n">
        <f aca="false">E1098/$E$2</f>
        <v>3567.85714285714</v>
      </c>
    </row>
    <row r="1099" customFormat="false" ht="12.85" hidden="false" customHeight="false" outlineLevel="0" collapsed="false">
      <c r="C1099" s="1" t="s">
        <v>1492</v>
      </c>
      <c r="D1099" s="1" t="s">
        <v>1493</v>
      </c>
      <c r="E1099" s="5" t="n">
        <v>4995</v>
      </c>
      <c r="F1099" s="6" t="n">
        <f aca="false">E1099/$E$2</f>
        <v>3567.85714285714</v>
      </c>
    </row>
    <row r="1100" customFormat="false" ht="12.85" hidden="false" customHeight="false" outlineLevel="0" collapsed="false">
      <c r="C1100" s="1" t="s">
        <v>1494</v>
      </c>
      <c r="D1100" s="1" t="s">
        <v>1495</v>
      </c>
      <c r="E1100" s="5" t="n">
        <v>4995</v>
      </c>
      <c r="F1100" s="6" t="n">
        <f aca="false">E1100/$E$2</f>
        <v>3567.85714285714</v>
      </c>
    </row>
    <row r="1101" customFormat="false" ht="12.85" hidden="false" customHeight="false" outlineLevel="0" collapsed="false">
      <c r="C1101" s="1" t="s">
        <v>1496</v>
      </c>
      <c r="D1101" s="1" t="s">
        <v>1497</v>
      </c>
      <c r="E1101" s="5" t="n">
        <v>4995</v>
      </c>
      <c r="F1101" s="6" t="n">
        <f aca="false">E1101/$E$2</f>
        <v>3567.85714285714</v>
      </c>
    </row>
    <row r="1102" customFormat="false" ht="12.85" hidden="false" customHeight="false" outlineLevel="0" collapsed="false">
      <c r="C1102" s="1" t="s">
        <v>1498</v>
      </c>
      <c r="D1102" s="1" t="s">
        <v>1499</v>
      </c>
      <c r="E1102" s="5" t="n">
        <v>4995</v>
      </c>
      <c r="F1102" s="6" t="n">
        <f aca="false">E1102/$E$2</f>
        <v>3567.85714285714</v>
      </c>
    </row>
    <row r="1103" customFormat="false" ht="12.85" hidden="false" customHeight="false" outlineLevel="0" collapsed="false">
      <c r="C1103" s="1" t="s">
        <v>1500</v>
      </c>
      <c r="D1103" s="1" t="s">
        <v>1501</v>
      </c>
      <c r="E1103" s="5" t="n">
        <v>4995</v>
      </c>
      <c r="F1103" s="6" t="n">
        <f aca="false">E1103/$E$2</f>
        <v>3567.85714285714</v>
      </c>
    </row>
    <row r="1104" customFormat="false" ht="12.85" hidden="false" customHeight="false" outlineLevel="0" collapsed="false">
      <c r="C1104" s="1" t="s">
        <v>1502</v>
      </c>
      <c r="D1104" s="1" t="s">
        <v>1503</v>
      </c>
      <c r="E1104" s="5" t="n">
        <v>4995</v>
      </c>
      <c r="F1104" s="6" t="n">
        <f aca="false">E1104/$E$2</f>
        <v>3567.85714285714</v>
      </c>
    </row>
    <row r="1105" customFormat="false" ht="12.85" hidden="false" customHeight="false" outlineLevel="0" collapsed="false">
      <c r="B1105" s="1" t="s">
        <v>1504</v>
      </c>
      <c r="E1105" s="5" t="s">
        <v>2</v>
      </c>
      <c r="F1105" s="6"/>
    </row>
    <row r="1106" customFormat="false" ht="12.85" hidden="false" customHeight="false" outlineLevel="0" collapsed="false">
      <c r="C1106" s="1" t="s">
        <v>1480</v>
      </c>
      <c r="D1106" s="1" t="s">
        <v>1481</v>
      </c>
      <c r="E1106" s="5" t="n">
        <v>500</v>
      </c>
      <c r="F1106" s="6" t="n">
        <f aca="false">E1106/$E$2</f>
        <v>357.142857142857</v>
      </c>
    </row>
    <row r="1107" customFormat="false" ht="12.85" hidden="false" customHeight="false" outlineLevel="0" collapsed="false">
      <c r="C1107" s="1" t="s">
        <v>1482</v>
      </c>
      <c r="D1107" s="1" t="s">
        <v>1483</v>
      </c>
      <c r="E1107" s="5" t="n">
        <v>995</v>
      </c>
      <c r="F1107" s="6" t="n">
        <f aca="false">E1107/$E$2</f>
        <v>710.714285714286</v>
      </c>
    </row>
    <row r="1108" customFormat="false" ht="12.85" hidden="false" customHeight="false" outlineLevel="0" collapsed="false">
      <c r="C1108" s="1" t="s">
        <v>1484</v>
      </c>
      <c r="D1108" s="1" t="s">
        <v>1485</v>
      </c>
      <c r="E1108" s="5" t="n">
        <v>395</v>
      </c>
      <c r="F1108" s="6" t="n">
        <f aca="false">E1108/$E$2</f>
        <v>282.142857142857</v>
      </c>
    </row>
    <row r="1109" customFormat="false" ht="12.85" hidden="false" customHeight="false" outlineLevel="0" collapsed="false">
      <c r="C1109" s="1" t="s">
        <v>1488</v>
      </c>
      <c r="D1109" s="1" t="s">
        <v>1489</v>
      </c>
      <c r="E1109" s="5" t="n">
        <v>4995</v>
      </c>
      <c r="F1109" s="6" t="n">
        <f aca="false">E1109/$E$2</f>
        <v>3567.85714285714</v>
      </c>
    </row>
    <row r="1110" customFormat="false" ht="12.85" hidden="false" customHeight="false" outlineLevel="0" collapsed="false">
      <c r="C1110" s="1" t="s">
        <v>1490</v>
      </c>
      <c r="D1110" s="1" t="s">
        <v>1491</v>
      </c>
      <c r="E1110" s="5" t="n">
        <v>4995</v>
      </c>
      <c r="F1110" s="6" t="n">
        <f aca="false">E1110/$E$2</f>
        <v>3567.85714285714</v>
      </c>
    </row>
    <row r="1111" customFormat="false" ht="12.85" hidden="false" customHeight="false" outlineLevel="0" collapsed="false">
      <c r="C1111" s="1" t="s">
        <v>1492</v>
      </c>
      <c r="D1111" s="1" t="s">
        <v>1493</v>
      </c>
      <c r="E1111" s="5" t="n">
        <v>4995</v>
      </c>
      <c r="F1111" s="6" t="n">
        <f aca="false">E1111/$E$2</f>
        <v>3567.85714285714</v>
      </c>
    </row>
    <row r="1112" customFormat="false" ht="12.85" hidden="false" customHeight="false" outlineLevel="0" collapsed="false">
      <c r="C1112" s="1" t="s">
        <v>1494</v>
      </c>
      <c r="D1112" s="1" t="s">
        <v>1495</v>
      </c>
      <c r="E1112" s="5" t="n">
        <v>4995</v>
      </c>
      <c r="F1112" s="6" t="n">
        <f aca="false">E1112/$E$2</f>
        <v>3567.85714285714</v>
      </c>
    </row>
    <row r="1113" customFormat="false" ht="12.85" hidden="false" customHeight="false" outlineLevel="0" collapsed="false">
      <c r="C1113" s="1" t="s">
        <v>1496</v>
      </c>
      <c r="D1113" s="1" t="s">
        <v>1497</v>
      </c>
      <c r="E1113" s="5" t="n">
        <v>4995</v>
      </c>
      <c r="F1113" s="6" t="n">
        <f aca="false">E1113/$E$2</f>
        <v>3567.85714285714</v>
      </c>
    </row>
    <row r="1114" customFormat="false" ht="12.85" hidden="false" customHeight="false" outlineLevel="0" collapsed="false">
      <c r="C1114" s="1" t="s">
        <v>1498</v>
      </c>
      <c r="D1114" s="1" t="s">
        <v>1499</v>
      </c>
      <c r="E1114" s="5" t="n">
        <v>4995</v>
      </c>
      <c r="F1114" s="6" t="n">
        <f aca="false">E1114/$E$2</f>
        <v>3567.85714285714</v>
      </c>
    </row>
    <row r="1115" customFormat="false" ht="12.85" hidden="false" customHeight="false" outlineLevel="0" collapsed="false">
      <c r="C1115" s="1" t="s">
        <v>1500</v>
      </c>
      <c r="D1115" s="1" t="s">
        <v>1501</v>
      </c>
      <c r="E1115" s="5" t="n">
        <v>4995</v>
      </c>
      <c r="F1115" s="6" t="n">
        <f aca="false">E1115/$E$2</f>
        <v>3567.85714285714</v>
      </c>
    </row>
    <row r="1116" customFormat="false" ht="12.85" hidden="false" customHeight="false" outlineLevel="0" collapsed="false">
      <c r="C1116" s="1" t="s">
        <v>1502</v>
      </c>
      <c r="D1116" s="1" t="s">
        <v>1503</v>
      </c>
      <c r="E1116" s="5" t="n">
        <v>4995</v>
      </c>
      <c r="F1116" s="6" t="n">
        <f aca="false">E1116/$E$2</f>
        <v>3567.85714285714</v>
      </c>
    </row>
    <row r="1117" customFormat="false" ht="12.85" hidden="false" customHeight="false" outlineLevel="0" collapsed="false">
      <c r="B1117" s="1" t="s">
        <v>1505</v>
      </c>
      <c r="E1117" s="5" t="s">
        <v>2</v>
      </c>
      <c r="F1117" s="6"/>
    </row>
    <row r="1118" customFormat="false" ht="12.85" hidden="false" customHeight="false" outlineLevel="0" collapsed="false">
      <c r="C1118" s="1" t="s">
        <v>1382</v>
      </c>
      <c r="D1118" s="1" t="s">
        <v>1383</v>
      </c>
      <c r="E1118" s="5" t="n">
        <v>12000</v>
      </c>
      <c r="F1118" s="6" t="n">
        <f aca="false">E1118/$E$2</f>
        <v>8571.42857142857</v>
      </c>
    </row>
    <row r="1119" customFormat="false" ht="12.85" hidden="false" customHeight="false" outlineLevel="0" collapsed="false">
      <c r="A1119" s="1" t="s">
        <v>1506</v>
      </c>
      <c r="E1119" s="5" t="s">
        <v>2</v>
      </c>
      <c r="F1119" s="6"/>
    </row>
    <row r="1120" customFormat="false" ht="12.85" hidden="false" customHeight="false" outlineLevel="0" collapsed="false">
      <c r="B1120" s="1" t="s">
        <v>1507</v>
      </c>
      <c r="E1120" s="5" t="s">
        <v>2</v>
      </c>
      <c r="F1120" s="6"/>
    </row>
    <row r="1121" customFormat="false" ht="12.85" hidden="false" customHeight="false" outlineLevel="0" collapsed="false">
      <c r="C1121" s="1" t="s">
        <v>1364</v>
      </c>
      <c r="D1121" s="1" t="s">
        <v>1365</v>
      </c>
      <c r="E1121" s="5" t="n">
        <v>8000</v>
      </c>
      <c r="F1121" s="6" t="n">
        <f aca="false">E1121/$E$2</f>
        <v>5714.28571428572</v>
      </c>
    </row>
    <row r="1122" customFormat="false" ht="12.85" hidden="false" customHeight="false" outlineLevel="0" collapsed="false">
      <c r="C1122" s="1" t="s">
        <v>1372</v>
      </c>
      <c r="D1122" s="1" t="s">
        <v>1373</v>
      </c>
      <c r="E1122" s="5" t="n">
        <v>8000</v>
      </c>
      <c r="F1122" s="6" t="n">
        <f aca="false">E1122/$E$2</f>
        <v>5714.28571428572</v>
      </c>
    </row>
    <row r="1123" customFormat="false" ht="12.85" hidden="false" customHeight="false" outlineLevel="0" collapsed="false">
      <c r="C1123" s="1" t="s">
        <v>1362</v>
      </c>
      <c r="D1123" s="1" t="s">
        <v>1363</v>
      </c>
      <c r="E1123" s="5" t="n">
        <v>4500</v>
      </c>
      <c r="F1123" s="6" t="n">
        <f aca="false">E1123/$E$2</f>
        <v>3214.28571428571</v>
      </c>
    </row>
    <row r="1124" customFormat="false" ht="12.85" hidden="false" customHeight="false" outlineLevel="0" collapsed="false">
      <c r="C1124" s="1" t="s">
        <v>1370</v>
      </c>
      <c r="D1124" s="1" t="s">
        <v>1371</v>
      </c>
      <c r="E1124" s="5" t="n">
        <v>4500</v>
      </c>
      <c r="F1124" s="6" t="n">
        <f aca="false">E1124/$E$2</f>
        <v>3214.28571428571</v>
      </c>
    </row>
    <row r="1125" customFormat="false" ht="12.85" hidden="false" customHeight="false" outlineLevel="0" collapsed="false">
      <c r="C1125" s="1" t="s">
        <v>1508</v>
      </c>
      <c r="D1125" s="1" t="s">
        <v>1509</v>
      </c>
      <c r="E1125" s="5" t="n">
        <v>5000</v>
      </c>
      <c r="F1125" s="6" t="n">
        <f aca="false">E1125/$E$2</f>
        <v>3571.42857142857</v>
      </c>
    </row>
    <row r="1126" customFormat="false" ht="12.85" hidden="false" customHeight="false" outlineLevel="0" collapsed="false">
      <c r="C1126" s="1" t="s">
        <v>1510</v>
      </c>
      <c r="D1126" s="1" t="s">
        <v>1511</v>
      </c>
      <c r="E1126" s="5" t="n">
        <v>3800</v>
      </c>
      <c r="F1126" s="6" t="n">
        <f aca="false">E1126/$E$2</f>
        <v>2714.28571428571</v>
      </c>
    </row>
    <row r="1127" customFormat="false" ht="12.85" hidden="false" customHeight="false" outlineLevel="0" collapsed="false">
      <c r="C1127" s="1" t="s">
        <v>1366</v>
      </c>
      <c r="D1127" s="1" t="s">
        <v>1367</v>
      </c>
      <c r="E1127" s="5" t="n">
        <v>12500</v>
      </c>
      <c r="F1127" s="6" t="n">
        <f aca="false">E1127/$E$2</f>
        <v>8928.57142857143</v>
      </c>
    </row>
    <row r="1128" customFormat="false" ht="12.85" hidden="false" customHeight="false" outlineLevel="0" collapsed="false">
      <c r="C1128" s="1" t="s">
        <v>1368</v>
      </c>
      <c r="D1128" s="1" t="s">
        <v>1369</v>
      </c>
      <c r="E1128" s="5" t="n">
        <v>8500</v>
      </c>
      <c r="F1128" s="6" t="n">
        <f aca="false">E1128/$E$2</f>
        <v>6071.42857142857</v>
      </c>
    </row>
    <row r="1129" customFormat="false" ht="12.85" hidden="false" customHeight="false" outlineLevel="0" collapsed="false">
      <c r="C1129" s="1" t="s">
        <v>1512</v>
      </c>
      <c r="D1129" s="1" t="s">
        <v>1513</v>
      </c>
      <c r="E1129" s="5" t="n">
        <v>12500</v>
      </c>
      <c r="F1129" s="6" t="n">
        <f aca="false">E1129/$E$2</f>
        <v>8928.57142857143</v>
      </c>
    </row>
    <row r="1130" customFormat="false" ht="12.85" hidden="false" customHeight="false" outlineLevel="0" collapsed="false">
      <c r="C1130" s="1" t="s">
        <v>1514</v>
      </c>
      <c r="D1130" s="1" t="s">
        <v>1515</v>
      </c>
      <c r="E1130" s="5" t="n">
        <v>20125</v>
      </c>
      <c r="F1130" s="6" t="n">
        <f aca="false">E1130/$E$2</f>
        <v>14375</v>
      </c>
    </row>
    <row r="1131" customFormat="false" ht="12.85" hidden="false" customHeight="false" outlineLevel="0" collapsed="false">
      <c r="C1131" s="1" t="s">
        <v>1392</v>
      </c>
      <c r="D1131" s="1" t="s">
        <v>1393</v>
      </c>
      <c r="E1131" s="5" t="n">
        <v>4500</v>
      </c>
      <c r="F1131" s="6" t="n">
        <f aca="false">E1131/$E$2</f>
        <v>3214.28571428571</v>
      </c>
    </row>
    <row r="1132" customFormat="false" ht="12.85" hidden="false" customHeight="false" outlineLevel="0" collapsed="false">
      <c r="C1132" s="1" t="s">
        <v>1394</v>
      </c>
      <c r="D1132" s="1" t="s">
        <v>1395</v>
      </c>
      <c r="E1132" s="5" t="n">
        <v>7250</v>
      </c>
      <c r="F1132" s="6" t="n">
        <f aca="false">E1132/$E$2</f>
        <v>5178.57142857143</v>
      </c>
    </row>
    <row r="1133" customFormat="false" ht="12.85" hidden="false" customHeight="false" outlineLevel="0" collapsed="false">
      <c r="C1133" s="1" t="s">
        <v>1390</v>
      </c>
      <c r="D1133" s="1" t="s">
        <v>1391</v>
      </c>
      <c r="E1133" s="5" t="n">
        <v>11600</v>
      </c>
      <c r="F1133" s="6" t="n">
        <f aca="false">E1133/$E$2</f>
        <v>8285.71428571429</v>
      </c>
    </row>
    <row r="1134" customFormat="false" ht="12.85" hidden="false" customHeight="false" outlineLevel="0" collapsed="false">
      <c r="C1134" s="1" t="s">
        <v>1396</v>
      </c>
      <c r="D1134" s="1" t="s">
        <v>1397</v>
      </c>
      <c r="E1134" s="5" t="n">
        <v>23400</v>
      </c>
      <c r="F1134" s="6" t="n">
        <f aca="false">E1134/$E$2</f>
        <v>16714.2857142857</v>
      </c>
    </row>
    <row r="1135" customFormat="false" ht="12.85" hidden="false" customHeight="false" outlineLevel="0" collapsed="false">
      <c r="B1135" s="1" t="s">
        <v>1516</v>
      </c>
      <c r="E1135" s="5" t="s">
        <v>2</v>
      </c>
      <c r="F1135" s="6"/>
    </row>
    <row r="1136" customFormat="false" ht="12.85" hidden="false" customHeight="false" outlineLevel="0" collapsed="false">
      <c r="C1136" s="1" t="s">
        <v>1302</v>
      </c>
      <c r="D1136" s="1" t="s">
        <v>1303</v>
      </c>
      <c r="E1136" s="5" t="n">
        <v>750</v>
      </c>
      <c r="F1136" s="6" t="n">
        <f aca="false">E1136/$E$2</f>
        <v>535.714285714286</v>
      </c>
    </row>
    <row r="1137" customFormat="false" ht="12.85" hidden="false" customHeight="false" outlineLevel="0" collapsed="false">
      <c r="C1137" s="1" t="s">
        <v>1304</v>
      </c>
      <c r="D1137" s="1" t="s">
        <v>1305</v>
      </c>
      <c r="E1137" s="5" t="n">
        <v>650</v>
      </c>
      <c r="F1137" s="6" t="n">
        <f aca="false">E1137/$E$2</f>
        <v>464.285714285714</v>
      </c>
    </row>
    <row r="1138" customFormat="false" ht="12.85" hidden="false" customHeight="false" outlineLevel="0" collapsed="false">
      <c r="C1138" s="1" t="s">
        <v>1306</v>
      </c>
      <c r="D1138" s="1" t="s">
        <v>1307</v>
      </c>
      <c r="E1138" s="5" t="n">
        <v>550</v>
      </c>
      <c r="F1138" s="6" t="n">
        <f aca="false">E1138/$E$2</f>
        <v>392.857142857143</v>
      </c>
    </row>
    <row r="1139" customFormat="false" ht="12.85" hidden="false" customHeight="false" outlineLevel="0" collapsed="false">
      <c r="C1139" s="1" t="s">
        <v>1308</v>
      </c>
      <c r="D1139" s="1" t="s">
        <v>1309</v>
      </c>
      <c r="E1139" s="5" t="n">
        <v>550</v>
      </c>
      <c r="F1139" s="6" t="n">
        <f aca="false">E1139/$E$2</f>
        <v>392.857142857143</v>
      </c>
    </row>
    <row r="1140" customFormat="false" ht="12.85" hidden="false" customHeight="false" outlineLevel="0" collapsed="false">
      <c r="C1140" s="1" t="s">
        <v>1517</v>
      </c>
      <c r="D1140" s="1" t="s">
        <v>1518</v>
      </c>
      <c r="E1140" s="5" t="n">
        <v>100</v>
      </c>
      <c r="F1140" s="6" t="n">
        <f aca="false">E1140/$E$2</f>
        <v>71.4285714285714</v>
      </c>
    </row>
    <row r="1141" customFormat="false" ht="12.85" hidden="false" customHeight="false" outlineLevel="0" collapsed="false">
      <c r="C1141" s="1" t="s">
        <v>1519</v>
      </c>
      <c r="D1141" s="1" t="s">
        <v>1520</v>
      </c>
      <c r="E1141" s="5" t="n">
        <v>25</v>
      </c>
      <c r="F1141" s="6" t="n">
        <f aca="false">E1141/$E$2</f>
        <v>17.8571428571429</v>
      </c>
    </row>
    <row r="1142" customFormat="false" ht="12.85" hidden="false" customHeight="false" outlineLevel="0" collapsed="false">
      <c r="C1142" s="1" t="s">
        <v>1521</v>
      </c>
      <c r="D1142" s="1" t="s">
        <v>1522</v>
      </c>
      <c r="E1142" s="5" t="n">
        <v>25</v>
      </c>
      <c r="F1142" s="6" t="n">
        <f aca="false">E1142/$E$2</f>
        <v>17.8571428571429</v>
      </c>
    </row>
    <row r="1143" customFormat="false" ht="12.85" hidden="false" customHeight="false" outlineLevel="0" collapsed="false">
      <c r="A1143" s="1" t="s">
        <v>1523</v>
      </c>
      <c r="E1143" s="5" t="s">
        <v>2</v>
      </c>
      <c r="F1143" s="6"/>
    </row>
    <row r="1144" customFormat="false" ht="12.85" hidden="false" customHeight="false" outlineLevel="0" collapsed="false">
      <c r="B1144" s="1" t="s">
        <v>1524</v>
      </c>
      <c r="E1144" s="5" t="s">
        <v>2</v>
      </c>
      <c r="F1144" s="6"/>
    </row>
    <row r="1145" customFormat="false" ht="12.85" hidden="false" customHeight="false" outlineLevel="0" collapsed="false">
      <c r="C1145" s="1" t="s">
        <v>1525</v>
      </c>
      <c r="D1145" s="1" t="s">
        <v>1526</v>
      </c>
      <c r="E1145" s="5" t="n">
        <v>50</v>
      </c>
      <c r="F1145" s="6" t="n">
        <f aca="false">E1145/$E$2</f>
        <v>35.7142857142857</v>
      </c>
    </row>
    <row r="1146" customFormat="false" ht="12.85" hidden="false" customHeight="false" outlineLevel="0" collapsed="false">
      <c r="C1146" s="1" t="s">
        <v>1527</v>
      </c>
      <c r="D1146" s="1" t="s">
        <v>1528</v>
      </c>
      <c r="E1146" s="5" t="n">
        <v>1245</v>
      </c>
      <c r="F1146" s="6" t="n">
        <f aca="false">E1146/$E$2</f>
        <v>889.285714285714</v>
      </c>
    </row>
    <row r="1147" customFormat="false" ht="12.85" hidden="false" customHeight="false" outlineLevel="0" collapsed="false">
      <c r="C1147" s="1" t="s">
        <v>1529</v>
      </c>
      <c r="D1147" s="1" t="s">
        <v>1530</v>
      </c>
      <c r="E1147" s="5" t="n">
        <v>1000</v>
      </c>
      <c r="F1147" s="6" t="n">
        <f aca="false">E1147/$E$2</f>
        <v>714.285714285714</v>
      </c>
    </row>
    <row r="1148" customFormat="false" ht="12.85" hidden="false" customHeight="false" outlineLevel="0" collapsed="false">
      <c r="B1148" s="1" t="s">
        <v>1531</v>
      </c>
      <c r="E1148" s="5" t="s">
        <v>2</v>
      </c>
      <c r="F1148" s="6"/>
    </row>
    <row r="1149" customFormat="false" ht="12.85" hidden="false" customHeight="false" outlineLevel="0" collapsed="false">
      <c r="C1149" s="1" t="s">
        <v>1532</v>
      </c>
      <c r="D1149" s="1" t="s">
        <v>1533</v>
      </c>
      <c r="E1149" s="5" t="n">
        <v>7995</v>
      </c>
      <c r="F1149" s="6" t="n">
        <f aca="false">E1149/$E$2</f>
        <v>5710.71428571429</v>
      </c>
    </row>
    <row r="1150" customFormat="false" ht="12.85" hidden="false" customHeight="false" outlineLevel="0" collapsed="false">
      <c r="B1150" s="1" t="s">
        <v>1534</v>
      </c>
      <c r="E1150" s="5" t="s">
        <v>2</v>
      </c>
      <c r="F1150" s="6"/>
    </row>
    <row r="1151" customFormat="false" ht="12.85" hidden="false" customHeight="false" outlineLevel="0" collapsed="false">
      <c r="C1151" s="1" t="s">
        <v>1535</v>
      </c>
      <c r="D1151" s="1" t="s">
        <v>1536</v>
      </c>
      <c r="E1151" s="5" t="n">
        <v>40000</v>
      </c>
      <c r="F1151" s="6" t="n">
        <f aca="false">E1151/$E$2</f>
        <v>28571.4285714286</v>
      </c>
    </row>
    <row r="1152" customFormat="false" ht="12.85" hidden="false" customHeight="false" outlineLevel="0" collapsed="false">
      <c r="C1152" s="1" t="s">
        <v>1537</v>
      </c>
      <c r="D1152" s="1" t="s">
        <v>1538</v>
      </c>
      <c r="E1152" s="5" t="n">
        <v>28000</v>
      </c>
      <c r="F1152" s="6" t="n">
        <f aca="false">E1152/$E$2</f>
        <v>20000</v>
      </c>
    </row>
    <row r="1153" customFormat="false" ht="12.85" hidden="false" customHeight="false" outlineLevel="0" collapsed="false">
      <c r="C1153" s="1" t="s">
        <v>1539</v>
      </c>
      <c r="D1153" s="1" t="s">
        <v>1540</v>
      </c>
      <c r="E1153" s="5" t="n">
        <v>7500</v>
      </c>
      <c r="F1153" s="6" t="n">
        <f aca="false">E1153/$E$2</f>
        <v>5357.14285714286</v>
      </c>
    </row>
    <row r="1154" customFormat="false" ht="12.85" hidden="false" customHeight="false" outlineLevel="0" collapsed="false">
      <c r="C1154" s="1" t="s">
        <v>1541</v>
      </c>
      <c r="D1154" s="1" t="s">
        <v>1542</v>
      </c>
      <c r="E1154" s="5" t="n">
        <v>15000</v>
      </c>
      <c r="F1154" s="6" t="n">
        <f aca="false">E1154/$E$2</f>
        <v>10714.2857142857</v>
      </c>
    </row>
    <row r="1155" customFormat="false" ht="12.85" hidden="false" customHeight="false" outlineLevel="0" collapsed="false">
      <c r="C1155" s="1" t="s">
        <v>1543</v>
      </c>
      <c r="D1155" s="1" t="s">
        <v>1544</v>
      </c>
      <c r="E1155" s="5" t="n">
        <v>6000</v>
      </c>
      <c r="F1155" s="6" t="n">
        <f aca="false">E1155/$E$2</f>
        <v>4285.71428571429</v>
      </c>
    </row>
    <row r="1156" customFormat="false" ht="12.85" hidden="false" customHeight="false" outlineLevel="0" collapsed="false">
      <c r="B1156" s="1" t="s">
        <v>1545</v>
      </c>
      <c r="E1156" s="5" t="s">
        <v>2</v>
      </c>
      <c r="F1156" s="6"/>
    </row>
    <row r="1157" customFormat="false" ht="12.85" hidden="false" customHeight="false" outlineLevel="0" collapsed="false">
      <c r="C1157" s="1" t="s">
        <v>1466</v>
      </c>
      <c r="D1157" s="1" t="s">
        <v>1467</v>
      </c>
      <c r="E1157" s="5" t="n">
        <v>4995</v>
      </c>
      <c r="F1157" s="6" t="n">
        <f aca="false">E1157/$E$2</f>
        <v>3567.85714285714</v>
      </c>
    </row>
    <row r="1158" customFormat="false" ht="12.85" hidden="false" customHeight="false" outlineLevel="0" collapsed="false">
      <c r="C1158" s="1" t="s">
        <v>1468</v>
      </c>
      <c r="D1158" s="1" t="s">
        <v>1469</v>
      </c>
      <c r="E1158" s="5" t="n">
        <v>4995</v>
      </c>
      <c r="F1158" s="6" t="n">
        <f aca="false">E1158/$E$2</f>
        <v>3567.85714285714</v>
      </c>
    </row>
    <row r="1159" customFormat="false" ht="12.85" hidden="false" customHeight="false" outlineLevel="0" collapsed="false">
      <c r="B1159" s="1" t="s">
        <v>1546</v>
      </c>
      <c r="E1159" s="5" t="s">
        <v>2</v>
      </c>
      <c r="F1159" s="6"/>
    </row>
    <row r="1160" customFormat="false" ht="12.85" hidden="false" customHeight="false" outlineLevel="0" collapsed="false">
      <c r="C1160" s="1" t="s">
        <v>1547</v>
      </c>
      <c r="D1160" s="1" t="s">
        <v>1548</v>
      </c>
      <c r="E1160" s="5" t="n">
        <v>15000</v>
      </c>
      <c r="F1160" s="6" t="n">
        <f aca="false">E1160/$E$2</f>
        <v>10714.2857142857</v>
      </c>
    </row>
    <row r="1161" customFormat="false" ht="12.85" hidden="false" customHeight="false" outlineLevel="0" collapsed="false">
      <c r="A1161" s="1" t="s">
        <v>1549</v>
      </c>
      <c r="E1161" s="5" t="s">
        <v>2</v>
      </c>
      <c r="F1161" s="6"/>
    </row>
    <row r="1162" customFormat="false" ht="12.85" hidden="false" customHeight="false" outlineLevel="0" collapsed="false">
      <c r="B1162" s="1" t="s">
        <v>1550</v>
      </c>
      <c r="E1162" s="5" t="s">
        <v>2</v>
      </c>
      <c r="F1162" s="6"/>
    </row>
    <row r="1163" customFormat="false" ht="12.85" hidden="false" customHeight="false" outlineLevel="0" collapsed="false">
      <c r="C1163" s="1" t="s">
        <v>1551</v>
      </c>
      <c r="D1163" s="1" t="s">
        <v>1552</v>
      </c>
      <c r="E1163" s="5" t="n">
        <v>800</v>
      </c>
      <c r="F1163" s="6" t="n">
        <f aca="false">E1163/$E$2</f>
        <v>571.428571428571</v>
      </c>
    </row>
    <row r="1164" customFormat="false" ht="12.85" hidden="false" customHeight="false" outlineLevel="0" collapsed="false">
      <c r="A1164" s="1" t="s">
        <v>1553</v>
      </c>
      <c r="E1164" s="5" t="s">
        <v>2</v>
      </c>
      <c r="F1164" s="6"/>
    </row>
    <row r="1165" customFormat="false" ht="12.85" hidden="false" customHeight="false" outlineLevel="0" collapsed="false">
      <c r="B1165" s="1" t="s">
        <v>1554</v>
      </c>
      <c r="E1165" s="5" t="s">
        <v>2</v>
      </c>
      <c r="F1165" s="6"/>
    </row>
    <row r="1166" customFormat="false" ht="12.85" hidden="false" customHeight="false" outlineLevel="0" collapsed="false">
      <c r="C1166" s="1" t="s">
        <v>1555</v>
      </c>
      <c r="D1166" s="1" t="s">
        <v>1556</v>
      </c>
      <c r="E1166" s="5" t="n">
        <v>1000</v>
      </c>
      <c r="F1166" s="6" t="n">
        <f aca="false">E1166/$E$2</f>
        <v>714.285714285714</v>
      </c>
    </row>
    <row r="1167" customFormat="false" ht="12.85" hidden="false" customHeight="false" outlineLevel="0" collapsed="false">
      <c r="A1167" s="1" t="s">
        <v>1557</v>
      </c>
      <c r="E1167" s="5" t="s">
        <v>2</v>
      </c>
      <c r="F1167" s="6"/>
    </row>
    <row r="1168" customFormat="false" ht="12.85" hidden="false" customHeight="false" outlineLevel="0" collapsed="false">
      <c r="B1168" s="1" t="s">
        <v>1558</v>
      </c>
      <c r="E1168" s="5" t="s">
        <v>2</v>
      </c>
      <c r="F1168" s="6"/>
    </row>
    <row r="1169" customFormat="false" ht="12.85" hidden="false" customHeight="false" outlineLevel="0" collapsed="false">
      <c r="C1169" s="1" t="s">
        <v>1480</v>
      </c>
      <c r="D1169" s="1" t="s">
        <v>1481</v>
      </c>
      <c r="E1169" s="5" t="n">
        <v>500</v>
      </c>
      <c r="F1169" s="6" t="n">
        <f aca="false">E1169/$E$2</f>
        <v>357.142857142857</v>
      </c>
    </row>
    <row r="1170" customFormat="false" ht="12.85" hidden="false" customHeight="false" outlineLevel="0" collapsed="false">
      <c r="C1170" s="1" t="s">
        <v>1482</v>
      </c>
      <c r="D1170" s="1" t="s">
        <v>1483</v>
      </c>
      <c r="E1170" s="5" t="n">
        <v>995</v>
      </c>
      <c r="F1170" s="6" t="n">
        <f aca="false">E1170/$E$2</f>
        <v>710.714285714286</v>
      </c>
    </row>
    <row r="1171" customFormat="false" ht="12.85" hidden="false" customHeight="false" outlineLevel="0" collapsed="false">
      <c r="C1171" s="1" t="s">
        <v>1486</v>
      </c>
      <c r="D1171" s="1" t="s">
        <v>1487</v>
      </c>
      <c r="E1171" s="5" t="n">
        <v>3995</v>
      </c>
      <c r="F1171" s="6" t="n">
        <f aca="false">E1171/$E$2</f>
        <v>2853.57142857143</v>
      </c>
    </row>
    <row r="1172" customFormat="false" ht="12.85" hidden="false" customHeight="false" outlineLevel="0" collapsed="false">
      <c r="C1172" s="1" t="s">
        <v>1484</v>
      </c>
      <c r="D1172" s="1" t="s">
        <v>1485</v>
      </c>
      <c r="E1172" s="5" t="n">
        <v>395</v>
      </c>
      <c r="F1172" s="6" t="n">
        <f aca="false">E1172/$E$2</f>
        <v>282.142857142857</v>
      </c>
    </row>
    <row r="1173" customFormat="false" ht="12.85" hidden="false" customHeight="false" outlineLevel="0" collapsed="false">
      <c r="A1173" s="1" t="s">
        <v>1559</v>
      </c>
      <c r="E1173" s="5" t="s">
        <v>2</v>
      </c>
      <c r="F1173" s="6"/>
    </row>
    <row r="1174" customFormat="false" ht="12.85" hidden="false" customHeight="false" outlineLevel="0" collapsed="false">
      <c r="B1174" s="1" t="s">
        <v>1560</v>
      </c>
      <c r="E1174" s="5" t="s">
        <v>2</v>
      </c>
      <c r="F1174" s="6"/>
    </row>
    <row r="1175" customFormat="false" ht="12.85" hidden="false" customHeight="false" outlineLevel="0" collapsed="false">
      <c r="C1175" s="1" t="s">
        <v>1561</v>
      </c>
      <c r="D1175" s="1" t="s">
        <v>1562</v>
      </c>
      <c r="E1175" s="5" t="n">
        <v>10995</v>
      </c>
      <c r="F1175" s="6" t="n">
        <f aca="false">E1175/$E$2</f>
        <v>7853.57142857143</v>
      </c>
    </row>
    <row r="1176" customFormat="false" ht="12.85" hidden="false" customHeight="false" outlineLevel="0" collapsed="false">
      <c r="C1176" s="1" t="s">
        <v>1563</v>
      </c>
      <c r="D1176" s="1" t="s">
        <v>1564</v>
      </c>
      <c r="E1176" s="5" t="n">
        <v>9500</v>
      </c>
      <c r="F1176" s="6" t="n">
        <f aca="false">E1176/$E$2</f>
        <v>6785.71428571429</v>
      </c>
    </row>
    <row r="1177" customFormat="false" ht="12.85" hidden="false" customHeight="false" outlineLevel="0" collapsed="false">
      <c r="C1177" s="1" t="s">
        <v>1565</v>
      </c>
      <c r="D1177" s="1" t="s">
        <v>1566</v>
      </c>
      <c r="E1177" s="5" t="n">
        <v>19995</v>
      </c>
      <c r="F1177" s="6" t="n">
        <f aca="false">E1177/$E$2</f>
        <v>14282.1428571429</v>
      </c>
    </row>
    <row r="1178" customFormat="false" ht="12.85" hidden="false" customHeight="false" outlineLevel="0" collapsed="false">
      <c r="C1178" s="1" t="s">
        <v>1567</v>
      </c>
      <c r="D1178" s="1" t="s">
        <v>1568</v>
      </c>
      <c r="E1178" s="5" t="n">
        <v>16995</v>
      </c>
      <c r="F1178" s="6" t="n">
        <f aca="false">E1178/$E$2</f>
        <v>12139.2857142857</v>
      </c>
    </row>
    <row r="1179" customFormat="false" ht="12.85" hidden="false" customHeight="false" outlineLevel="0" collapsed="false">
      <c r="C1179" s="1" t="s">
        <v>1569</v>
      </c>
      <c r="D1179" s="1" t="s">
        <v>1570</v>
      </c>
      <c r="E1179" s="5" t="n">
        <v>17495</v>
      </c>
      <c r="F1179" s="6" t="n">
        <f aca="false">E1179/$E$2</f>
        <v>12496.4285714286</v>
      </c>
    </row>
    <row r="1180" customFormat="false" ht="12.85" hidden="false" customHeight="false" outlineLevel="0" collapsed="false">
      <c r="C1180" s="1" t="s">
        <v>1571</v>
      </c>
      <c r="D1180" s="1" t="s">
        <v>1572</v>
      </c>
      <c r="E1180" s="5" t="n">
        <v>26995</v>
      </c>
      <c r="F1180" s="6" t="n">
        <f aca="false">E1180/$E$2</f>
        <v>19282.1428571429</v>
      </c>
    </row>
    <row r="1181" customFormat="false" ht="12.85" hidden="false" customHeight="false" outlineLevel="0" collapsed="false">
      <c r="B1181" s="1" t="s">
        <v>1573</v>
      </c>
      <c r="E1181" s="5" t="s">
        <v>2</v>
      </c>
      <c r="F1181" s="6"/>
    </row>
    <row r="1182" customFormat="false" ht="12.85" hidden="false" customHeight="false" outlineLevel="0" collapsed="false">
      <c r="C1182" s="1" t="s">
        <v>1574</v>
      </c>
      <c r="D1182" s="1" t="s">
        <v>1575</v>
      </c>
      <c r="E1182" s="5" t="n">
        <v>8995</v>
      </c>
      <c r="F1182" s="6" t="n">
        <f aca="false">E1182/$E$2</f>
        <v>6425</v>
      </c>
    </row>
    <row r="1183" customFormat="false" ht="12.85" hidden="false" customHeight="false" outlineLevel="0" collapsed="false">
      <c r="C1183" s="1" t="s">
        <v>1576</v>
      </c>
      <c r="D1183" s="1" t="s">
        <v>1577</v>
      </c>
      <c r="E1183" s="5" t="n">
        <v>7995</v>
      </c>
      <c r="F1183" s="6" t="n">
        <f aca="false">E1183/$E$2</f>
        <v>5710.71428571429</v>
      </c>
    </row>
    <row r="1184" customFormat="false" ht="12.85" hidden="false" customHeight="false" outlineLevel="0" collapsed="false">
      <c r="C1184" s="1" t="s">
        <v>1578</v>
      </c>
      <c r="D1184" s="1" t="s">
        <v>1579</v>
      </c>
      <c r="E1184" s="5" t="n">
        <v>7495</v>
      </c>
      <c r="F1184" s="6" t="n">
        <f aca="false">E1184/$E$2</f>
        <v>5353.57142857143</v>
      </c>
    </row>
    <row r="1185" customFormat="false" ht="12.85" hidden="false" customHeight="false" outlineLevel="0" collapsed="false">
      <c r="C1185" s="1" t="s">
        <v>1580</v>
      </c>
      <c r="D1185" s="1" t="s">
        <v>1581</v>
      </c>
      <c r="E1185" s="5" t="n">
        <v>8495</v>
      </c>
      <c r="F1185" s="6" t="n">
        <f aca="false">E1185/$E$2</f>
        <v>6067.85714285714</v>
      </c>
    </row>
    <row r="1186" customFormat="false" ht="12.85" hidden="false" customHeight="false" outlineLevel="0" collapsed="false">
      <c r="C1186" s="1" t="s">
        <v>1582</v>
      </c>
      <c r="D1186" s="1" t="s">
        <v>1583</v>
      </c>
      <c r="E1186" s="5" t="n">
        <v>10500</v>
      </c>
      <c r="F1186" s="6" t="n">
        <f aca="false">E1186/$E$2</f>
        <v>7500</v>
      </c>
    </row>
    <row r="1187" customFormat="false" ht="12.85" hidden="false" customHeight="false" outlineLevel="0" collapsed="false">
      <c r="B1187" s="1" t="s">
        <v>1584</v>
      </c>
      <c r="E1187" s="5" t="s">
        <v>2</v>
      </c>
      <c r="F1187" s="6"/>
    </row>
    <row r="1188" customFormat="false" ht="12.85" hidden="false" customHeight="false" outlineLevel="0" collapsed="false">
      <c r="C1188" s="1" t="s">
        <v>1585</v>
      </c>
      <c r="D1188" s="1" t="s">
        <v>1586</v>
      </c>
      <c r="E1188" s="5" t="n">
        <v>2790</v>
      </c>
      <c r="F1188" s="6" t="n">
        <f aca="false">E1188/$E$2</f>
        <v>1992.85714285714</v>
      </c>
    </row>
    <row r="1189" customFormat="false" ht="12.85" hidden="false" customHeight="false" outlineLevel="0" collapsed="false">
      <c r="C1189" s="1" t="s">
        <v>1587</v>
      </c>
      <c r="D1189" s="1" t="s">
        <v>1588</v>
      </c>
      <c r="E1189" s="5" t="n">
        <v>1295</v>
      </c>
      <c r="F1189" s="6" t="n">
        <f aca="false">E1189/$E$2</f>
        <v>925</v>
      </c>
    </row>
    <row r="1190" customFormat="false" ht="12.85" hidden="false" customHeight="false" outlineLevel="0" collapsed="false">
      <c r="C1190" s="1" t="s">
        <v>1589</v>
      </c>
      <c r="D1190" s="1" t="s">
        <v>1590</v>
      </c>
      <c r="E1190" s="5" t="n">
        <v>2495</v>
      </c>
      <c r="F1190" s="6" t="n">
        <f aca="false">E1190/$E$2</f>
        <v>1782.14285714286</v>
      </c>
    </row>
    <row r="1191" customFormat="false" ht="12.85" hidden="false" customHeight="false" outlineLevel="0" collapsed="false">
      <c r="C1191" s="1" t="s">
        <v>1480</v>
      </c>
      <c r="D1191" s="1" t="s">
        <v>1481</v>
      </c>
      <c r="E1191" s="5" t="n">
        <v>500</v>
      </c>
      <c r="F1191" s="6" t="n">
        <f aca="false">E1191/$E$2</f>
        <v>357.142857142857</v>
      </c>
    </row>
    <row r="1192" customFormat="false" ht="12.85" hidden="false" customHeight="false" outlineLevel="0" collapsed="false">
      <c r="C1192" s="1" t="s">
        <v>1482</v>
      </c>
      <c r="D1192" s="1" t="s">
        <v>1483</v>
      </c>
      <c r="E1192" s="5" t="n">
        <v>995</v>
      </c>
      <c r="F1192" s="6" t="n">
        <f aca="false">E1192/$E$2</f>
        <v>710.714285714286</v>
      </c>
    </row>
    <row r="1193" customFormat="false" ht="12.85" hidden="false" customHeight="false" outlineLevel="0" collapsed="false">
      <c r="C1193" s="1" t="s">
        <v>1484</v>
      </c>
      <c r="D1193" s="1" t="s">
        <v>1485</v>
      </c>
      <c r="E1193" s="5" t="n">
        <v>395</v>
      </c>
      <c r="F1193" s="6" t="n">
        <f aca="false">E1193/$E$2</f>
        <v>282.142857142857</v>
      </c>
    </row>
    <row r="1194" customFormat="false" ht="12.85" hidden="false" customHeight="false" outlineLevel="0" collapsed="false">
      <c r="B1194" s="1" t="s">
        <v>1591</v>
      </c>
      <c r="E1194" s="5" t="s">
        <v>2</v>
      </c>
      <c r="F1194" s="6"/>
    </row>
    <row r="1195" customFormat="false" ht="12.85" hidden="false" customHeight="false" outlineLevel="0" collapsed="false">
      <c r="C1195" s="1" t="s">
        <v>1592</v>
      </c>
      <c r="D1195" s="1" t="s">
        <v>1593</v>
      </c>
      <c r="E1195" s="5" t="n">
        <v>1295</v>
      </c>
      <c r="F1195" s="6" t="n">
        <f aca="false">E1195/$E$2</f>
        <v>925</v>
      </c>
    </row>
    <row r="1196" customFormat="false" ht="12.85" hidden="false" customHeight="false" outlineLevel="0" collapsed="false">
      <c r="C1196" s="1" t="s">
        <v>1594</v>
      </c>
      <c r="D1196" s="1" t="s">
        <v>1595</v>
      </c>
      <c r="E1196" s="5" t="n">
        <v>1995</v>
      </c>
      <c r="F1196" s="6" t="n">
        <f aca="false">E1196/$E$2</f>
        <v>1425</v>
      </c>
    </row>
    <row r="1197" customFormat="false" ht="12.85" hidden="false" customHeight="false" outlineLevel="0" collapsed="false">
      <c r="A1197" s="1" t="s">
        <v>1596</v>
      </c>
      <c r="E1197" s="5" t="s">
        <v>2</v>
      </c>
      <c r="F1197" s="6"/>
    </row>
    <row r="1198" customFormat="false" ht="12.85" hidden="false" customHeight="false" outlineLevel="0" collapsed="false">
      <c r="B1198" s="1" t="s">
        <v>1597</v>
      </c>
      <c r="E1198" s="5" t="s">
        <v>2</v>
      </c>
      <c r="F1198" s="6"/>
    </row>
    <row r="1199" customFormat="false" ht="12.85" hidden="false" customHeight="false" outlineLevel="0" collapsed="false">
      <c r="C1199" s="1" t="s">
        <v>1598</v>
      </c>
      <c r="D1199" s="1" t="s">
        <v>1599</v>
      </c>
      <c r="E1199" s="5" t="n">
        <v>695</v>
      </c>
      <c r="F1199" s="6" t="n">
        <f aca="false">E1199/$E$2</f>
        <v>496.428571428571</v>
      </c>
    </row>
    <row r="1200" customFormat="false" ht="12.85" hidden="false" customHeight="false" outlineLevel="0" collapsed="false">
      <c r="C1200" s="1" t="s">
        <v>1600</v>
      </c>
      <c r="D1200" s="1" t="s">
        <v>1601</v>
      </c>
      <c r="E1200" s="5" t="n">
        <v>23000</v>
      </c>
      <c r="F1200" s="6" t="n">
        <f aca="false">E1200/$E$2</f>
        <v>16428.5714285714</v>
      </c>
    </row>
    <row r="1201" customFormat="false" ht="12.85" hidden="false" customHeight="false" outlineLevel="0" collapsed="false">
      <c r="C1201" s="1" t="s">
        <v>1602</v>
      </c>
      <c r="D1201" s="1" t="s">
        <v>1603</v>
      </c>
      <c r="E1201" s="5" t="n">
        <v>13000</v>
      </c>
      <c r="F1201" s="6" t="n">
        <f aca="false">E1201/$E$2</f>
        <v>9285.71428571429</v>
      </c>
    </row>
    <row r="1202" customFormat="false" ht="12.85" hidden="false" customHeight="false" outlineLevel="0" collapsed="false">
      <c r="B1202" s="1" t="s">
        <v>1604</v>
      </c>
      <c r="E1202" s="5" t="s">
        <v>2</v>
      </c>
      <c r="F1202" s="6"/>
    </row>
    <row r="1203" customFormat="false" ht="12.85" hidden="false" customHeight="false" outlineLevel="0" collapsed="false">
      <c r="C1203" s="1" t="s">
        <v>1605</v>
      </c>
      <c r="D1203" s="1" t="s">
        <v>1606</v>
      </c>
      <c r="E1203" s="5" t="n">
        <v>50</v>
      </c>
      <c r="F1203" s="6" t="n">
        <f aca="false">E1203/$E$2</f>
        <v>35.7142857142857</v>
      </c>
    </row>
    <row r="1204" customFormat="false" ht="12.85" hidden="false" customHeight="false" outlineLevel="0" collapsed="false">
      <c r="C1204" s="1" t="s">
        <v>1607</v>
      </c>
      <c r="D1204" s="1" t="s">
        <v>1608</v>
      </c>
      <c r="E1204" s="5" t="n">
        <v>25</v>
      </c>
      <c r="F1204" s="6" t="n">
        <f aca="false">E1204/$E$2</f>
        <v>17.8571428571429</v>
      </c>
    </row>
    <row r="1205" customFormat="false" ht="12.85" hidden="false" customHeight="false" outlineLevel="0" collapsed="false">
      <c r="C1205" s="1" t="s">
        <v>1609</v>
      </c>
      <c r="D1205" s="1" t="s">
        <v>1610</v>
      </c>
      <c r="E1205" s="5" t="n">
        <v>25</v>
      </c>
      <c r="F1205" s="6" t="n">
        <f aca="false">E1205/$E$2</f>
        <v>17.8571428571429</v>
      </c>
    </row>
    <row r="1206" customFormat="false" ht="12.85" hidden="false" customHeight="false" outlineLevel="0" collapsed="false">
      <c r="A1206" s="1" t="s">
        <v>1611</v>
      </c>
      <c r="E1206" s="5" t="s">
        <v>2</v>
      </c>
      <c r="F1206" s="6"/>
    </row>
    <row r="1207" customFormat="false" ht="12.85" hidden="false" customHeight="false" outlineLevel="0" collapsed="false">
      <c r="B1207" s="1" t="s">
        <v>1612</v>
      </c>
      <c r="E1207" s="5" t="s">
        <v>2</v>
      </c>
      <c r="F1207" s="6"/>
    </row>
    <row r="1208" customFormat="false" ht="12.85" hidden="false" customHeight="false" outlineLevel="0" collapsed="false">
      <c r="C1208" s="1" t="s">
        <v>1613</v>
      </c>
      <c r="D1208" s="1" t="s">
        <v>1614</v>
      </c>
      <c r="E1208" s="5" t="n">
        <v>995</v>
      </c>
      <c r="F1208" s="6" t="n">
        <f aca="false">E1208/$E$2</f>
        <v>710.714285714286</v>
      </c>
    </row>
    <row r="1209" customFormat="false" ht="12.85" hidden="false" customHeight="false" outlineLevel="0" collapsed="false">
      <c r="C1209" s="1" t="s">
        <v>1615</v>
      </c>
      <c r="D1209" s="1" t="s">
        <v>1616</v>
      </c>
      <c r="E1209" s="5" t="n">
        <v>795</v>
      </c>
      <c r="F1209" s="6" t="n">
        <f aca="false">E1209/$E$2</f>
        <v>567.857142857143</v>
      </c>
    </row>
    <row r="1210" customFormat="false" ht="12.85" hidden="false" customHeight="false" outlineLevel="0" collapsed="false">
      <c r="B1210" s="1" t="s">
        <v>1617</v>
      </c>
      <c r="E1210" s="5" t="s">
        <v>2</v>
      </c>
      <c r="F1210" s="6"/>
    </row>
    <row r="1211" customFormat="false" ht="12.85" hidden="false" customHeight="false" outlineLevel="0" collapsed="false">
      <c r="C1211" s="1" t="s">
        <v>1480</v>
      </c>
      <c r="D1211" s="1" t="s">
        <v>1481</v>
      </c>
      <c r="E1211" s="5" t="n">
        <v>500</v>
      </c>
      <c r="F1211" s="6" t="n">
        <f aca="false">E1211/$E$2</f>
        <v>357.142857142857</v>
      </c>
    </row>
    <row r="1212" customFormat="false" ht="12.85" hidden="false" customHeight="false" outlineLevel="0" collapsed="false">
      <c r="C1212" s="1" t="s">
        <v>1482</v>
      </c>
      <c r="D1212" s="1" t="s">
        <v>1483</v>
      </c>
      <c r="E1212" s="5" t="n">
        <v>995</v>
      </c>
      <c r="F1212" s="6" t="n">
        <f aca="false">E1212/$E$2</f>
        <v>710.714285714286</v>
      </c>
    </row>
    <row r="1213" customFormat="false" ht="12.85" hidden="false" customHeight="false" outlineLevel="0" collapsed="false">
      <c r="C1213" s="1" t="s">
        <v>1484</v>
      </c>
      <c r="D1213" s="1" t="s">
        <v>1485</v>
      </c>
      <c r="E1213" s="5" t="n">
        <v>395</v>
      </c>
      <c r="F1213" s="6" t="n">
        <f aca="false">E1213/$E$2</f>
        <v>282.142857142857</v>
      </c>
    </row>
    <row r="1214" customFormat="false" ht="12.85" hidden="false" customHeight="false" outlineLevel="0" collapsed="false">
      <c r="A1214" s="1" t="s">
        <v>1618</v>
      </c>
      <c r="E1214" s="5" t="s">
        <v>2</v>
      </c>
      <c r="F1214" s="6"/>
    </row>
    <row r="1215" customFormat="false" ht="12.85" hidden="false" customHeight="false" outlineLevel="0" collapsed="false">
      <c r="B1215" s="1" t="s">
        <v>1619</v>
      </c>
      <c r="E1215" s="5" t="s">
        <v>2</v>
      </c>
      <c r="F1215" s="6"/>
    </row>
    <row r="1216" customFormat="false" ht="12.85" hidden="false" customHeight="false" outlineLevel="0" collapsed="false">
      <c r="C1216" s="1" t="s">
        <v>1620</v>
      </c>
      <c r="D1216" s="1" t="s">
        <v>1621</v>
      </c>
      <c r="E1216" s="5" t="n">
        <v>3495</v>
      </c>
      <c r="F1216" s="6" t="n">
        <f aca="false">E1216/$E$2</f>
        <v>2496.42857142857</v>
      </c>
    </row>
    <row r="1217" customFormat="false" ht="12.85" hidden="false" customHeight="false" outlineLevel="0" collapsed="false">
      <c r="C1217" s="1" t="s">
        <v>1622</v>
      </c>
      <c r="D1217" s="1" t="s">
        <v>1623</v>
      </c>
      <c r="E1217" s="5" t="n">
        <v>1995</v>
      </c>
      <c r="F1217" s="6" t="n">
        <f aca="false">E1217/$E$2</f>
        <v>1425</v>
      </c>
    </row>
    <row r="1218" customFormat="false" ht="12.85" hidden="false" customHeight="false" outlineLevel="0" collapsed="false">
      <c r="C1218" s="1" t="s">
        <v>1624</v>
      </c>
      <c r="D1218" s="1" t="s">
        <v>1625</v>
      </c>
      <c r="E1218" s="5" t="n">
        <v>2295</v>
      </c>
      <c r="F1218" s="6" t="n">
        <f aca="false">E1218/$E$2</f>
        <v>1639.28571428571</v>
      </c>
    </row>
    <row r="1219" customFormat="false" ht="12.85" hidden="false" customHeight="false" outlineLevel="0" collapsed="false">
      <c r="B1219" s="1" t="s">
        <v>1626</v>
      </c>
      <c r="E1219" s="5" t="s">
        <v>2</v>
      </c>
      <c r="F1219" s="6"/>
    </row>
    <row r="1220" customFormat="false" ht="12.85" hidden="false" customHeight="false" outlineLevel="0" collapsed="false">
      <c r="C1220" s="1" t="s">
        <v>1627</v>
      </c>
      <c r="D1220" s="1" t="s">
        <v>1628</v>
      </c>
      <c r="E1220" s="5" t="n">
        <v>250</v>
      </c>
      <c r="F1220" s="6" t="n">
        <f aca="false">E1220/$E$2</f>
        <v>178.571428571429</v>
      </c>
    </row>
    <row r="1221" customFormat="false" ht="12.85" hidden="false" customHeight="false" outlineLevel="0" collapsed="false">
      <c r="C1221" s="1" t="s">
        <v>1629</v>
      </c>
      <c r="D1221" s="1" t="s">
        <v>1630</v>
      </c>
      <c r="E1221" s="5" t="n">
        <v>395</v>
      </c>
      <c r="F1221" s="6" t="n">
        <f aca="false">E1221/$E$2</f>
        <v>282.142857142857</v>
      </c>
    </row>
    <row r="1222" customFormat="false" ht="12.85" hidden="false" customHeight="false" outlineLevel="0" collapsed="false">
      <c r="C1222" s="1" t="s">
        <v>1631</v>
      </c>
      <c r="D1222" s="1" t="s">
        <v>1632</v>
      </c>
      <c r="E1222" s="5" t="n">
        <v>500</v>
      </c>
      <c r="F1222" s="6" t="n">
        <f aca="false">E1222/$E$2</f>
        <v>357.142857142857</v>
      </c>
    </row>
    <row r="1223" customFormat="false" ht="12.85" hidden="false" customHeight="false" outlineLevel="0" collapsed="false">
      <c r="C1223" s="1" t="s">
        <v>1633</v>
      </c>
      <c r="D1223" s="1" t="s">
        <v>1634</v>
      </c>
      <c r="E1223" s="5" t="n">
        <v>995</v>
      </c>
      <c r="F1223" s="6" t="n">
        <f aca="false">E1223/$E$2</f>
        <v>710.714285714286</v>
      </c>
    </row>
    <row r="1224" customFormat="false" ht="12.85" hidden="false" customHeight="false" outlineLevel="0" collapsed="false">
      <c r="C1224" s="1" t="s">
        <v>1635</v>
      </c>
      <c r="D1224" s="1" t="s">
        <v>1636</v>
      </c>
      <c r="E1224" s="5" t="n">
        <v>3995</v>
      </c>
      <c r="F1224" s="6" t="n">
        <f aca="false">E1224/$E$2</f>
        <v>2853.57142857143</v>
      </c>
    </row>
    <row r="1225" customFormat="false" ht="12.85" hidden="false" customHeight="false" outlineLevel="0" collapsed="false">
      <c r="B1225" s="1" t="s">
        <v>1637</v>
      </c>
      <c r="E1225" s="5" t="s">
        <v>2</v>
      </c>
      <c r="F1225" s="6"/>
    </row>
    <row r="1226" customFormat="false" ht="12.85" hidden="false" customHeight="false" outlineLevel="0" collapsed="false">
      <c r="C1226" s="1" t="s">
        <v>1466</v>
      </c>
      <c r="D1226" s="1" t="s">
        <v>1467</v>
      </c>
      <c r="E1226" s="5" t="n">
        <v>4995</v>
      </c>
      <c r="F1226" s="6" t="n">
        <f aca="false">E1226/$E$2</f>
        <v>3567.85714285714</v>
      </c>
    </row>
    <row r="1227" customFormat="false" ht="12.85" hidden="false" customHeight="false" outlineLevel="0" collapsed="false">
      <c r="C1227" s="1" t="s">
        <v>1468</v>
      </c>
      <c r="D1227" s="1" t="s">
        <v>1469</v>
      </c>
      <c r="E1227" s="5" t="n">
        <v>4995</v>
      </c>
      <c r="F1227" s="6" t="n">
        <f aca="false">E1227/$E$2</f>
        <v>3567.85714285714</v>
      </c>
    </row>
    <row r="1228" customFormat="false" ht="12.85" hidden="false" customHeight="false" outlineLevel="0" collapsed="false">
      <c r="B1228" s="1" t="s">
        <v>1638</v>
      </c>
      <c r="E1228" s="5" t="s">
        <v>2</v>
      </c>
      <c r="F1228" s="6"/>
    </row>
    <row r="1229" customFormat="false" ht="12.85" hidden="false" customHeight="false" outlineLevel="0" collapsed="false">
      <c r="C1229" s="1" t="s">
        <v>1639</v>
      </c>
      <c r="D1229" s="1" t="s">
        <v>1640</v>
      </c>
      <c r="E1229" s="5" t="n">
        <v>100</v>
      </c>
      <c r="F1229" s="6" t="n">
        <f aca="false">E1229/$E$2</f>
        <v>71.4285714285714</v>
      </c>
    </row>
    <row r="1230" customFormat="false" ht="12.85" hidden="false" customHeight="false" outlineLevel="0" collapsed="false">
      <c r="C1230" s="1" t="s">
        <v>1641</v>
      </c>
      <c r="D1230" s="1" t="s">
        <v>1642</v>
      </c>
      <c r="E1230" s="5" t="n">
        <v>100</v>
      </c>
      <c r="F1230" s="6" t="n">
        <f aca="false">E1230/$E$2</f>
        <v>71.4285714285714</v>
      </c>
    </row>
    <row r="1231" customFormat="false" ht="12.85" hidden="false" customHeight="false" outlineLevel="0" collapsed="false">
      <c r="B1231" s="1" t="s">
        <v>1643</v>
      </c>
      <c r="E1231" s="5" t="s">
        <v>2</v>
      </c>
      <c r="F1231" s="6"/>
    </row>
    <row r="1232" customFormat="false" ht="12.85" hidden="false" customHeight="false" outlineLevel="0" collapsed="false">
      <c r="C1232" s="1" t="s">
        <v>1644</v>
      </c>
      <c r="D1232" s="1" t="s">
        <v>1645</v>
      </c>
      <c r="E1232" s="5" t="n">
        <v>75</v>
      </c>
      <c r="F1232" s="6" t="n">
        <f aca="false">E1232/$E$2</f>
        <v>53.5714285714286</v>
      </c>
    </row>
    <row r="1233" customFormat="false" ht="12.85" hidden="false" customHeight="false" outlineLevel="0" collapsed="false">
      <c r="B1233" s="1" t="s">
        <v>1646</v>
      </c>
      <c r="E1233" s="5" t="s">
        <v>2</v>
      </c>
      <c r="F1233" s="6"/>
    </row>
    <row r="1234" customFormat="false" ht="12.85" hidden="false" customHeight="false" outlineLevel="0" collapsed="false">
      <c r="C1234" s="1" t="s">
        <v>1647</v>
      </c>
      <c r="D1234" s="1" t="s">
        <v>1648</v>
      </c>
      <c r="E1234" s="5" t="n">
        <v>400</v>
      </c>
      <c r="F1234" s="6" t="n">
        <f aca="false">E1234/$E$2</f>
        <v>285.714285714286</v>
      </c>
    </row>
    <row r="1235" customFormat="false" ht="12.85" hidden="false" customHeight="false" outlineLevel="0" collapsed="false">
      <c r="A1235" s="1" t="s">
        <v>1649</v>
      </c>
      <c r="E1235" s="5" t="s">
        <v>2</v>
      </c>
      <c r="F1235" s="6"/>
    </row>
    <row r="1236" customFormat="false" ht="12.85" hidden="false" customHeight="false" outlineLevel="0" collapsed="false">
      <c r="B1236" s="1" t="s">
        <v>1650</v>
      </c>
      <c r="E1236" s="5" t="s">
        <v>2</v>
      </c>
      <c r="F1236" s="6"/>
    </row>
    <row r="1237" customFormat="false" ht="12.85" hidden="false" customHeight="false" outlineLevel="0" collapsed="false">
      <c r="C1237" s="1" t="s">
        <v>1480</v>
      </c>
      <c r="D1237" s="1" t="s">
        <v>1481</v>
      </c>
      <c r="E1237" s="5" t="n">
        <v>500</v>
      </c>
      <c r="F1237" s="6" t="n">
        <f aca="false">E1237/$E$2</f>
        <v>357.142857142857</v>
      </c>
    </row>
    <row r="1238" customFormat="false" ht="12.85" hidden="false" customHeight="false" outlineLevel="0" collapsed="false">
      <c r="C1238" s="1" t="s">
        <v>1482</v>
      </c>
      <c r="D1238" s="1" t="s">
        <v>1483</v>
      </c>
      <c r="E1238" s="5" t="n">
        <v>995</v>
      </c>
      <c r="F1238" s="6" t="n">
        <f aca="false">E1238/$E$2</f>
        <v>710.714285714286</v>
      </c>
    </row>
    <row r="1239" customFormat="false" ht="12.85" hidden="false" customHeight="false" outlineLevel="0" collapsed="false">
      <c r="C1239" s="1" t="s">
        <v>1486</v>
      </c>
      <c r="D1239" s="1" t="s">
        <v>1487</v>
      </c>
      <c r="E1239" s="5" t="n">
        <v>3995</v>
      </c>
      <c r="F1239" s="6" t="n">
        <f aca="false">E1239/$E$2</f>
        <v>2853.57142857143</v>
      </c>
    </row>
    <row r="1240" customFormat="false" ht="12.85" hidden="false" customHeight="false" outlineLevel="0" collapsed="false">
      <c r="C1240" s="1" t="s">
        <v>1484</v>
      </c>
      <c r="D1240" s="1" t="s">
        <v>1485</v>
      </c>
      <c r="E1240" s="5" t="n">
        <v>395</v>
      </c>
      <c r="F1240" s="6" t="n">
        <f aca="false">E1240/$E$2</f>
        <v>282.142857142857</v>
      </c>
    </row>
    <row r="1241" customFormat="false" ht="12.85" hidden="false" customHeight="false" outlineLevel="0" collapsed="false">
      <c r="B1241" s="1" t="s">
        <v>1651</v>
      </c>
      <c r="E1241" s="5" t="s">
        <v>2</v>
      </c>
      <c r="F1241" s="6"/>
    </row>
    <row r="1242" customFormat="false" ht="12.85" hidden="false" customHeight="false" outlineLevel="0" collapsed="false">
      <c r="C1242" s="1" t="s">
        <v>1644</v>
      </c>
      <c r="D1242" s="1" t="s">
        <v>1645</v>
      </c>
      <c r="E1242" s="5" t="n">
        <v>75</v>
      </c>
      <c r="F1242" s="6" t="n">
        <f aca="false">E1242/$E$2</f>
        <v>53.5714285714286</v>
      </c>
    </row>
    <row r="1243" customFormat="false" ht="12.85" hidden="false" customHeight="false" outlineLevel="0" collapsed="false">
      <c r="A1243" s="1" t="s">
        <v>1652</v>
      </c>
      <c r="E1243" s="5" t="s">
        <v>2</v>
      </c>
      <c r="F1243" s="6"/>
    </row>
    <row r="1244" customFormat="false" ht="12.85" hidden="false" customHeight="false" outlineLevel="0" collapsed="false">
      <c r="B1244" s="1" t="s">
        <v>1653</v>
      </c>
      <c r="E1244" s="5" t="s">
        <v>2</v>
      </c>
      <c r="F1244" s="6"/>
    </row>
    <row r="1245" customFormat="false" ht="12.85" hidden="false" customHeight="false" outlineLevel="0" collapsed="false">
      <c r="C1245" s="1" t="s">
        <v>1654</v>
      </c>
      <c r="D1245" s="1" t="s">
        <v>1655</v>
      </c>
      <c r="E1245" s="5" t="n">
        <v>250</v>
      </c>
      <c r="F1245" s="6" t="n">
        <f aca="false">E1245/$E$2</f>
        <v>178.571428571429</v>
      </c>
    </row>
    <row r="1246" customFormat="false" ht="12.85" hidden="false" customHeight="false" outlineLevel="0" collapsed="false">
      <c r="C1246" s="1" t="s">
        <v>1656</v>
      </c>
      <c r="D1246" s="1" t="s">
        <v>1657</v>
      </c>
      <c r="E1246" s="5" t="n">
        <v>250</v>
      </c>
      <c r="F1246" s="6" t="n">
        <f aca="false">E1246/$E$2</f>
        <v>178.571428571429</v>
      </c>
    </row>
    <row r="1247" customFormat="false" ht="12.85" hidden="false" customHeight="false" outlineLevel="0" collapsed="false">
      <c r="C1247" s="1" t="s">
        <v>1486</v>
      </c>
      <c r="D1247" s="1" t="s">
        <v>1487</v>
      </c>
      <c r="E1247" s="5" t="n">
        <v>3995</v>
      </c>
      <c r="F1247" s="6" t="n">
        <f aca="false">E1247/$E$2</f>
        <v>2853.57142857143</v>
      </c>
    </row>
    <row r="1248" customFormat="false" ht="12.85" hidden="false" customHeight="false" outlineLevel="0" collapsed="false">
      <c r="C1248" s="1" t="s">
        <v>1488</v>
      </c>
      <c r="D1248" s="1" t="s">
        <v>1489</v>
      </c>
      <c r="E1248" s="5" t="n">
        <v>4995</v>
      </c>
      <c r="F1248" s="6" t="n">
        <f aca="false">E1248/$E$2</f>
        <v>3567.85714285714</v>
      </c>
    </row>
    <row r="1249" customFormat="false" ht="12.85" hidden="false" customHeight="false" outlineLevel="0" collapsed="false">
      <c r="C1249" s="1" t="s">
        <v>1490</v>
      </c>
      <c r="D1249" s="1" t="s">
        <v>1491</v>
      </c>
      <c r="E1249" s="5" t="n">
        <v>4995</v>
      </c>
      <c r="F1249" s="6" t="n">
        <f aca="false">E1249/$E$2</f>
        <v>3567.85714285714</v>
      </c>
    </row>
    <row r="1250" customFormat="false" ht="12.85" hidden="false" customHeight="false" outlineLevel="0" collapsed="false">
      <c r="C1250" s="1" t="s">
        <v>1492</v>
      </c>
      <c r="D1250" s="1" t="s">
        <v>1493</v>
      </c>
      <c r="E1250" s="5" t="n">
        <v>4995</v>
      </c>
      <c r="F1250" s="6" t="n">
        <f aca="false">E1250/$E$2</f>
        <v>3567.85714285714</v>
      </c>
    </row>
    <row r="1251" customFormat="false" ht="12.85" hidden="false" customHeight="false" outlineLevel="0" collapsed="false">
      <c r="C1251" s="1" t="s">
        <v>1494</v>
      </c>
      <c r="D1251" s="1" t="s">
        <v>1495</v>
      </c>
      <c r="E1251" s="5" t="n">
        <v>4995</v>
      </c>
      <c r="F1251" s="6" t="n">
        <f aca="false">E1251/$E$2</f>
        <v>3567.85714285714</v>
      </c>
    </row>
    <row r="1252" customFormat="false" ht="12.85" hidden="false" customHeight="false" outlineLevel="0" collapsed="false">
      <c r="C1252" s="1" t="s">
        <v>1496</v>
      </c>
      <c r="D1252" s="1" t="s">
        <v>1497</v>
      </c>
      <c r="E1252" s="5" t="n">
        <v>4995</v>
      </c>
      <c r="F1252" s="6" t="n">
        <f aca="false">E1252/$E$2</f>
        <v>3567.85714285714</v>
      </c>
    </row>
    <row r="1253" customFormat="false" ht="12.85" hidden="false" customHeight="false" outlineLevel="0" collapsed="false">
      <c r="C1253" s="1" t="s">
        <v>1498</v>
      </c>
      <c r="D1253" s="1" t="s">
        <v>1499</v>
      </c>
      <c r="E1253" s="5" t="n">
        <v>4995</v>
      </c>
      <c r="F1253" s="6" t="n">
        <f aca="false">E1253/$E$2</f>
        <v>3567.85714285714</v>
      </c>
    </row>
    <row r="1254" customFormat="false" ht="12.85" hidden="false" customHeight="false" outlineLevel="0" collapsed="false">
      <c r="C1254" s="1" t="s">
        <v>1500</v>
      </c>
      <c r="D1254" s="1" t="s">
        <v>1501</v>
      </c>
      <c r="E1254" s="5" t="n">
        <v>4995</v>
      </c>
      <c r="F1254" s="6" t="n">
        <f aca="false">E1254/$E$2</f>
        <v>3567.85714285714</v>
      </c>
    </row>
    <row r="1255" customFormat="false" ht="12.85" hidden="false" customHeight="false" outlineLevel="0" collapsed="false">
      <c r="C1255" s="1" t="s">
        <v>1502</v>
      </c>
      <c r="D1255" s="1" t="s">
        <v>1503</v>
      </c>
      <c r="E1255" s="5" t="n">
        <v>4995</v>
      </c>
      <c r="F1255" s="6" t="n">
        <f aca="false">E1255/$E$2</f>
        <v>3567.85714285714</v>
      </c>
    </row>
    <row r="1256" customFormat="false" ht="12.85" hidden="false" customHeight="false" outlineLevel="0" collapsed="false">
      <c r="A1256" s="1" t="s">
        <v>1658</v>
      </c>
      <c r="E1256" s="5" t="s">
        <v>2</v>
      </c>
      <c r="F1256" s="6"/>
    </row>
    <row r="1257" customFormat="false" ht="12.85" hidden="false" customHeight="false" outlineLevel="0" collapsed="false">
      <c r="B1257" s="1" t="s">
        <v>1659</v>
      </c>
      <c r="E1257" s="5" t="s">
        <v>2</v>
      </c>
      <c r="F1257" s="6"/>
    </row>
    <row r="1258" customFormat="false" ht="12.85" hidden="false" customHeight="false" outlineLevel="0" collapsed="false">
      <c r="C1258" s="1" t="s">
        <v>1627</v>
      </c>
      <c r="D1258" s="1" t="s">
        <v>1628</v>
      </c>
      <c r="E1258" s="5" t="n">
        <v>250</v>
      </c>
      <c r="F1258" s="6" t="n">
        <f aca="false">E1258/$E$2</f>
        <v>178.571428571429</v>
      </c>
    </row>
    <row r="1259" customFormat="false" ht="12.85" hidden="false" customHeight="false" outlineLevel="0" collapsed="false">
      <c r="C1259" s="1" t="s">
        <v>1629</v>
      </c>
      <c r="D1259" s="1" t="s">
        <v>1630</v>
      </c>
      <c r="E1259" s="5" t="n">
        <v>395</v>
      </c>
      <c r="F1259" s="6" t="n">
        <f aca="false">E1259/$E$2</f>
        <v>282.142857142857</v>
      </c>
    </row>
    <row r="1260" customFormat="false" ht="12.85" hidden="false" customHeight="false" outlineLevel="0" collapsed="false">
      <c r="B1260" s="1" t="s">
        <v>1660</v>
      </c>
      <c r="E1260" s="5" t="s">
        <v>2</v>
      </c>
      <c r="F1260" s="6"/>
    </row>
    <row r="1261" customFormat="false" ht="12.85" hidden="false" customHeight="false" outlineLevel="0" collapsed="false">
      <c r="C1261" s="1" t="s">
        <v>1639</v>
      </c>
      <c r="D1261" s="1" t="s">
        <v>1640</v>
      </c>
      <c r="E1261" s="5" t="n">
        <v>100</v>
      </c>
      <c r="F1261" s="6" t="n">
        <f aca="false">E1261/$E$2</f>
        <v>71.4285714285714</v>
      </c>
    </row>
    <row r="1262" customFormat="false" ht="12.85" hidden="false" customHeight="false" outlineLevel="0" collapsed="false">
      <c r="C1262" s="1" t="s">
        <v>1641</v>
      </c>
      <c r="D1262" s="1" t="s">
        <v>1642</v>
      </c>
      <c r="E1262" s="5" t="n">
        <v>100</v>
      </c>
      <c r="F1262" s="6" t="n">
        <f aca="false">E1262/$E$2</f>
        <v>71.4285714285714</v>
      </c>
    </row>
    <row r="1263" customFormat="false" ht="12.85" hidden="false" customHeight="false" outlineLevel="0" collapsed="false">
      <c r="C1263" s="1" t="s">
        <v>1607</v>
      </c>
      <c r="D1263" s="1" t="s">
        <v>1608</v>
      </c>
      <c r="E1263" s="5" t="n">
        <v>25</v>
      </c>
      <c r="F1263" s="6" t="n">
        <f aca="false">E1263/$E$2</f>
        <v>17.8571428571429</v>
      </c>
    </row>
    <row r="1264" customFormat="false" ht="12.85" hidden="false" customHeight="false" outlineLevel="0" collapsed="false">
      <c r="A1264" s="1" t="s">
        <v>1661</v>
      </c>
      <c r="E1264" s="5" t="s">
        <v>2</v>
      </c>
      <c r="F1264" s="6"/>
    </row>
    <row r="1265" customFormat="false" ht="12.85" hidden="false" customHeight="false" outlineLevel="0" collapsed="false">
      <c r="B1265" s="1" t="s">
        <v>1662</v>
      </c>
      <c r="E1265" s="5" t="s">
        <v>2</v>
      </c>
      <c r="F1265" s="6"/>
    </row>
    <row r="1266" customFormat="false" ht="12.85" hidden="false" customHeight="false" outlineLevel="0" collapsed="false">
      <c r="C1266" s="1" t="s">
        <v>1639</v>
      </c>
      <c r="D1266" s="1" t="s">
        <v>1640</v>
      </c>
      <c r="E1266" s="5" t="n">
        <v>100</v>
      </c>
      <c r="F1266" s="6" t="n">
        <f aca="false">E1266/$E$2</f>
        <v>71.4285714285714</v>
      </c>
    </row>
    <row r="1267" customFormat="false" ht="12.85" hidden="false" customHeight="false" outlineLevel="0" collapsed="false">
      <c r="C1267" s="1" t="s">
        <v>1641</v>
      </c>
      <c r="D1267" s="1" t="s">
        <v>1642</v>
      </c>
      <c r="E1267" s="5" t="n">
        <v>100</v>
      </c>
      <c r="F1267" s="6" t="n">
        <f aca="false">E1267/$E$2</f>
        <v>71.4285714285714</v>
      </c>
    </row>
    <row r="1268" customFormat="false" ht="12.85" hidden="false" customHeight="false" outlineLevel="0" collapsed="false">
      <c r="B1268" s="1" t="s">
        <v>1663</v>
      </c>
      <c r="E1268" s="5" t="s">
        <v>2</v>
      </c>
      <c r="F1268" s="6"/>
    </row>
    <row r="1269" customFormat="false" ht="12.85" hidden="false" customHeight="false" outlineLevel="0" collapsed="false">
      <c r="C1269" s="1" t="s">
        <v>1644</v>
      </c>
      <c r="D1269" s="1" t="s">
        <v>1645</v>
      </c>
      <c r="E1269" s="5" t="n">
        <v>75</v>
      </c>
      <c r="F1269" s="6" t="n">
        <f aca="false">E1269/$E$2</f>
        <v>53.5714285714286</v>
      </c>
    </row>
    <row r="1270" customFormat="false" ht="12.85" hidden="false" customHeight="false" outlineLevel="0" collapsed="false">
      <c r="B1270" s="1" t="s">
        <v>1664</v>
      </c>
      <c r="E1270" s="5" t="s">
        <v>2</v>
      </c>
      <c r="F1270" s="6"/>
    </row>
    <row r="1271" customFormat="false" ht="12.85" hidden="false" customHeight="false" outlineLevel="0" collapsed="false">
      <c r="C1271" s="1" t="s">
        <v>1665</v>
      </c>
      <c r="D1271" s="1" t="s">
        <v>1666</v>
      </c>
      <c r="E1271" s="5" t="n">
        <v>1995</v>
      </c>
      <c r="F1271" s="6" t="n">
        <f aca="false">E1271/$E$2</f>
        <v>1425</v>
      </c>
    </row>
    <row r="1272" customFormat="false" ht="12.85" hidden="false" customHeight="false" outlineLevel="0" collapsed="false">
      <c r="C1272" s="1" t="s">
        <v>1667</v>
      </c>
      <c r="D1272" s="1" t="s">
        <v>1668</v>
      </c>
      <c r="E1272" s="5" t="n">
        <v>4495</v>
      </c>
      <c r="F1272" s="6" t="n">
        <f aca="false">E1272/$E$2</f>
        <v>3210.71428571429</v>
      </c>
    </row>
    <row r="1273" customFormat="false" ht="12.85" hidden="false" customHeight="false" outlineLevel="0" collapsed="false">
      <c r="B1273" s="1" t="s">
        <v>1669</v>
      </c>
      <c r="E1273" s="5" t="s">
        <v>2</v>
      </c>
      <c r="F1273" s="6"/>
    </row>
    <row r="1274" customFormat="false" ht="12.85" hidden="false" customHeight="false" outlineLevel="0" collapsed="false">
      <c r="C1274" s="1" t="s">
        <v>1627</v>
      </c>
      <c r="D1274" s="1" t="s">
        <v>1628</v>
      </c>
      <c r="E1274" s="5" t="n">
        <v>250</v>
      </c>
      <c r="F1274" s="6" t="n">
        <f aca="false">E1274/$E$2</f>
        <v>178.571428571429</v>
      </c>
    </row>
    <row r="1275" customFormat="false" ht="12.85" hidden="false" customHeight="false" outlineLevel="0" collapsed="false">
      <c r="C1275" s="1" t="s">
        <v>1631</v>
      </c>
      <c r="D1275" s="1" t="s">
        <v>1632</v>
      </c>
      <c r="E1275" s="5" t="n">
        <v>500</v>
      </c>
      <c r="F1275" s="6" t="n">
        <f aca="false">E1275/$E$2</f>
        <v>357.142857142857</v>
      </c>
    </row>
    <row r="1276" customFormat="false" ht="12.85" hidden="false" customHeight="false" outlineLevel="0" collapsed="false">
      <c r="C1276" s="1" t="s">
        <v>1633</v>
      </c>
      <c r="D1276" s="1" t="s">
        <v>1634</v>
      </c>
      <c r="E1276" s="5" t="n">
        <v>995</v>
      </c>
      <c r="F1276" s="6" t="n">
        <f aca="false">E1276/$E$2</f>
        <v>710.714285714286</v>
      </c>
    </row>
    <row r="1277" customFormat="false" ht="12.85" hidden="false" customHeight="false" outlineLevel="0" collapsed="false">
      <c r="C1277" s="1" t="s">
        <v>1635</v>
      </c>
      <c r="D1277" s="1" t="s">
        <v>1636</v>
      </c>
      <c r="E1277" s="5" t="n">
        <v>3995</v>
      </c>
      <c r="F1277" s="6" t="n">
        <f aca="false">E1277/$E$2</f>
        <v>2853.57142857143</v>
      </c>
    </row>
    <row r="1278" customFormat="false" ht="12.85" hidden="false" customHeight="false" outlineLevel="0" collapsed="false">
      <c r="C1278" s="1" t="s">
        <v>1629</v>
      </c>
      <c r="D1278" s="1" t="s">
        <v>1630</v>
      </c>
      <c r="E1278" s="5" t="n">
        <v>395</v>
      </c>
      <c r="F1278" s="6" t="n">
        <f aca="false">E1278/$E$2</f>
        <v>282.142857142857</v>
      </c>
    </row>
    <row r="1279" customFormat="false" ht="12.85" hidden="false" customHeight="false" outlineLevel="0" collapsed="false">
      <c r="B1279" s="1" t="s">
        <v>1670</v>
      </c>
      <c r="E1279" s="5" t="s">
        <v>2</v>
      </c>
      <c r="F1279" s="6"/>
    </row>
    <row r="1280" customFormat="false" ht="12.85" hidden="false" customHeight="false" outlineLevel="0" collapsed="false">
      <c r="C1280" s="1" t="s">
        <v>1466</v>
      </c>
      <c r="D1280" s="1" t="s">
        <v>1467</v>
      </c>
      <c r="E1280" s="5" t="n">
        <v>4995</v>
      </c>
      <c r="F1280" s="6" t="n">
        <f aca="false">E1280/$E$2</f>
        <v>3567.85714285714</v>
      </c>
    </row>
    <row r="1281" customFormat="false" ht="12.85" hidden="false" customHeight="false" outlineLevel="0" collapsed="false">
      <c r="C1281" s="1" t="s">
        <v>1468</v>
      </c>
      <c r="D1281" s="1" t="s">
        <v>1469</v>
      </c>
      <c r="E1281" s="5" t="n">
        <v>4995</v>
      </c>
      <c r="F1281" s="6" t="n">
        <f aca="false">E1281/$E$2</f>
        <v>3567.85714285714</v>
      </c>
    </row>
    <row r="1282" customFormat="false" ht="12.85" hidden="false" customHeight="false" outlineLevel="0" collapsed="false">
      <c r="B1282" s="1" t="s">
        <v>1671</v>
      </c>
      <c r="E1282" s="5" t="s">
        <v>2</v>
      </c>
      <c r="F1282" s="6"/>
    </row>
    <row r="1283" customFormat="false" ht="12.85" hidden="false" customHeight="false" outlineLevel="0" collapsed="false">
      <c r="C1283" s="1" t="s">
        <v>1672</v>
      </c>
      <c r="D1283" s="1" t="s">
        <v>1673</v>
      </c>
      <c r="E1283" s="5" t="n">
        <v>75</v>
      </c>
      <c r="F1283" s="6" t="n">
        <f aca="false">E1283/$E$2</f>
        <v>53.5714285714286</v>
      </c>
    </row>
    <row r="1284" customFormat="false" ht="12.85" hidden="false" customHeight="false" outlineLevel="0" collapsed="false">
      <c r="C1284" s="1" t="s">
        <v>1674</v>
      </c>
      <c r="D1284" s="1" t="s">
        <v>1675</v>
      </c>
      <c r="E1284" s="5" t="n">
        <v>75</v>
      </c>
      <c r="F1284" s="6" t="n">
        <f aca="false">E1284/$E$2</f>
        <v>53.5714285714286</v>
      </c>
    </row>
    <row r="1285" customFormat="false" ht="12.85" hidden="false" customHeight="false" outlineLevel="0" collapsed="false">
      <c r="B1285" s="1" t="s">
        <v>1676</v>
      </c>
      <c r="E1285" s="5" t="s">
        <v>2</v>
      </c>
      <c r="F1285" s="6"/>
    </row>
    <row r="1286" customFormat="false" ht="12.85" hidden="false" customHeight="false" outlineLevel="0" collapsed="false">
      <c r="C1286" s="1" t="s">
        <v>1654</v>
      </c>
      <c r="D1286" s="1" t="s">
        <v>1655</v>
      </c>
      <c r="E1286" s="5" t="n">
        <v>250</v>
      </c>
      <c r="F1286" s="6" t="n">
        <f aca="false">E1286/$E$2</f>
        <v>178.571428571429</v>
      </c>
    </row>
    <row r="1287" customFormat="false" ht="12.85" hidden="false" customHeight="false" outlineLevel="0" collapsed="false">
      <c r="C1287" s="1" t="s">
        <v>1656</v>
      </c>
      <c r="D1287" s="1" t="s">
        <v>1657</v>
      </c>
      <c r="E1287" s="5" t="n">
        <v>250</v>
      </c>
      <c r="F1287" s="6" t="n">
        <f aca="false">E1287/$E$2</f>
        <v>178.571428571429</v>
      </c>
    </row>
    <row r="1288" customFormat="false" ht="12.85" hidden="false" customHeight="false" outlineLevel="0" collapsed="false">
      <c r="B1288" s="1" t="s">
        <v>1626</v>
      </c>
      <c r="E1288" s="5" t="s">
        <v>2</v>
      </c>
      <c r="F1288" s="6"/>
    </row>
    <row r="1289" customFormat="false" ht="12.85" hidden="false" customHeight="false" outlineLevel="0" collapsed="false">
      <c r="C1289" s="1" t="s">
        <v>1627</v>
      </c>
      <c r="D1289" s="1" t="s">
        <v>1628</v>
      </c>
      <c r="E1289" s="5" t="n">
        <v>250</v>
      </c>
      <c r="F1289" s="6" t="n">
        <f aca="false">E1289/$E$2</f>
        <v>178.571428571429</v>
      </c>
    </row>
    <row r="1290" customFormat="false" ht="12.85" hidden="false" customHeight="false" outlineLevel="0" collapsed="false">
      <c r="C1290" s="1" t="s">
        <v>1629</v>
      </c>
      <c r="D1290" s="1" t="s">
        <v>1630</v>
      </c>
      <c r="E1290" s="5" t="n">
        <v>395</v>
      </c>
      <c r="F1290" s="6" t="n">
        <f aca="false">E1290/$E$2</f>
        <v>282.142857142857</v>
      </c>
    </row>
    <row r="1291" customFormat="false" ht="12.85" hidden="false" customHeight="false" outlineLevel="0" collapsed="false">
      <c r="C1291" s="1" t="s">
        <v>1631</v>
      </c>
      <c r="D1291" s="1" t="s">
        <v>1632</v>
      </c>
      <c r="E1291" s="5" t="n">
        <v>500</v>
      </c>
      <c r="F1291" s="6" t="n">
        <f aca="false">E1291/$E$2</f>
        <v>357.142857142857</v>
      </c>
    </row>
    <row r="1292" customFormat="false" ht="12.85" hidden="false" customHeight="false" outlineLevel="0" collapsed="false">
      <c r="C1292" s="1" t="s">
        <v>1633</v>
      </c>
      <c r="D1292" s="1" t="s">
        <v>1634</v>
      </c>
      <c r="E1292" s="5" t="n">
        <v>995</v>
      </c>
      <c r="F1292" s="6" t="n">
        <f aca="false">E1292/$E$2</f>
        <v>710.714285714286</v>
      </c>
    </row>
    <row r="1293" customFormat="false" ht="12.85" hidden="false" customHeight="false" outlineLevel="0" collapsed="false">
      <c r="C1293" s="1" t="s">
        <v>1635</v>
      </c>
      <c r="D1293" s="1" t="s">
        <v>1636</v>
      </c>
      <c r="E1293" s="5" t="n">
        <v>3995</v>
      </c>
      <c r="F1293" s="6" t="n">
        <f aca="false">E1293/$E$2</f>
        <v>2853.57142857143</v>
      </c>
    </row>
    <row r="1294" customFormat="false" ht="12.85" hidden="false" customHeight="false" outlineLevel="0" collapsed="false">
      <c r="B1294" s="1" t="s">
        <v>1677</v>
      </c>
      <c r="E1294" s="5" t="s">
        <v>2</v>
      </c>
      <c r="F1294" s="6"/>
    </row>
    <row r="1295" customFormat="false" ht="12.85" hidden="false" customHeight="false" outlineLevel="0" collapsed="false">
      <c r="C1295" s="1" t="s">
        <v>1678</v>
      </c>
      <c r="D1295" s="1" t="s">
        <v>1679</v>
      </c>
      <c r="E1295" s="5" t="n">
        <v>250</v>
      </c>
      <c r="F1295" s="6" t="n">
        <f aca="false">E1295/$E$2</f>
        <v>178.571428571429</v>
      </c>
    </row>
    <row r="1296" customFormat="false" ht="12.85" hidden="false" customHeight="false" outlineLevel="0" collapsed="false">
      <c r="C1296" s="1" t="s">
        <v>1680</v>
      </c>
      <c r="D1296" s="1" t="s">
        <v>1681</v>
      </c>
      <c r="E1296" s="5" t="n">
        <v>150</v>
      </c>
      <c r="F1296" s="6" t="n">
        <f aca="false">E1296/$E$2</f>
        <v>107.142857142857</v>
      </c>
    </row>
    <row r="1297" customFormat="false" ht="12.85" hidden="false" customHeight="false" outlineLevel="0" collapsed="false">
      <c r="C1297" s="1" t="s">
        <v>1682</v>
      </c>
      <c r="D1297" s="1" t="s">
        <v>1683</v>
      </c>
      <c r="E1297" s="5" t="n">
        <v>745</v>
      </c>
      <c r="F1297" s="6" t="n">
        <f aca="false">E1297/$E$2</f>
        <v>532.142857142857</v>
      </c>
    </row>
    <row r="1298" customFormat="false" ht="12.85" hidden="false" customHeight="false" outlineLevel="0" collapsed="false">
      <c r="C1298" s="1" t="s">
        <v>1684</v>
      </c>
      <c r="D1298" s="1" t="s">
        <v>1685</v>
      </c>
      <c r="E1298" s="5" t="n">
        <v>150</v>
      </c>
      <c r="F1298" s="6" t="n">
        <f aca="false">E1298/$E$2</f>
        <v>107.142857142857</v>
      </c>
    </row>
    <row r="1299" customFormat="false" ht="12.85" hidden="false" customHeight="false" outlineLevel="0" collapsed="false">
      <c r="A1299" s="1" t="s">
        <v>1686</v>
      </c>
      <c r="E1299" s="5" t="s">
        <v>2</v>
      </c>
      <c r="F1299" s="6"/>
    </row>
    <row r="1300" customFormat="false" ht="12.85" hidden="false" customHeight="false" outlineLevel="0" collapsed="false">
      <c r="B1300" s="1" t="s">
        <v>1687</v>
      </c>
      <c r="E1300" s="5" t="s">
        <v>2</v>
      </c>
      <c r="F1300" s="6"/>
    </row>
    <row r="1301" customFormat="false" ht="12.85" hidden="false" customHeight="false" outlineLevel="0" collapsed="false">
      <c r="C1301" s="1" t="s">
        <v>1688</v>
      </c>
      <c r="D1301" s="1" t="s">
        <v>1689</v>
      </c>
      <c r="E1301" s="5" t="n">
        <v>5595</v>
      </c>
      <c r="F1301" s="6" t="n">
        <f aca="false">E1301/$E$2</f>
        <v>3996.42857142857</v>
      </c>
    </row>
    <row r="1302" customFormat="false" ht="12.85" hidden="false" customHeight="false" outlineLevel="0" collapsed="false">
      <c r="C1302" s="1" t="s">
        <v>1690</v>
      </c>
      <c r="D1302" s="1" t="s">
        <v>1691</v>
      </c>
      <c r="E1302" s="5" t="n">
        <v>9590</v>
      </c>
      <c r="F1302" s="6" t="n">
        <f aca="false">E1302/$E$2</f>
        <v>6850</v>
      </c>
    </row>
    <row r="1303" customFormat="false" ht="12.85" hidden="false" customHeight="false" outlineLevel="0" collapsed="false">
      <c r="C1303" s="1" t="s">
        <v>1692</v>
      </c>
      <c r="D1303" s="1" t="s">
        <v>1693</v>
      </c>
      <c r="E1303" s="5" t="n">
        <v>4795</v>
      </c>
      <c r="F1303" s="6" t="n">
        <f aca="false">E1303/$E$2</f>
        <v>3425</v>
      </c>
    </row>
    <row r="1304" customFormat="false" ht="12.85" hidden="false" customHeight="false" outlineLevel="0" collapsed="false">
      <c r="C1304" s="1" t="s">
        <v>1694</v>
      </c>
      <c r="D1304" s="1" t="s">
        <v>1695</v>
      </c>
      <c r="E1304" s="5" t="n">
        <v>8790</v>
      </c>
      <c r="F1304" s="6" t="n">
        <f aca="false">E1304/$E$2</f>
        <v>6278.57142857143</v>
      </c>
    </row>
    <row r="1305" customFormat="false" ht="12.85" hidden="false" customHeight="false" outlineLevel="0" collapsed="false">
      <c r="C1305" s="1" t="s">
        <v>1696</v>
      </c>
      <c r="D1305" s="1" t="s">
        <v>1697</v>
      </c>
      <c r="E1305" s="5" t="n">
        <v>9495</v>
      </c>
      <c r="F1305" s="6" t="n">
        <f aca="false">E1305/$E$2</f>
        <v>6782.14285714286</v>
      </c>
    </row>
    <row r="1306" customFormat="false" ht="12.85" hidden="false" customHeight="false" outlineLevel="0" collapsed="false">
      <c r="C1306" s="1" t="s">
        <v>1698</v>
      </c>
      <c r="D1306" s="1" t="s">
        <v>1699</v>
      </c>
      <c r="E1306" s="5" t="n">
        <v>13490</v>
      </c>
      <c r="F1306" s="6" t="n">
        <f aca="false">E1306/$E$2</f>
        <v>9635.71428571429</v>
      </c>
    </row>
    <row r="1307" customFormat="false" ht="12.85" hidden="false" customHeight="false" outlineLevel="0" collapsed="false">
      <c r="C1307" s="1" t="s">
        <v>1700</v>
      </c>
      <c r="D1307" s="1" t="s">
        <v>1701</v>
      </c>
      <c r="E1307" s="5" t="n">
        <v>7995</v>
      </c>
      <c r="F1307" s="6" t="n">
        <f aca="false">E1307/$E$2</f>
        <v>5710.71428571429</v>
      </c>
    </row>
    <row r="1308" customFormat="false" ht="12.85" hidden="false" customHeight="false" outlineLevel="0" collapsed="false">
      <c r="C1308" s="1" t="s">
        <v>1702</v>
      </c>
      <c r="D1308" s="1" t="s">
        <v>1703</v>
      </c>
      <c r="E1308" s="5" t="n">
        <v>11990</v>
      </c>
      <c r="F1308" s="6" t="n">
        <f aca="false">E1308/$E$2</f>
        <v>8564.28571428572</v>
      </c>
    </row>
    <row r="1309" customFormat="false" ht="12.85" hidden="false" customHeight="false" outlineLevel="0" collapsed="false">
      <c r="C1309" s="1" t="s">
        <v>1704</v>
      </c>
      <c r="D1309" s="1" t="s">
        <v>1705</v>
      </c>
      <c r="E1309" s="5" t="n">
        <v>2995</v>
      </c>
      <c r="F1309" s="6" t="n">
        <f aca="false">E1309/$E$2</f>
        <v>2139.28571428571</v>
      </c>
    </row>
    <row r="1310" customFormat="false" ht="12.85" hidden="false" customHeight="false" outlineLevel="0" collapsed="false">
      <c r="C1310" s="1" t="s">
        <v>1706</v>
      </c>
      <c r="D1310" s="1" t="s">
        <v>1707</v>
      </c>
      <c r="E1310" s="5" t="n">
        <v>4990</v>
      </c>
      <c r="F1310" s="6" t="n">
        <f aca="false">E1310/$E$2</f>
        <v>3564.28571428571</v>
      </c>
    </row>
    <row r="1311" customFormat="false" ht="12.85" hidden="false" customHeight="false" outlineLevel="0" collapsed="false">
      <c r="C1311" s="1" t="s">
        <v>1708</v>
      </c>
      <c r="D1311" s="1" t="s">
        <v>1709</v>
      </c>
      <c r="E1311" s="5" t="n">
        <v>4995</v>
      </c>
      <c r="F1311" s="6" t="n">
        <f aca="false">E1311/$E$2</f>
        <v>3567.85714285714</v>
      </c>
    </row>
    <row r="1312" customFormat="false" ht="12.85" hidden="false" customHeight="false" outlineLevel="0" collapsed="false">
      <c r="C1312" s="1" t="s">
        <v>1710</v>
      </c>
      <c r="D1312" s="1" t="s">
        <v>1711</v>
      </c>
      <c r="E1312" s="5" t="n">
        <v>6990</v>
      </c>
      <c r="F1312" s="6" t="n">
        <f aca="false">E1312/$E$2</f>
        <v>4992.85714285714</v>
      </c>
    </row>
    <row r="1313" customFormat="false" ht="12.85" hidden="false" customHeight="false" outlineLevel="0" collapsed="false">
      <c r="B1313" s="1" t="s">
        <v>1712</v>
      </c>
      <c r="E1313" s="5" t="s">
        <v>2</v>
      </c>
      <c r="F1313" s="6"/>
    </row>
    <row r="1314" customFormat="false" ht="12.85" hidden="false" customHeight="false" outlineLevel="0" collapsed="false">
      <c r="C1314" s="1" t="s">
        <v>1713</v>
      </c>
      <c r="D1314" s="1" t="s">
        <v>1714</v>
      </c>
      <c r="E1314" s="5" t="n">
        <v>1395</v>
      </c>
      <c r="F1314" s="6" t="n">
        <f aca="false">E1314/$E$2</f>
        <v>996.428571428571</v>
      </c>
    </row>
    <row r="1315" customFormat="false" ht="12.85" hidden="false" customHeight="false" outlineLevel="0" collapsed="false">
      <c r="C1315" s="1" t="s">
        <v>1715</v>
      </c>
      <c r="D1315" s="1" t="s">
        <v>1716</v>
      </c>
      <c r="E1315" s="5" t="n">
        <v>1995</v>
      </c>
      <c r="F1315" s="6" t="n">
        <f aca="false">E1315/$E$2</f>
        <v>1425</v>
      </c>
    </row>
    <row r="1316" customFormat="false" ht="12.85" hidden="false" customHeight="false" outlineLevel="0" collapsed="false">
      <c r="C1316" s="1" t="s">
        <v>1717</v>
      </c>
      <c r="D1316" s="1" t="s">
        <v>1718</v>
      </c>
      <c r="E1316" s="5" t="n">
        <v>3795</v>
      </c>
      <c r="F1316" s="6" t="n">
        <f aca="false">E1316/$E$2</f>
        <v>2710.71428571429</v>
      </c>
    </row>
    <row r="1317" customFormat="false" ht="12.85" hidden="false" customHeight="false" outlineLevel="0" collapsed="false">
      <c r="C1317" s="1" t="s">
        <v>1719</v>
      </c>
      <c r="D1317" s="1" t="s">
        <v>1720</v>
      </c>
      <c r="E1317" s="5" t="n">
        <v>5790</v>
      </c>
      <c r="F1317" s="6" t="n">
        <f aca="false">E1317/$E$2</f>
        <v>4135.71428571429</v>
      </c>
    </row>
    <row r="1318" customFormat="false" ht="12.85" hidden="false" customHeight="false" outlineLevel="0" collapsed="false">
      <c r="C1318" s="1" t="s">
        <v>1721</v>
      </c>
      <c r="D1318" s="1" t="s">
        <v>1722</v>
      </c>
      <c r="E1318" s="5" t="n">
        <v>6495</v>
      </c>
      <c r="F1318" s="6" t="n">
        <f aca="false">E1318/$E$2</f>
        <v>4639.28571428572</v>
      </c>
    </row>
    <row r="1319" customFormat="false" ht="12.85" hidden="false" customHeight="false" outlineLevel="0" collapsed="false">
      <c r="C1319" s="1" t="s">
        <v>1723</v>
      </c>
      <c r="D1319" s="1" t="s">
        <v>1724</v>
      </c>
      <c r="E1319" s="5" t="n">
        <v>8490</v>
      </c>
      <c r="F1319" s="6" t="n">
        <f aca="false">E1319/$E$2</f>
        <v>6064.28571428572</v>
      </c>
    </row>
    <row r="1320" customFormat="false" ht="12.85" hidden="false" customHeight="false" outlineLevel="0" collapsed="false">
      <c r="C1320" s="1" t="s">
        <v>1704</v>
      </c>
      <c r="D1320" s="1" t="s">
        <v>1705</v>
      </c>
      <c r="E1320" s="5" t="n">
        <v>2995</v>
      </c>
      <c r="F1320" s="6" t="n">
        <f aca="false">E1320/$E$2</f>
        <v>2139.28571428571</v>
      </c>
    </row>
    <row r="1321" customFormat="false" ht="12.85" hidden="false" customHeight="false" outlineLevel="0" collapsed="false">
      <c r="C1321" s="1" t="s">
        <v>1706</v>
      </c>
      <c r="D1321" s="1" t="s">
        <v>1707</v>
      </c>
      <c r="E1321" s="5" t="n">
        <v>4990</v>
      </c>
      <c r="F1321" s="6" t="n">
        <f aca="false">E1321/$E$2</f>
        <v>3564.28571428571</v>
      </c>
    </row>
    <row r="1322" customFormat="false" ht="12.85" hidden="false" customHeight="false" outlineLevel="0" collapsed="false">
      <c r="C1322" s="1" t="s">
        <v>1708</v>
      </c>
      <c r="D1322" s="1" t="s">
        <v>1709</v>
      </c>
      <c r="E1322" s="5" t="n">
        <v>4995</v>
      </c>
      <c r="F1322" s="6" t="n">
        <f aca="false">E1322/$E$2</f>
        <v>3567.85714285714</v>
      </c>
    </row>
    <row r="1323" customFormat="false" ht="12.85" hidden="false" customHeight="false" outlineLevel="0" collapsed="false">
      <c r="C1323" s="1" t="s">
        <v>1710</v>
      </c>
      <c r="D1323" s="1" t="s">
        <v>1711</v>
      </c>
      <c r="E1323" s="5" t="n">
        <v>6990</v>
      </c>
      <c r="F1323" s="6" t="n">
        <f aca="false">E1323/$E$2</f>
        <v>4992.85714285714</v>
      </c>
    </row>
    <row r="1324" customFormat="false" ht="12.85" hidden="false" customHeight="false" outlineLevel="0" collapsed="false">
      <c r="B1324" s="1" t="s">
        <v>1725</v>
      </c>
      <c r="E1324" s="5" t="s">
        <v>2</v>
      </c>
      <c r="F1324" s="6"/>
    </row>
    <row r="1325" customFormat="false" ht="12.85" hidden="false" customHeight="false" outlineLevel="0" collapsed="false">
      <c r="C1325" s="1" t="s">
        <v>1654</v>
      </c>
      <c r="D1325" s="1" t="s">
        <v>1655</v>
      </c>
      <c r="E1325" s="5" t="n">
        <v>250</v>
      </c>
      <c r="F1325" s="6" t="n">
        <f aca="false">E1325/$E$2</f>
        <v>178.571428571429</v>
      </c>
    </row>
    <row r="1326" customFormat="false" ht="12.85" hidden="false" customHeight="false" outlineLevel="0" collapsed="false">
      <c r="C1326" s="1" t="s">
        <v>1656</v>
      </c>
      <c r="D1326" s="1" t="s">
        <v>1657</v>
      </c>
      <c r="E1326" s="5" t="n">
        <v>250</v>
      </c>
      <c r="F1326" s="6" t="n">
        <f aca="false">E1326/$E$2</f>
        <v>178.571428571429</v>
      </c>
    </row>
    <row r="1327" customFormat="false" ht="12.85" hidden="false" customHeight="false" outlineLevel="0" collapsed="false">
      <c r="C1327" s="1" t="s">
        <v>1486</v>
      </c>
      <c r="D1327" s="1" t="s">
        <v>1487</v>
      </c>
      <c r="E1327" s="5" t="n">
        <v>3995</v>
      </c>
      <c r="F1327" s="6" t="n">
        <f aca="false">E1327/$E$2</f>
        <v>2853.57142857143</v>
      </c>
    </row>
    <row r="1328" customFormat="false" ht="12.85" hidden="false" customHeight="false" outlineLevel="0" collapsed="false">
      <c r="C1328" s="1" t="s">
        <v>1726</v>
      </c>
      <c r="D1328" s="1" t="s">
        <v>1727</v>
      </c>
      <c r="E1328" s="5" t="n">
        <v>250</v>
      </c>
      <c r="F1328" s="6" t="n">
        <f aca="false">E1328/$E$2</f>
        <v>178.571428571429</v>
      </c>
    </row>
    <row r="1329" customFormat="false" ht="12.85" hidden="false" customHeight="false" outlineLevel="0" collapsed="false">
      <c r="A1329" s="1" t="s">
        <v>1728</v>
      </c>
      <c r="E1329" s="5" t="s">
        <v>2</v>
      </c>
      <c r="F1329" s="6"/>
    </row>
    <row r="1330" customFormat="false" ht="12.85" hidden="false" customHeight="false" outlineLevel="0" collapsed="false">
      <c r="B1330" s="1" t="s">
        <v>1729</v>
      </c>
      <c r="E1330" s="5" t="s">
        <v>2</v>
      </c>
      <c r="F1330" s="6"/>
    </row>
    <row r="1331" customFormat="false" ht="12.85" hidden="false" customHeight="false" outlineLevel="0" collapsed="false">
      <c r="C1331" s="1" t="s">
        <v>1730</v>
      </c>
      <c r="D1331" s="1" t="s">
        <v>1731</v>
      </c>
      <c r="E1331" s="5" t="n">
        <v>23490</v>
      </c>
      <c r="F1331" s="6" t="n">
        <f aca="false">E1331/$E$2</f>
        <v>16778.5714285714</v>
      </c>
    </row>
    <row r="1332" customFormat="false" ht="12.85" hidden="false" customHeight="false" outlineLevel="0" collapsed="false">
      <c r="C1332" s="1" t="s">
        <v>1732</v>
      </c>
      <c r="D1332" s="1" t="s">
        <v>1733</v>
      </c>
      <c r="E1332" s="5" t="n">
        <v>15495</v>
      </c>
      <c r="F1332" s="6" t="n">
        <f aca="false">E1332/$E$2</f>
        <v>11067.8571428571</v>
      </c>
    </row>
    <row r="1333" customFormat="false" ht="12.85" hidden="false" customHeight="false" outlineLevel="0" collapsed="false">
      <c r="C1333" s="1" t="s">
        <v>1734</v>
      </c>
      <c r="D1333" s="1" t="s">
        <v>1735</v>
      </c>
      <c r="E1333" s="5" t="n">
        <v>21990</v>
      </c>
      <c r="F1333" s="6" t="n">
        <f aca="false">E1333/$E$2</f>
        <v>15707.1428571429</v>
      </c>
    </row>
    <row r="1334" customFormat="false" ht="12.85" hidden="false" customHeight="false" outlineLevel="0" collapsed="false">
      <c r="C1334" s="1" t="s">
        <v>1736</v>
      </c>
      <c r="D1334" s="1" t="s">
        <v>1737</v>
      </c>
      <c r="E1334" s="5" t="n">
        <v>13995</v>
      </c>
      <c r="F1334" s="6" t="n">
        <f aca="false">E1334/$E$2</f>
        <v>9996.42857142857</v>
      </c>
    </row>
    <row r="1335" customFormat="false" ht="12.85" hidden="false" customHeight="false" outlineLevel="0" collapsed="false">
      <c r="C1335" s="1" t="s">
        <v>1738</v>
      </c>
      <c r="D1335" s="1" t="s">
        <v>1739</v>
      </c>
      <c r="E1335" s="5" t="n">
        <v>7795</v>
      </c>
      <c r="F1335" s="6" t="n">
        <f aca="false">E1335/$E$2</f>
        <v>5567.85714285714</v>
      </c>
    </row>
    <row r="1336" customFormat="false" ht="12.85" hidden="false" customHeight="false" outlineLevel="0" collapsed="false">
      <c r="C1336" s="1" t="s">
        <v>1740</v>
      </c>
      <c r="D1336" s="1" t="s">
        <v>1741</v>
      </c>
      <c r="E1336" s="5" t="n">
        <v>11790</v>
      </c>
      <c r="F1336" s="6" t="n">
        <f aca="false">E1336/$E$2</f>
        <v>8421.42857142857</v>
      </c>
    </row>
    <row r="1337" customFormat="false" ht="12.85" hidden="false" customHeight="false" outlineLevel="0" collapsed="false">
      <c r="C1337" s="1" t="s">
        <v>1742</v>
      </c>
      <c r="D1337" s="1" t="s">
        <v>1743</v>
      </c>
      <c r="E1337" s="5" t="n">
        <v>9990</v>
      </c>
      <c r="F1337" s="6" t="n">
        <f aca="false">E1337/$E$2</f>
        <v>7135.71428571429</v>
      </c>
    </row>
    <row r="1338" customFormat="false" ht="12.85" hidden="false" customHeight="false" outlineLevel="0" collapsed="false">
      <c r="C1338" s="1" t="s">
        <v>1744</v>
      </c>
      <c r="D1338" s="1" t="s">
        <v>1745</v>
      </c>
      <c r="E1338" s="5" t="n">
        <v>6995</v>
      </c>
      <c r="F1338" s="6" t="n">
        <f aca="false">E1338/$E$2</f>
        <v>4996.42857142857</v>
      </c>
    </row>
    <row r="1339" customFormat="false" ht="12.85" hidden="false" customHeight="false" outlineLevel="0" collapsed="false">
      <c r="C1339" s="1" t="s">
        <v>1746</v>
      </c>
      <c r="D1339" s="1" t="s">
        <v>1747</v>
      </c>
      <c r="E1339" s="5" t="n">
        <v>10990</v>
      </c>
      <c r="F1339" s="6" t="n">
        <f aca="false">E1339/$E$2</f>
        <v>7850</v>
      </c>
    </row>
    <row r="1340" customFormat="false" ht="12.85" hidden="false" customHeight="false" outlineLevel="0" collapsed="false">
      <c r="C1340" s="1" t="s">
        <v>1748</v>
      </c>
      <c r="D1340" s="1" t="s">
        <v>1749</v>
      </c>
      <c r="E1340" s="5" t="n">
        <v>5995</v>
      </c>
      <c r="F1340" s="6" t="n">
        <f aca="false">E1340/$E$2</f>
        <v>4282.14285714286</v>
      </c>
    </row>
    <row r="1341" customFormat="false" ht="12.85" hidden="false" customHeight="false" outlineLevel="0" collapsed="false">
      <c r="C1341" s="1" t="s">
        <v>1750</v>
      </c>
      <c r="D1341" s="1" t="s">
        <v>1751</v>
      </c>
      <c r="E1341" s="5" t="n">
        <v>11990</v>
      </c>
      <c r="F1341" s="6" t="n">
        <f aca="false">E1341/$E$2</f>
        <v>8564.28571428572</v>
      </c>
    </row>
    <row r="1342" customFormat="false" ht="12.85" hidden="false" customHeight="false" outlineLevel="0" collapsed="false">
      <c r="C1342" s="1" t="s">
        <v>1752</v>
      </c>
      <c r="D1342" s="1" t="s">
        <v>1753</v>
      </c>
      <c r="E1342" s="5" t="n">
        <v>7995</v>
      </c>
      <c r="F1342" s="6" t="n">
        <f aca="false">E1342/$E$2</f>
        <v>5710.71428571429</v>
      </c>
    </row>
    <row r="1343" customFormat="false" ht="12.85" hidden="false" customHeight="false" outlineLevel="0" collapsed="false">
      <c r="C1343" s="1" t="s">
        <v>1754</v>
      </c>
      <c r="D1343" s="1" t="s">
        <v>1755</v>
      </c>
      <c r="E1343" s="5" t="n">
        <v>8995</v>
      </c>
      <c r="F1343" s="6" t="n">
        <f aca="false">E1343/$E$2</f>
        <v>6425</v>
      </c>
    </row>
    <row r="1344" customFormat="false" ht="12.85" hidden="false" customHeight="false" outlineLevel="0" collapsed="false">
      <c r="B1344" s="1" t="s">
        <v>1756</v>
      </c>
      <c r="E1344" s="5" t="s">
        <v>2</v>
      </c>
      <c r="F1344" s="6"/>
    </row>
    <row r="1345" customFormat="false" ht="12.85" hidden="false" customHeight="false" outlineLevel="0" collapsed="false">
      <c r="C1345" s="1" t="s">
        <v>1757</v>
      </c>
      <c r="D1345" s="1" t="s">
        <v>1758</v>
      </c>
      <c r="E1345" s="5" t="n">
        <v>10795</v>
      </c>
      <c r="F1345" s="6" t="n">
        <f aca="false">E1345/$E$2</f>
        <v>7710.71428571429</v>
      </c>
    </row>
    <row r="1346" customFormat="false" ht="12.85" hidden="false" customHeight="false" outlineLevel="0" collapsed="false">
      <c r="C1346" s="1" t="s">
        <v>1759</v>
      </c>
      <c r="D1346" s="1" t="s">
        <v>1760</v>
      </c>
      <c r="E1346" s="5" t="n">
        <v>3995</v>
      </c>
      <c r="F1346" s="6" t="n">
        <f aca="false">E1346/$E$2</f>
        <v>2853.57142857143</v>
      </c>
    </row>
    <row r="1347" customFormat="false" ht="12.85" hidden="false" customHeight="false" outlineLevel="0" collapsed="false">
      <c r="C1347" s="1" t="s">
        <v>1761</v>
      </c>
      <c r="D1347" s="1" t="s">
        <v>1762</v>
      </c>
      <c r="E1347" s="5" t="n">
        <v>5990</v>
      </c>
      <c r="F1347" s="6" t="n">
        <f aca="false">E1347/$E$2</f>
        <v>4278.57142857143</v>
      </c>
    </row>
    <row r="1348" customFormat="false" ht="12.85" hidden="false" customHeight="false" outlineLevel="0" collapsed="false">
      <c r="C1348" s="1" t="s">
        <v>1763</v>
      </c>
      <c r="D1348" s="1" t="s">
        <v>1764</v>
      </c>
      <c r="E1348" s="5" t="n">
        <v>4795</v>
      </c>
      <c r="F1348" s="6" t="n">
        <f aca="false">E1348/$E$2</f>
        <v>3425</v>
      </c>
    </row>
    <row r="1349" customFormat="false" ht="12.85" hidden="false" customHeight="false" outlineLevel="0" collapsed="false">
      <c r="C1349" s="1" t="s">
        <v>1765</v>
      </c>
      <c r="D1349" s="1" t="s">
        <v>1766</v>
      </c>
      <c r="E1349" s="5" t="n">
        <v>6790</v>
      </c>
      <c r="F1349" s="6" t="n">
        <f aca="false">E1349/$E$2</f>
        <v>4850</v>
      </c>
    </row>
    <row r="1350" customFormat="false" ht="12.85" hidden="false" customHeight="false" outlineLevel="0" collapsed="false">
      <c r="C1350" s="1" t="s">
        <v>1767</v>
      </c>
      <c r="D1350" s="1" t="s">
        <v>1768</v>
      </c>
      <c r="E1350" s="5" t="n">
        <v>6995</v>
      </c>
      <c r="F1350" s="6" t="n">
        <f aca="false">E1350/$E$2</f>
        <v>4996.42857142857</v>
      </c>
    </row>
    <row r="1351" customFormat="false" ht="12.85" hidden="false" customHeight="false" outlineLevel="0" collapsed="false">
      <c r="C1351" s="1" t="s">
        <v>1769</v>
      </c>
      <c r="D1351" s="1" t="s">
        <v>1770</v>
      </c>
      <c r="E1351" s="5" t="n">
        <v>8990</v>
      </c>
      <c r="F1351" s="6" t="n">
        <f aca="false">E1351/$E$2</f>
        <v>6421.42857142857</v>
      </c>
    </row>
    <row r="1352" customFormat="false" ht="12.85" hidden="false" customHeight="false" outlineLevel="0" collapsed="false">
      <c r="C1352" s="1" t="s">
        <v>1771</v>
      </c>
      <c r="D1352" s="1" t="s">
        <v>1772</v>
      </c>
      <c r="E1352" s="5" t="n">
        <v>8495</v>
      </c>
      <c r="F1352" s="6" t="n">
        <f aca="false">E1352/$E$2</f>
        <v>6067.85714285714</v>
      </c>
    </row>
    <row r="1353" customFormat="false" ht="12.85" hidden="false" customHeight="false" outlineLevel="0" collapsed="false">
      <c r="C1353" s="1" t="s">
        <v>1773</v>
      </c>
      <c r="D1353" s="1" t="s">
        <v>1774</v>
      </c>
      <c r="E1353" s="5" t="n">
        <v>10490</v>
      </c>
      <c r="F1353" s="6" t="n">
        <f aca="false">E1353/$E$2</f>
        <v>7492.85714285714</v>
      </c>
    </row>
    <row r="1354" customFormat="false" ht="12.85" hidden="false" customHeight="false" outlineLevel="0" collapsed="false">
      <c r="B1354" s="1" t="s">
        <v>1775</v>
      </c>
      <c r="E1354" s="5" t="s">
        <v>2</v>
      </c>
      <c r="F1354" s="6"/>
    </row>
    <row r="1355" customFormat="false" ht="12.85" hidden="false" customHeight="false" outlineLevel="0" collapsed="false">
      <c r="C1355" s="1" t="s">
        <v>1480</v>
      </c>
      <c r="D1355" s="1" t="s">
        <v>1481</v>
      </c>
      <c r="E1355" s="5" t="n">
        <v>500</v>
      </c>
      <c r="F1355" s="6" t="n">
        <f aca="false">E1355/$E$2</f>
        <v>357.142857142857</v>
      </c>
    </row>
    <row r="1356" customFormat="false" ht="12.85" hidden="false" customHeight="false" outlineLevel="0" collapsed="false">
      <c r="C1356" s="1" t="s">
        <v>1482</v>
      </c>
      <c r="D1356" s="1" t="s">
        <v>1483</v>
      </c>
      <c r="E1356" s="5" t="n">
        <v>995</v>
      </c>
      <c r="F1356" s="6" t="n">
        <f aca="false">E1356/$E$2</f>
        <v>710.714285714286</v>
      </c>
    </row>
    <row r="1357" customFormat="false" ht="12.85" hidden="false" customHeight="false" outlineLevel="0" collapsed="false">
      <c r="C1357" s="1" t="s">
        <v>1486</v>
      </c>
      <c r="D1357" s="1" t="s">
        <v>1487</v>
      </c>
      <c r="E1357" s="5" t="n">
        <v>3995</v>
      </c>
      <c r="F1357" s="6" t="n">
        <f aca="false">E1357/$E$2</f>
        <v>2853.57142857143</v>
      </c>
    </row>
    <row r="1358" customFormat="false" ht="12.85" hidden="false" customHeight="false" outlineLevel="0" collapsed="false">
      <c r="C1358" s="1" t="s">
        <v>1484</v>
      </c>
      <c r="D1358" s="1" t="s">
        <v>1485</v>
      </c>
      <c r="E1358" s="5" t="n">
        <v>395</v>
      </c>
      <c r="F1358" s="6" t="n">
        <f aca="false">E1358/$E$2</f>
        <v>282.142857142857</v>
      </c>
    </row>
    <row r="1359" customFormat="false" ht="12.85" hidden="false" customHeight="false" outlineLevel="0" collapsed="false">
      <c r="C1359" s="1" t="s">
        <v>1654</v>
      </c>
      <c r="D1359" s="1" t="s">
        <v>1655</v>
      </c>
      <c r="E1359" s="5" t="n">
        <v>250</v>
      </c>
      <c r="F1359" s="6" t="n">
        <f aca="false">E1359/$E$2</f>
        <v>178.571428571429</v>
      </c>
    </row>
    <row r="1360" customFormat="false" ht="12.85" hidden="false" customHeight="false" outlineLevel="0" collapsed="false">
      <c r="C1360" s="1" t="s">
        <v>1656</v>
      </c>
      <c r="D1360" s="1" t="s">
        <v>1657</v>
      </c>
      <c r="E1360" s="5" t="n">
        <v>250</v>
      </c>
      <c r="F1360" s="6" t="n">
        <f aca="false">E1360/$E$2</f>
        <v>178.571428571429</v>
      </c>
    </row>
    <row r="1361" customFormat="false" ht="12.85" hidden="false" customHeight="false" outlineLevel="0" collapsed="false">
      <c r="C1361" s="1" t="s">
        <v>1488</v>
      </c>
      <c r="D1361" s="1" t="s">
        <v>1489</v>
      </c>
      <c r="E1361" s="5" t="n">
        <v>4995</v>
      </c>
      <c r="F1361" s="6" t="n">
        <f aca="false">E1361/$E$2</f>
        <v>3567.85714285714</v>
      </c>
    </row>
    <row r="1362" customFormat="false" ht="12.85" hidden="false" customHeight="false" outlineLevel="0" collapsed="false">
      <c r="C1362" s="1" t="s">
        <v>1490</v>
      </c>
      <c r="D1362" s="1" t="s">
        <v>1491</v>
      </c>
      <c r="E1362" s="5" t="n">
        <v>4995</v>
      </c>
      <c r="F1362" s="6" t="n">
        <f aca="false">E1362/$E$2</f>
        <v>3567.85714285714</v>
      </c>
    </row>
    <row r="1363" customFormat="false" ht="12.85" hidden="false" customHeight="false" outlineLevel="0" collapsed="false">
      <c r="C1363" s="1" t="s">
        <v>1492</v>
      </c>
      <c r="D1363" s="1" t="s">
        <v>1493</v>
      </c>
      <c r="E1363" s="5" t="n">
        <v>4995</v>
      </c>
      <c r="F1363" s="6" t="n">
        <f aca="false">E1363/$E$2</f>
        <v>3567.85714285714</v>
      </c>
    </row>
    <row r="1364" customFormat="false" ht="12.85" hidden="false" customHeight="false" outlineLevel="0" collapsed="false">
      <c r="C1364" s="1" t="s">
        <v>1494</v>
      </c>
      <c r="D1364" s="1" t="s">
        <v>1495</v>
      </c>
      <c r="E1364" s="5" t="n">
        <v>4995</v>
      </c>
      <c r="F1364" s="6" t="n">
        <f aca="false">E1364/$E$2</f>
        <v>3567.85714285714</v>
      </c>
    </row>
    <row r="1365" customFormat="false" ht="12.85" hidden="false" customHeight="false" outlineLevel="0" collapsed="false">
      <c r="C1365" s="1" t="s">
        <v>1496</v>
      </c>
      <c r="D1365" s="1" t="s">
        <v>1497</v>
      </c>
      <c r="E1365" s="5" t="n">
        <v>4995</v>
      </c>
      <c r="F1365" s="6" t="n">
        <f aca="false">E1365/$E$2</f>
        <v>3567.85714285714</v>
      </c>
    </row>
    <row r="1366" customFormat="false" ht="12.85" hidden="false" customHeight="false" outlineLevel="0" collapsed="false">
      <c r="C1366" s="1" t="s">
        <v>1498</v>
      </c>
      <c r="D1366" s="1" t="s">
        <v>1499</v>
      </c>
      <c r="E1366" s="5" t="n">
        <v>4995</v>
      </c>
      <c r="F1366" s="6" t="n">
        <f aca="false">E1366/$E$2</f>
        <v>3567.85714285714</v>
      </c>
    </row>
    <row r="1367" customFormat="false" ht="12.85" hidden="false" customHeight="false" outlineLevel="0" collapsed="false">
      <c r="C1367" s="1" t="s">
        <v>1500</v>
      </c>
      <c r="D1367" s="1" t="s">
        <v>1501</v>
      </c>
      <c r="E1367" s="5" t="n">
        <v>4995</v>
      </c>
      <c r="F1367" s="6" t="n">
        <f aca="false">E1367/$E$2</f>
        <v>3567.85714285714</v>
      </c>
    </row>
    <row r="1368" customFormat="false" ht="12.85" hidden="false" customHeight="false" outlineLevel="0" collapsed="false">
      <c r="C1368" s="1" t="s">
        <v>1502</v>
      </c>
      <c r="D1368" s="1" t="s">
        <v>1503</v>
      </c>
      <c r="E1368" s="5" t="n">
        <v>4995</v>
      </c>
      <c r="F1368" s="6" t="n">
        <f aca="false">E1368/$E$2</f>
        <v>3567.85714285714</v>
      </c>
    </row>
    <row r="1369" customFormat="false" ht="12.85" hidden="false" customHeight="false" outlineLevel="0" collapsed="false">
      <c r="B1369" s="1" t="s">
        <v>1776</v>
      </c>
      <c r="E1369" s="5" t="s">
        <v>2</v>
      </c>
      <c r="F1369" s="6"/>
    </row>
    <row r="1370" customFormat="false" ht="12.85" hidden="false" customHeight="false" outlineLevel="0" collapsed="false">
      <c r="C1370" s="1" t="s">
        <v>1777</v>
      </c>
      <c r="D1370" s="1" t="s">
        <v>1778</v>
      </c>
      <c r="E1370" s="5" t="n">
        <v>200</v>
      </c>
      <c r="F1370" s="6" t="n">
        <f aca="false">E1370/$E$2</f>
        <v>142.857142857143</v>
      </c>
    </row>
    <row r="1371" customFormat="false" ht="12.85" hidden="false" customHeight="false" outlineLevel="0" collapsed="false">
      <c r="C1371" s="1" t="s">
        <v>1779</v>
      </c>
      <c r="D1371" s="1" t="s">
        <v>1780</v>
      </c>
      <c r="E1371" s="5" t="n">
        <v>250</v>
      </c>
      <c r="F1371" s="6" t="n">
        <f aca="false">E1371/$E$2</f>
        <v>178.571428571429</v>
      </c>
    </row>
    <row r="1372" customFormat="false" ht="12.85" hidden="false" customHeight="false" outlineLevel="0" collapsed="false">
      <c r="C1372" s="1" t="s">
        <v>1781</v>
      </c>
      <c r="D1372" s="1" t="s">
        <v>1782</v>
      </c>
      <c r="E1372" s="5" t="n">
        <v>300</v>
      </c>
      <c r="F1372" s="6" t="n">
        <f aca="false">E1372/$E$2</f>
        <v>214.285714285714</v>
      </c>
    </row>
    <row r="1373" customFormat="false" ht="12.85" hidden="false" customHeight="false" outlineLevel="0" collapsed="false">
      <c r="C1373" s="1" t="s">
        <v>1783</v>
      </c>
      <c r="D1373" s="1" t="s">
        <v>1784</v>
      </c>
      <c r="E1373" s="5" t="n">
        <v>350</v>
      </c>
      <c r="F1373" s="6" t="n">
        <f aca="false">E1373/$E$2</f>
        <v>250</v>
      </c>
    </row>
    <row r="1374" customFormat="false" ht="12.85" hidden="false" customHeight="false" outlineLevel="0" collapsed="false">
      <c r="C1374" s="1" t="s">
        <v>1785</v>
      </c>
      <c r="D1374" s="1" t="s">
        <v>1786</v>
      </c>
      <c r="E1374" s="5" t="n">
        <v>100</v>
      </c>
      <c r="F1374" s="6" t="n">
        <f aca="false">E1374/$E$2</f>
        <v>71.4285714285714</v>
      </c>
    </row>
    <row r="1375" customFormat="false" ht="12.85" hidden="false" customHeight="false" outlineLevel="0" collapsed="false">
      <c r="C1375" s="1" t="s">
        <v>1787</v>
      </c>
      <c r="D1375" s="1" t="s">
        <v>1788</v>
      </c>
      <c r="E1375" s="5" t="n">
        <v>150</v>
      </c>
      <c r="F1375" s="6" t="n">
        <f aca="false">E1375/$E$2</f>
        <v>107.142857142857</v>
      </c>
    </row>
    <row r="1376" customFormat="false" ht="12.85" hidden="false" customHeight="false" outlineLevel="0" collapsed="false">
      <c r="A1376" s="1" t="s">
        <v>1789</v>
      </c>
      <c r="E1376" s="5" t="s">
        <v>2</v>
      </c>
      <c r="F1376" s="6"/>
    </row>
    <row r="1377" customFormat="false" ht="12.85" hidden="false" customHeight="false" outlineLevel="0" collapsed="false">
      <c r="B1377" s="1" t="s">
        <v>1790</v>
      </c>
      <c r="E1377" s="5" t="s">
        <v>2</v>
      </c>
      <c r="F1377" s="6"/>
    </row>
    <row r="1378" customFormat="false" ht="12.85" hidden="false" customHeight="false" outlineLevel="0" collapsed="false">
      <c r="C1378" s="1" t="s">
        <v>1791</v>
      </c>
      <c r="D1378" s="1" t="s">
        <v>1792</v>
      </c>
      <c r="E1378" s="5" t="n">
        <v>7000</v>
      </c>
      <c r="F1378" s="6" t="n">
        <f aca="false">E1378/$E$2</f>
        <v>5000</v>
      </c>
    </row>
    <row r="1379" customFormat="false" ht="12.85" hidden="false" customHeight="false" outlineLevel="0" collapsed="false">
      <c r="C1379" s="1" t="s">
        <v>1793</v>
      </c>
      <c r="D1379" s="1" t="s">
        <v>1794</v>
      </c>
      <c r="E1379" s="5" t="n">
        <v>3000</v>
      </c>
      <c r="F1379" s="6" t="n">
        <f aca="false">E1379/$E$2</f>
        <v>2142.85714285714</v>
      </c>
    </row>
    <row r="1380" customFormat="false" ht="12.85" hidden="false" customHeight="false" outlineLevel="0" collapsed="false">
      <c r="C1380" s="1" t="s">
        <v>1795</v>
      </c>
      <c r="D1380" s="1" t="s">
        <v>1796</v>
      </c>
      <c r="E1380" s="5" t="n">
        <v>4000</v>
      </c>
      <c r="F1380" s="6" t="n">
        <f aca="false">E1380/$E$2</f>
        <v>2857.14285714286</v>
      </c>
    </row>
    <row r="1381" customFormat="false" ht="12.85" hidden="false" customHeight="false" outlineLevel="0" collapsed="false">
      <c r="B1381" s="1" t="s">
        <v>1797</v>
      </c>
      <c r="E1381" s="5" t="s">
        <v>2</v>
      </c>
      <c r="F1381" s="6"/>
    </row>
    <row r="1382" customFormat="false" ht="12.85" hidden="false" customHeight="false" outlineLevel="0" collapsed="false">
      <c r="C1382" s="1" t="s">
        <v>1798</v>
      </c>
      <c r="D1382" s="1" t="s">
        <v>1799</v>
      </c>
      <c r="E1382" s="5" t="n">
        <v>995</v>
      </c>
      <c r="F1382" s="6" t="n">
        <f aca="false">E1382/$E$2</f>
        <v>710.714285714286</v>
      </c>
    </row>
    <row r="1383" customFormat="false" ht="12.85" hidden="false" customHeight="false" outlineLevel="0" collapsed="false">
      <c r="C1383" s="1" t="s">
        <v>1800</v>
      </c>
      <c r="D1383" s="1" t="s">
        <v>1801</v>
      </c>
      <c r="E1383" s="5" t="n">
        <v>1495</v>
      </c>
      <c r="F1383" s="6" t="n">
        <f aca="false">E1383/$E$2</f>
        <v>1067.85714285714</v>
      </c>
    </row>
    <row r="1384" customFormat="false" ht="12.85" hidden="false" customHeight="false" outlineLevel="0" collapsed="false">
      <c r="A1384" s="1" t="s">
        <v>1802</v>
      </c>
      <c r="E1384" s="5" t="s">
        <v>2</v>
      </c>
      <c r="F1384" s="6"/>
    </row>
    <row r="1385" customFormat="false" ht="12.85" hidden="false" customHeight="false" outlineLevel="0" collapsed="false">
      <c r="B1385" s="1" t="s">
        <v>1803</v>
      </c>
      <c r="E1385" s="5" t="s">
        <v>2</v>
      </c>
      <c r="F1385" s="6"/>
    </row>
    <row r="1386" customFormat="false" ht="12.85" hidden="false" customHeight="false" outlineLevel="0" collapsed="false">
      <c r="C1386" s="1" t="s">
        <v>1466</v>
      </c>
      <c r="D1386" s="1" t="s">
        <v>1467</v>
      </c>
      <c r="E1386" s="5" t="n">
        <v>4995</v>
      </c>
      <c r="F1386" s="6" t="n">
        <f aca="false">E1386/$E$2</f>
        <v>3567.85714285714</v>
      </c>
    </row>
    <row r="1387" customFormat="false" ht="12.85" hidden="false" customHeight="false" outlineLevel="0" collapsed="false">
      <c r="C1387" s="1" t="s">
        <v>1468</v>
      </c>
      <c r="D1387" s="1" t="s">
        <v>1469</v>
      </c>
      <c r="E1387" s="5" t="n">
        <v>4995</v>
      </c>
      <c r="F1387" s="6" t="n">
        <f aca="false">E1387/$E$2</f>
        <v>3567.85714285714</v>
      </c>
    </row>
    <row r="1388" customFormat="false" ht="12.85" hidden="false" customHeight="false" outlineLevel="0" collapsed="false">
      <c r="A1388" s="1" t="s">
        <v>1804</v>
      </c>
      <c r="E1388" s="5" t="s">
        <v>2</v>
      </c>
      <c r="F1388" s="6"/>
    </row>
    <row r="1389" customFormat="false" ht="12.85" hidden="false" customHeight="false" outlineLevel="0" collapsed="false">
      <c r="B1389" s="1" t="s">
        <v>1805</v>
      </c>
      <c r="E1389" s="5" t="s">
        <v>2</v>
      </c>
      <c r="F1389" s="6"/>
    </row>
    <row r="1390" customFormat="false" ht="12.85" hidden="false" customHeight="false" outlineLevel="0" collapsed="false">
      <c r="C1390" s="1" t="s">
        <v>1806</v>
      </c>
      <c r="D1390" s="1" t="s">
        <v>1807</v>
      </c>
      <c r="E1390" s="5" t="n">
        <v>10495</v>
      </c>
      <c r="F1390" s="6" t="n">
        <f aca="false">E1390/$E$2</f>
        <v>7496.42857142857</v>
      </c>
    </row>
    <row r="1391" customFormat="false" ht="12.85" hidden="false" customHeight="false" outlineLevel="0" collapsed="false">
      <c r="C1391" s="1" t="s">
        <v>1808</v>
      </c>
      <c r="D1391" s="1" t="s">
        <v>1809</v>
      </c>
      <c r="E1391" s="5" t="n">
        <v>14495</v>
      </c>
      <c r="F1391" s="6" t="n">
        <f aca="false">E1391/$E$2</f>
        <v>10353.5714285714</v>
      </c>
    </row>
    <row r="1392" customFormat="false" ht="12.85" hidden="false" customHeight="false" outlineLevel="0" collapsed="false">
      <c r="C1392" s="1" t="s">
        <v>1810</v>
      </c>
      <c r="D1392" s="1" t="s">
        <v>1811</v>
      </c>
      <c r="E1392" s="5" t="n">
        <v>15000</v>
      </c>
      <c r="F1392" s="6" t="n">
        <f aca="false">E1392/$E$2</f>
        <v>10714.2857142857</v>
      </c>
    </row>
    <row r="1393" customFormat="false" ht="12.85" hidden="false" customHeight="false" outlineLevel="0" collapsed="false">
      <c r="C1393" s="1" t="s">
        <v>1812</v>
      </c>
      <c r="D1393" s="1" t="s">
        <v>1813</v>
      </c>
      <c r="E1393" s="5" t="n">
        <v>19000</v>
      </c>
      <c r="F1393" s="6" t="n">
        <f aca="false">E1393/$E$2</f>
        <v>13571.4285714286</v>
      </c>
    </row>
    <row r="1394" customFormat="false" ht="12.85" hidden="false" customHeight="false" outlineLevel="0" collapsed="false">
      <c r="B1394" s="1" t="s">
        <v>1814</v>
      </c>
      <c r="E1394" s="5" t="s">
        <v>2</v>
      </c>
      <c r="F1394" s="6"/>
    </row>
    <row r="1395" customFormat="false" ht="12.85" hidden="false" customHeight="false" outlineLevel="0" collapsed="false">
      <c r="C1395" s="1" t="s">
        <v>1815</v>
      </c>
      <c r="D1395" s="1" t="s">
        <v>1816</v>
      </c>
      <c r="E1395" s="5" t="n">
        <v>500</v>
      </c>
      <c r="F1395" s="6" t="n">
        <f aca="false">E1395/$E$2</f>
        <v>357.142857142857</v>
      </c>
    </row>
    <row r="1396" customFormat="false" ht="12.85" hidden="false" customHeight="false" outlineLevel="0" collapsed="false">
      <c r="B1396" s="1" t="s">
        <v>1817</v>
      </c>
      <c r="E1396" s="5" t="s">
        <v>2</v>
      </c>
      <c r="F1396" s="6"/>
    </row>
    <row r="1397" customFormat="false" ht="12.85" hidden="false" customHeight="false" outlineLevel="0" collapsed="false">
      <c r="C1397" s="1" t="s">
        <v>1818</v>
      </c>
      <c r="D1397" s="1" t="s">
        <v>1819</v>
      </c>
      <c r="E1397" s="5" t="n">
        <v>4000</v>
      </c>
      <c r="F1397" s="6" t="n">
        <f aca="false">E1397/$E$2</f>
        <v>2857.14285714286</v>
      </c>
    </row>
    <row r="1398" customFormat="false" ht="12.85" hidden="false" customHeight="false" outlineLevel="0" collapsed="false">
      <c r="A1398" s="1" t="s">
        <v>1820</v>
      </c>
      <c r="E1398" s="5" t="s">
        <v>2</v>
      </c>
      <c r="F1398" s="6"/>
    </row>
    <row r="1399" customFormat="false" ht="12.85" hidden="false" customHeight="false" outlineLevel="0" collapsed="false">
      <c r="B1399" s="1" t="s">
        <v>1821</v>
      </c>
      <c r="E1399" s="5" t="s">
        <v>2</v>
      </c>
      <c r="F1399" s="6"/>
    </row>
    <row r="1400" customFormat="false" ht="12.85" hidden="false" customHeight="false" outlineLevel="0" collapsed="false">
      <c r="C1400" s="1" t="s">
        <v>1629</v>
      </c>
      <c r="D1400" s="1" t="s">
        <v>1630</v>
      </c>
      <c r="E1400" s="5" t="n">
        <v>395</v>
      </c>
      <c r="F1400" s="6" t="n">
        <f aca="false">E1400/$E$2</f>
        <v>282.142857142857</v>
      </c>
    </row>
    <row r="1401" customFormat="false" ht="12.85" hidden="false" customHeight="false" outlineLevel="0" collapsed="false">
      <c r="C1401" s="1" t="s">
        <v>1631</v>
      </c>
      <c r="D1401" s="1" t="s">
        <v>1632</v>
      </c>
      <c r="E1401" s="5" t="n">
        <v>500</v>
      </c>
      <c r="F1401" s="6" t="n">
        <f aca="false">E1401/$E$2</f>
        <v>357.142857142857</v>
      </c>
    </row>
    <row r="1402" customFormat="false" ht="12.85" hidden="false" customHeight="false" outlineLevel="0" collapsed="false">
      <c r="C1402" s="1" t="s">
        <v>1633</v>
      </c>
      <c r="D1402" s="1" t="s">
        <v>1634</v>
      </c>
      <c r="E1402" s="5" t="n">
        <v>995</v>
      </c>
      <c r="F1402" s="6" t="n">
        <f aca="false">E1402/$E$2</f>
        <v>710.714285714286</v>
      </c>
    </row>
    <row r="1403" customFormat="false" ht="12.85" hidden="false" customHeight="false" outlineLevel="0" collapsed="false">
      <c r="C1403" s="1" t="s">
        <v>1635</v>
      </c>
      <c r="D1403" s="1" t="s">
        <v>1636</v>
      </c>
      <c r="E1403" s="5" t="n">
        <v>3995</v>
      </c>
      <c r="F1403" s="6" t="n">
        <f aca="false">E1403/$E$2</f>
        <v>2853.57142857143</v>
      </c>
    </row>
    <row r="1404" customFormat="false" ht="12.85" hidden="false" customHeight="false" outlineLevel="0" collapsed="false">
      <c r="B1404" s="1" t="s">
        <v>1822</v>
      </c>
      <c r="E1404" s="5" t="s">
        <v>2</v>
      </c>
      <c r="F1404" s="6"/>
    </row>
    <row r="1405" customFormat="false" ht="12.85" hidden="false" customHeight="false" outlineLevel="0" collapsed="false">
      <c r="C1405" s="1" t="s">
        <v>1519</v>
      </c>
      <c r="D1405" s="1" t="s">
        <v>1520</v>
      </c>
      <c r="E1405" s="5" t="n">
        <v>25</v>
      </c>
      <c r="F1405" s="6" t="n">
        <f aca="false">E1405/$E$2</f>
        <v>17.8571428571429</v>
      </c>
    </row>
    <row r="1406" customFormat="false" ht="12.85" hidden="false" customHeight="false" outlineLevel="0" collapsed="false">
      <c r="C1406" s="1" t="s">
        <v>1823</v>
      </c>
      <c r="D1406" s="1" t="s">
        <v>1824</v>
      </c>
      <c r="E1406" s="5" t="n">
        <v>25</v>
      </c>
      <c r="F1406" s="6" t="n">
        <f aca="false">E1406/$E$2</f>
        <v>17.8571428571429</v>
      </c>
    </row>
    <row r="1407" customFormat="false" ht="12.85" hidden="false" customHeight="false" outlineLevel="0" collapsed="false">
      <c r="A1407" s="1" t="s">
        <v>1825</v>
      </c>
      <c r="E1407" s="5" t="s">
        <v>2</v>
      </c>
      <c r="F1407" s="6"/>
    </row>
    <row r="1408" customFormat="false" ht="12.85" hidden="false" customHeight="false" outlineLevel="0" collapsed="false">
      <c r="B1408" s="1" t="s">
        <v>1826</v>
      </c>
      <c r="E1408" s="5" t="s">
        <v>2</v>
      </c>
      <c r="F1408" s="6"/>
    </row>
    <row r="1409" customFormat="false" ht="12.85" hidden="false" customHeight="false" outlineLevel="0" collapsed="false">
      <c r="C1409" s="1" t="s">
        <v>1827</v>
      </c>
      <c r="D1409" s="1" t="s">
        <v>1828</v>
      </c>
      <c r="E1409" s="5" t="n">
        <v>600</v>
      </c>
      <c r="F1409" s="6" t="n">
        <f aca="false">E1409/$E$2</f>
        <v>428.571428571429</v>
      </c>
    </row>
    <row r="1410" customFormat="false" ht="12.85" hidden="false" customHeight="false" outlineLevel="0" collapsed="false">
      <c r="B1410" s="1" t="s">
        <v>1829</v>
      </c>
      <c r="E1410" s="5" t="s">
        <v>2</v>
      </c>
      <c r="F1410" s="6"/>
    </row>
    <row r="1411" customFormat="false" ht="12.85" hidden="false" customHeight="false" outlineLevel="0" collapsed="false">
      <c r="C1411" s="1" t="s">
        <v>1830</v>
      </c>
      <c r="D1411" s="1" t="s">
        <v>1831</v>
      </c>
      <c r="E1411" s="5" t="n">
        <v>4800</v>
      </c>
      <c r="F1411" s="6" t="n">
        <f aca="false">E1411/$E$2</f>
        <v>3428.57142857143</v>
      </c>
    </row>
    <row r="1412" customFormat="false" ht="12.85" hidden="false" customHeight="false" outlineLevel="0" collapsed="false">
      <c r="C1412" s="1" t="s">
        <v>1832</v>
      </c>
      <c r="D1412" s="1" t="s">
        <v>1833</v>
      </c>
      <c r="E1412" s="5" t="n">
        <v>9600</v>
      </c>
      <c r="F1412" s="6" t="n">
        <f aca="false">E1412/$E$2</f>
        <v>6857.14285714286</v>
      </c>
    </row>
    <row r="1413" customFormat="false" ht="12.85" hidden="false" customHeight="false" outlineLevel="0" collapsed="false">
      <c r="A1413" s="1" t="s">
        <v>1834</v>
      </c>
      <c r="E1413" s="5" t="s">
        <v>2</v>
      </c>
      <c r="F1413" s="6"/>
    </row>
    <row r="1414" customFormat="false" ht="12.85" hidden="false" customHeight="false" outlineLevel="0" collapsed="false">
      <c r="B1414" s="1" t="s">
        <v>1835</v>
      </c>
      <c r="E1414" s="5" t="s">
        <v>2</v>
      </c>
      <c r="F1414" s="6"/>
    </row>
    <row r="1415" customFormat="false" ht="12.85" hidden="false" customHeight="false" outlineLevel="0" collapsed="false">
      <c r="C1415" s="1" t="s">
        <v>1836</v>
      </c>
      <c r="D1415" s="1" t="s">
        <v>1837</v>
      </c>
      <c r="E1415" s="5" t="n">
        <v>2500</v>
      </c>
      <c r="F1415" s="6" t="n">
        <f aca="false">E1415/$E$2</f>
        <v>1785.71428571429</v>
      </c>
    </row>
    <row r="1416" customFormat="false" ht="12.85" hidden="false" customHeight="false" outlineLevel="0" collapsed="false">
      <c r="C1416" s="1" t="s">
        <v>1838</v>
      </c>
      <c r="D1416" s="1" t="s">
        <v>1839</v>
      </c>
      <c r="E1416" s="5" t="n">
        <v>5500</v>
      </c>
      <c r="F1416" s="6" t="n">
        <f aca="false">E1416/$E$2</f>
        <v>3928.57142857143</v>
      </c>
    </row>
    <row r="1417" customFormat="false" ht="12.85" hidden="false" customHeight="false" outlineLevel="0" collapsed="false">
      <c r="C1417" s="1" t="s">
        <v>1840</v>
      </c>
      <c r="D1417" s="1" t="s">
        <v>1841</v>
      </c>
      <c r="E1417" s="5" t="n">
        <v>9500</v>
      </c>
      <c r="F1417" s="6" t="n">
        <f aca="false">E1417/$E$2</f>
        <v>6785.71428571429</v>
      </c>
    </row>
    <row r="1418" customFormat="false" ht="12.85" hidden="false" customHeight="false" outlineLevel="0" collapsed="false">
      <c r="C1418" s="1" t="s">
        <v>1842</v>
      </c>
      <c r="D1418" s="1" t="s">
        <v>1843</v>
      </c>
      <c r="E1418" s="5" t="n">
        <v>15250</v>
      </c>
      <c r="F1418" s="6" t="n">
        <f aca="false">E1418/$E$2</f>
        <v>10892.8571428571</v>
      </c>
    </row>
    <row r="1419" customFormat="false" ht="12.85" hidden="false" customHeight="false" outlineLevel="0" collapsed="false">
      <c r="B1419" s="1" t="s">
        <v>1844</v>
      </c>
      <c r="E1419" s="5" t="s">
        <v>2</v>
      </c>
      <c r="F1419" s="6"/>
    </row>
    <row r="1420" customFormat="false" ht="12.85" hidden="false" customHeight="false" outlineLevel="0" collapsed="false">
      <c r="C1420" s="1" t="s">
        <v>1535</v>
      </c>
      <c r="D1420" s="1" t="s">
        <v>1536</v>
      </c>
      <c r="E1420" s="5" t="n">
        <v>40000</v>
      </c>
      <c r="F1420" s="6" t="n">
        <f aca="false">E1420/$E$2</f>
        <v>28571.4285714286</v>
      </c>
    </row>
    <row r="1421" customFormat="false" ht="12.85" hidden="false" customHeight="false" outlineLevel="0" collapsed="false">
      <c r="C1421" s="1" t="s">
        <v>1537</v>
      </c>
      <c r="D1421" s="1" t="s">
        <v>1538</v>
      </c>
      <c r="E1421" s="5" t="n">
        <v>28000</v>
      </c>
      <c r="F1421" s="6" t="n">
        <f aca="false">E1421/$E$2</f>
        <v>20000</v>
      </c>
    </row>
    <row r="1422" customFormat="false" ht="12.85" hidden="false" customHeight="false" outlineLevel="0" collapsed="false">
      <c r="C1422" s="1" t="s">
        <v>1845</v>
      </c>
      <c r="D1422" s="1" t="s">
        <v>1846</v>
      </c>
      <c r="E1422" s="5" t="n">
        <v>28000</v>
      </c>
      <c r="F1422" s="6" t="n">
        <f aca="false">E1422/$E$2</f>
        <v>20000</v>
      </c>
    </row>
    <row r="1423" customFormat="false" ht="12.85" hidden="false" customHeight="false" outlineLevel="0" collapsed="false">
      <c r="C1423" s="1" t="s">
        <v>1847</v>
      </c>
      <c r="D1423" s="1" t="s">
        <v>1848</v>
      </c>
      <c r="E1423" s="5" t="n">
        <v>20000</v>
      </c>
      <c r="F1423" s="6" t="n">
        <f aca="false">E1423/$E$2</f>
        <v>14285.7142857143</v>
      </c>
    </row>
    <row r="1424" customFormat="false" ht="12.85" hidden="false" customHeight="false" outlineLevel="0" collapsed="false">
      <c r="C1424" s="1" t="s">
        <v>1849</v>
      </c>
      <c r="D1424" s="1" t="s">
        <v>1850</v>
      </c>
      <c r="E1424" s="5" t="n">
        <v>15000</v>
      </c>
      <c r="F1424" s="6" t="n">
        <f aca="false">E1424/$E$2</f>
        <v>10714.2857142857</v>
      </c>
    </row>
    <row r="1425" customFormat="false" ht="12.85" hidden="false" customHeight="false" outlineLevel="0" collapsed="false">
      <c r="C1425" s="1" t="s">
        <v>1851</v>
      </c>
      <c r="D1425" s="1" t="s">
        <v>1852</v>
      </c>
      <c r="E1425" s="5" t="n">
        <v>38000</v>
      </c>
      <c r="F1425" s="6" t="n">
        <f aca="false">E1425/$E$2</f>
        <v>27142.8571428571</v>
      </c>
    </row>
    <row r="1426" customFormat="false" ht="12.85" hidden="false" customHeight="false" outlineLevel="0" collapsed="false">
      <c r="B1426" s="1" t="s">
        <v>1853</v>
      </c>
      <c r="E1426" s="5" t="s">
        <v>2</v>
      </c>
      <c r="F1426" s="6"/>
    </row>
    <row r="1427" customFormat="false" ht="12.85" hidden="false" customHeight="false" outlineLevel="0" collapsed="false">
      <c r="C1427" s="1" t="s">
        <v>1854</v>
      </c>
      <c r="D1427" s="1" t="s">
        <v>1855</v>
      </c>
      <c r="E1427" s="5" t="n">
        <v>20000</v>
      </c>
      <c r="F1427" s="6" t="n">
        <f aca="false">E1427/$E$2</f>
        <v>14285.7142857143</v>
      </c>
    </row>
    <row r="1428" customFormat="false" ht="12.85" hidden="false" customHeight="false" outlineLevel="0" collapsed="false">
      <c r="B1428" s="1" t="s">
        <v>1856</v>
      </c>
      <c r="E1428" s="5" t="s">
        <v>2</v>
      </c>
      <c r="F1428" s="6"/>
    </row>
    <row r="1429" customFormat="false" ht="12.85" hidden="false" customHeight="false" outlineLevel="0" collapsed="false">
      <c r="C1429" s="1" t="s">
        <v>1857</v>
      </c>
      <c r="D1429" s="1" t="s">
        <v>1858</v>
      </c>
      <c r="E1429" s="5" t="n">
        <v>9995</v>
      </c>
      <c r="F1429" s="6" t="n">
        <f aca="false">E1429/$E$2</f>
        <v>7139.28571428572</v>
      </c>
    </row>
    <row r="1430" customFormat="false" ht="12.85" hidden="false" customHeight="false" outlineLevel="0" collapsed="false">
      <c r="C1430" s="1" t="s">
        <v>1859</v>
      </c>
      <c r="D1430" s="1" t="s">
        <v>1860</v>
      </c>
      <c r="E1430" s="5" t="n">
        <v>15000</v>
      </c>
      <c r="F1430" s="6" t="n">
        <f aca="false">E1430/$E$2</f>
        <v>10714.2857142857</v>
      </c>
    </row>
    <row r="1431" customFormat="false" ht="12.85" hidden="false" customHeight="false" outlineLevel="0" collapsed="false">
      <c r="C1431" s="1" t="s">
        <v>1861</v>
      </c>
      <c r="D1431" s="1" t="s">
        <v>1862</v>
      </c>
      <c r="E1431" s="5" t="n">
        <v>37500</v>
      </c>
      <c r="F1431" s="6" t="n">
        <f aca="false">E1431/$E$2</f>
        <v>26785.7142857143</v>
      </c>
    </row>
    <row r="1432" customFormat="false" ht="12.85" hidden="false" customHeight="false" outlineLevel="0" collapsed="false">
      <c r="C1432" s="1" t="s">
        <v>1863</v>
      </c>
      <c r="D1432" s="1" t="s">
        <v>1864</v>
      </c>
      <c r="E1432" s="5" t="n">
        <v>45000</v>
      </c>
      <c r="F1432" s="6" t="n">
        <f aca="false">E1432/$E$2</f>
        <v>32142.8571428571</v>
      </c>
    </row>
    <row r="1433" customFormat="false" ht="12.85" hidden="false" customHeight="false" outlineLevel="0" collapsed="false">
      <c r="C1433" s="1" t="s">
        <v>1865</v>
      </c>
      <c r="D1433" s="1" t="s">
        <v>1866</v>
      </c>
      <c r="E1433" s="5" t="n">
        <v>15000</v>
      </c>
      <c r="F1433" s="6" t="n">
        <f aca="false">E1433/$E$2</f>
        <v>10714.2857142857</v>
      </c>
    </row>
    <row r="1434" customFormat="false" ht="12.85" hidden="false" customHeight="false" outlineLevel="0" collapsed="false">
      <c r="C1434" s="1" t="s">
        <v>1867</v>
      </c>
      <c r="D1434" s="1" t="s">
        <v>1868</v>
      </c>
      <c r="E1434" s="5" t="n">
        <v>25000</v>
      </c>
      <c r="F1434" s="6" t="n">
        <f aca="false">E1434/$E$2</f>
        <v>17857.1428571429</v>
      </c>
    </row>
    <row r="1435" customFormat="false" ht="12.85" hidden="false" customHeight="false" outlineLevel="0" collapsed="false">
      <c r="B1435" s="1" t="s">
        <v>1869</v>
      </c>
      <c r="E1435" s="5" t="s">
        <v>2</v>
      </c>
      <c r="F1435" s="6"/>
    </row>
    <row r="1436" customFormat="false" ht="12.85" hidden="false" customHeight="false" outlineLevel="0" collapsed="false">
      <c r="C1436" s="1" t="s">
        <v>1870</v>
      </c>
      <c r="D1436" s="1" t="s">
        <v>1871</v>
      </c>
      <c r="E1436" s="5" t="n">
        <v>7500</v>
      </c>
      <c r="F1436" s="6" t="n">
        <f aca="false">E1436/$E$2</f>
        <v>5357.14285714286</v>
      </c>
    </row>
    <row r="1437" customFormat="false" ht="12.85" hidden="false" customHeight="false" outlineLevel="0" collapsed="false">
      <c r="C1437" s="1" t="s">
        <v>1872</v>
      </c>
      <c r="D1437" s="1" t="s">
        <v>1873</v>
      </c>
      <c r="E1437" s="5" t="n">
        <v>7000</v>
      </c>
      <c r="F1437" s="6" t="n">
        <f aca="false">E1437/$E$2</f>
        <v>5000</v>
      </c>
    </row>
    <row r="1438" customFormat="false" ht="12.85" hidden="false" customHeight="false" outlineLevel="0" collapsed="false">
      <c r="C1438" s="1" t="s">
        <v>1874</v>
      </c>
      <c r="D1438" s="1" t="s">
        <v>1875</v>
      </c>
      <c r="E1438" s="5" t="n">
        <v>9500</v>
      </c>
      <c r="F1438" s="6" t="n">
        <f aca="false">E1438/$E$2</f>
        <v>6785.71428571429</v>
      </c>
    </row>
    <row r="1439" customFormat="false" ht="12.85" hidden="false" customHeight="false" outlineLevel="0" collapsed="false">
      <c r="C1439" s="1" t="s">
        <v>1876</v>
      </c>
      <c r="D1439" s="1" t="s">
        <v>1877</v>
      </c>
      <c r="E1439" s="5" t="n">
        <v>9000</v>
      </c>
      <c r="F1439" s="6" t="n">
        <f aca="false">E1439/$E$2</f>
        <v>6428.57142857143</v>
      </c>
    </row>
    <row r="1440" customFormat="false" ht="12.85" hidden="false" customHeight="false" outlineLevel="0" collapsed="false">
      <c r="C1440" s="1" t="s">
        <v>1878</v>
      </c>
      <c r="D1440" s="1" t="s">
        <v>1879</v>
      </c>
      <c r="E1440" s="5" t="n">
        <v>12000</v>
      </c>
      <c r="F1440" s="6" t="n">
        <f aca="false">E1440/$E$2</f>
        <v>8571.42857142857</v>
      </c>
    </row>
    <row r="1441" customFormat="false" ht="12.85" hidden="false" customHeight="false" outlineLevel="0" collapsed="false">
      <c r="C1441" s="1" t="s">
        <v>1880</v>
      </c>
      <c r="D1441" s="1" t="s">
        <v>1881</v>
      </c>
      <c r="E1441" s="5" t="n">
        <v>14000</v>
      </c>
      <c r="F1441" s="6" t="n">
        <f aca="false">E1441/$E$2</f>
        <v>10000</v>
      </c>
    </row>
    <row r="1442" customFormat="false" ht="12.85" hidden="false" customHeight="false" outlineLevel="0" collapsed="false">
      <c r="C1442" s="1" t="s">
        <v>1882</v>
      </c>
      <c r="D1442" s="1" t="s">
        <v>1883</v>
      </c>
      <c r="E1442" s="5" t="n">
        <v>15000</v>
      </c>
      <c r="F1442" s="6" t="n">
        <f aca="false">E1442/$E$2</f>
        <v>10714.2857142857</v>
      </c>
    </row>
    <row r="1443" customFormat="false" ht="12.85" hidden="false" customHeight="false" outlineLevel="0" collapsed="false">
      <c r="B1443" s="1" t="s">
        <v>1884</v>
      </c>
      <c r="E1443" s="5" t="s">
        <v>2</v>
      </c>
      <c r="F1443" s="6"/>
    </row>
    <row r="1444" customFormat="false" ht="12.85" hidden="false" customHeight="false" outlineLevel="0" collapsed="false">
      <c r="C1444" s="1" t="s">
        <v>1885</v>
      </c>
      <c r="D1444" s="1" t="s">
        <v>1886</v>
      </c>
      <c r="E1444" s="5" t="n">
        <v>5995</v>
      </c>
      <c r="F1444" s="6" t="n">
        <f aca="false">E1444/$E$2</f>
        <v>4282.14285714286</v>
      </c>
    </row>
    <row r="1445" customFormat="false" ht="12.85" hidden="false" customHeight="false" outlineLevel="0" collapsed="false">
      <c r="C1445" s="1" t="s">
        <v>1887</v>
      </c>
      <c r="D1445" s="1" t="s">
        <v>1888</v>
      </c>
      <c r="E1445" s="5" t="n">
        <v>7995</v>
      </c>
      <c r="F1445" s="6" t="n">
        <f aca="false">E1445/$E$2</f>
        <v>5710.71428571429</v>
      </c>
    </row>
    <row r="1446" customFormat="false" ht="12.85" hidden="false" customHeight="false" outlineLevel="0" collapsed="false">
      <c r="C1446" s="1" t="s">
        <v>1889</v>
      </c>
      <c r="D1446" s="1" t="s">
        <v>1890</v>
      </c>
      <c r="E1446" s="5" t="n">
        <v>5995</v>
      </c>
      <c r="F1446" s="6" t="n">
        <f aca="false">E1446/$E$2</f>
        <v>4282.14285714286</v>
      </c>
    </row>
    <row r="1447" customFormat="false" ht="12.85" hidden="false" customHeight="false" outlineLevel="0" collapsed="false">
      <c r="C1447" s="1" t="s">
        <v>1532</v>
      </c>
      <c r="D1447" s="1" t="s">
        <v>1533</v>
      </c>
      <c r="E1447" s="5" t="n">
        <v>7995</v>
      </c>
      <c r="F1447" s="6" t="n">
        <f aca="false">E1447/$E$2</f>
        <v>5710.71428571429</v>
      </c>
    </row>
    <row r="1448" customFormat="false" ht="12.85" hidden="false" customHeight="false" outlineLevel="0" collapsed="false">
      <c r="C1448" s="1" t="s">
        <v>1891</v>
      </c>
      <c r="D1448" s="1" t="s">
        <v>1892</v>
      </c>
      <c r="E1448" s="5" t="n">
        <v>8000</v>
      </c>
      <c r="F1448" s="6" t="n">
        <f aca="false">E1448/$E$2</f>
        <v>5714.28571428572</v>
      </c>
    </row>
    <row r="1449" customFormat="false" ht="12.85" hidden="false" customHeight="false" outlineLevel="0" collapsed="false">
      <c r="B1449" s="1" t="s">
        <v>1893</v>
      </c>
      <c r="E1449" s="5" t="s">
        <v>2</v>
      </c>
      <c r="F1449" s="6"/>
    </row>
    <row r="1450" customFormat="false" ht="12.85" hidden="false" customHeight="false" outlineLevel="0" collapsed="false">
      <c r="C1450" s="1" t="s">
        <v>1894</v>
      </c>
      <c r="D1450" s="1" t="s">
        <v>1895</v>
      </c>
      <c r="E1450" s="5" t="n">
        <v>9000</v>
      </c>
      <c r="F1450" s="6" t="n">
        <f aca="false">E1450/$E$2</f>
        <v>6428.57142857143</v>
      </c>
    </row>
    <row r="1451" customFormat="false" ht="12.85" hidden="false" customHeight="false" outlineLevel="0" collapsed="false">
      <c r="C1451" s="1" t="s">
        <v>1896</v>
      </c>
      <c r="D1451" s="1" t="s">
        <v>1897</v>
      </c>
      <c r="E1451" s="5" t="n">
        <v>17995</v>
      </c>
      <c r="F1451" s="6" t="n">
        <f aca="false">E1451/$E$2</f>
        <v>12853.5714285714</v>
      </c>
    </row>
    <row r="1452" customFormat="false" ht="12.85" hidden="false" customHeight="false" outlineLevel="0" collapsed="false">
      <c r="B1452" s="1" t="s">
        <v>1898</v>
      </c>
      <c r="E1452" s="5" t="s">
        <v>2</v>
      </c>
      <c r="F1452" s="6"/>
    </row>
    <row r="1453" customFormat="false" ht="12.85" hidden="false" customHeight="false" outlineLevel="0" collapsed="false">
      <c r="C1453" s="1" t="s">
        <v>1899</v>
      </c>
      <c r="D1453" s="1" t="s">
        <v>1900</v>
      </c>
      <c r="E1453" s="5" t="n">
        <v>9995</v>
      </c>
      <c r="F1453" s="6" t="n">
        <f aca="false">E1453/$E$2</f>
        <v>7139.28571428572</v>
      </c>
    </row>
    <row r="1454" customFormat="false" ht="12.85" hidden="false" customHeight="false" outlineLevel="0" collapsed="false">
      <c r="C1454" s="1" t="s">
        <v>1901</v>
      </c>
      <c r="D1454" s="1" t="s">
        <v>1902</v>
      </c>
      <c r="E1454" s="5" t="n">
        <v>34995</v>
      </c>
      <c r="F1454" s="6" t="n">
        <f aca="false">E1454/$E$2</f>
        <v>24996.4285714286</v>
      </c>
    </row>
    <row r="1455" customFormat="false" ht="12.85" hidden="false" customHeight="false" outlineLevel="0" collapsed="false">
      <c r="C1455" s="1" t="s">
        <v>1903</v>
      </c>
      <c r="D1455" s="1" t="s">
        <v>1904</v>
      </c>
      <c r="E1455" s="5" t="n">
        <v>29995</v>
      </c>
      <c r="F1455" s="6" t="n">
        <f aca="false">E1455/$E$2</f>
        <v>21425</v>
      </c>
    </row>
    <row r="1456" customFormat="false" ht="12.85" hidden="false" customHeight="false" outlineLevel="0" collapsed="false">
      <c r="C1456" s="1" t="s">
        <v>1905</v>
      </c>
      <c r="D1456" s="1" t="s">
        <v>1906</v>
      </c>
      <c r="E1456" s="5" t="n">
        <v>17995</v>
      </c>
      <c r="F1456" s="6" t="n">
        <f aca="false">E1456/$E$2</f>
        <v>12853.5714285714</v>
      </c>
    </row>
    <row r="1457" customFormat="false" ht="12.85" hidden="false" customHeight="false" outlineLevel="0" collapsed="false">
      <c r="C1457" s="1" t="s">
        <v>1907</v>
      </c>
      <c r="D1457" s="1" t="s">
        <v>1908</v>
      </c>
      <c r="E1457" s="5" t="n">
        <v>29995</v>
      </c>
      <c r="F1457" s="6" t="n">
        <f aca="false">E1457/$E$2</f>
        <v>21425</v>
      </c>
    </row>
    <row r="1458" customFormat="false" ht="12.85" hidden="false" customHeight="false" outlineLevel="0" collapsed="false">
      <c r="C1458" s="1" t="s">
        <v>1909</v>
      </c>
      <c r="D1458" s="1" t="s">
        <v>1910</v>
      </c>
      <c r="E1458" s="5" t="n">
        <v>29995</v>
      </c>
      <c r="F1458" s="6" t="n">
        <f aca="false">E1458/$E$2</f>
        <v>21425</v>
      </c>
    </row>
    <row r="1459" customFormat="false" ht="12.85" hidden="false" customHeight="false" outlineLevel="0" collapsed="false">
      <c r="C1459" s="1" t="s">
        <v>1911</v>
      </c>
      <c r="D1459" s="1" t="s">
        <v>1912</v>
      </c>
      <c r="E1459" s="5" t="n">
        <v>39995</v>
      </c>
      <c r="F1459" s="6" t="n">
        <f aca="false">E1459/$E$2</f>
        <v>28567.8571428571</v>
      </c>
    </row>
    <row r="1460" customFormat="false" ht="12.85" hidden="false" customHeight="false" outlineLevel="0" collapsed="false">
      <c r="B1460" s="1" t="s">
        <v>1913</v>
      </c>
      <c r="E1460" s="5" t="s">
        <v>2</v>
      </c>
      <c r="F1460" s="6"/>
    </row>
    <row r="1461" customFormat="false" ht="12.85" hidden="false" customHeight="false" outlineLevel="0" collapsed="false">
      <c r="C1461" s="1" t="s">
        <v>1547</v>
      </c>
      <c r="D1461" s="1" t="s">
        <v>1548</v>
      </c>
      <c r="E1461" s="5" t="n">
        <v>15000</v>
      </c>
      <c r="F1461" s="6" t="n">
        <f aca="false">E1461/$E$2</f>
        <v>10714.2857142857</v>
      </c>
    </row>
    <row r="1462" customFormat="false" ht="12.85" hidden="false" customHeight="false" outlineLevel="0" collapsed="false">
      <c r="B1462" s="1" t="s">
        <v>1914</v>
      </c>
      <c r="E1462" s="5" t="s">
        <v>2</v>
      </c>
      <c r="F1462" s="6"/>
    </row>
    <row r="1463" customFormat="false" ht="12.85" hidden="false" customHeight="false" outlineLevel="0" collapsed="false">
      <c r="C1463" s="1" t="s">
        <v>1527</v>
      </c>
      <c r="D1463" s="1" t="s">
        <v>1528</v>
      </c>
      <c r="E1463" s="5" t="n">
        <v>1245</v>
      </c>
      <c r="F1463" s="6" t="n">
        <f aca="false">E1463/$E$2</f>
        <v>889.285714285714</v>
      </c>
    </row>
    <row r="1464" customFormat="false" ht="12.85" hidden="false" customHeight="false" outlineLevel="0" collapsed="false">
      <c r="C1464" s="1" t="s">
        <v>1915</v>
      </c>
      <c r="D1464" s="1" t="s">
        <v>1916</v>
      </c>
      <c r="E1464" s="5" t="n">
        <v>5000</v>
      </c>
      <c r="F1464" s="6" t="n">
        <f aca="false">E1464/$E$2</f>
        <v>3571.42857142857</v>
      </c>
    </row>
    <row r="1465" customFormat="false" ht="12.85" hidden="false" customHeight="false" outlineLevel="0" collapsed="false">
      <c r="C1465" s="1" t="s">
        <v>1917</v>
      </c>
      <c r="D1465" s="1" t="s">
        <v>1918</v>
      </c>
      <c r="E1465" s="5" t="n">
        <v>3000</v>
      </c>
      <c r="F1465" s="6" t="n">
        <f aca="false">E1465/$E$2</f>
        <v>2142.85714285714</v>
      </c>
    </row>
    <row r="1466" customFormat="false" ht="12.85" hidden="false" customHeight="false" outlineLevel="0" collapsed="false">
      <c r="C1466" s="1" t="s">
        <v>1919</v>
      </c>
      <c r="D1466" s="1" t="s">
        <v>1920</v>
      </c>
      <c r="E1466" s="5" t="n">
        <v>5000</v>
      </c>
      <c r="F1466" s="6" t="n">
        <f aca="false">E1466/$E$2</f>
        <v>3571.42857142857</v>
      </c>
    </row>
    <row r="1467" customFormat="false" ht="12.85" hidden="false" customHeight="false" outlineLevel="0" collapsed="false">
      <c r="C1467" s="1" t="s">
        <v>1921</v>
      </c>
      <c r="D1467" s="1" t="s">
        <v>1922</v>
      </c>
      <c r="E1467" s="5" t="n">
        <v>5000</v>
      </c>
      <c r="F1467" s="6" t="n">
        <f aca="false">E1467/$E$2</f>
        <v>3571.42857142857</v>
      </c>
    </row>
    <row r="1468" customFormat="false" ht="12.85" hidden="false" customHeight="false" outlineLevel="0" collapsed="false">
      <c r="B1468" s="1" t="s">
        <v>1923</v>
      </c>
      <c r="E1468" s="5" t="s">
        <v>2</v>
      </c>
      <c r="F1468" s="6"/>
    </row>
    <row r="1469" customFormat="false" ht="12.85" hidden="false" customHeight="false" outlineLevel="0" collapsed="false">
      <c r="C1469" s="1" t="s">
        <v>1519</v>
      </c>
      <c r="D1469" s="1" t="s">
        <v>1520</v>
      </c>
      <c r="E1469" s="5" t="n">
        <v>25</v>
      </c>
      <c r="F1469" s="6" t="n">
        <f aca="false">E1469/$E$2</f>
        <v>17.8571428571429</v>
      </c>
    </row>
    <row r="1470" customFormat="false" ht="12.85" hidden="false" customHeight="false" outlineLevel="0" collapsed="false">
      <c r="C1470" s="1" t="s">
        <v>1823</v>
      </c>
      <c r="D1470" s="1" t="s">
        <v>1824</v>
      </c>
      <c r="E1470" s="5" t="n">
        <v>25</v>
      </c>
      <c r="F1470" s="6" t="n">
        <f aca="false">E1470/$E$2</f>
        <v>17.8571428571429</v>
      </c>
    </row>
    <row r="1471" customFormat="false" ht="12.85" hidden="false" customHeight="false" outlineLevel="0" collapsed="false">
      <c r="C1471" s="1" t="s">
        <v>1525</v>
      </c>
      <c r="D1471" s="1" t="s">
        <v>1526</v>
      </c>
      <c r="E1471" s="5" t="n">
        <v>50</v>
      </c>
      <c r="F1471" s="6" t="n">
        <f aca="false">E1471/$E$2</f>
        <v>35.7142857142857</v>
      </c>
    </row>
    <row r="1472" customFormat="false" ht="12.85" hidden="false" customHeight="false" outlineLevel="0" collapsed="false">
      <c r="B1472" s="1" t="s">
        <v>1924</v>
      </c>
      <c r="E1472" s="5" t="s">
        <v>2</v>
      </c>
      <c r="F1472" s="6"/>
    </row>
    <row r="1473" customFormat="false" ht="12.85" hidden="false" customHeight="false" outlineLevel="0" collapsed="false">
      <c r="C1473" s="1" t="s">
        <v>1482</v>
      </c>
      <c r="D1473" s="1" t="s">
        <v>1483</v>
      </c>
      <c r="E1473" s="5" t="n">
        <v>995</v>
      </c>
      <c r="F1473" s="6" t="n">
        <f aca="false">E1473/$E$2</f>
        <v>710.714285714286</v>
      </c>
    </row>
    <row r="1474" customFormat="false" ht="12.85" hidden="false" customHeight="false" outlineLevel="0" collapsed="false">
      <c r="C1474" s="1" t="s">
        <v>1480</v>
      </c>
      <c r="D1474" s="1" t="s">
        <v>1481</v>
      </c>
      <c r="E1474" s="5" t="n">
        <v>500</v>
      </c>
      <c r="F1474" s="6" t="n">
        <f aca="false">E1474/$E$2</f>
        <v>357.142857142857</v>
      </c>
    </row>
    <row r="1475" customFormat="false" ht="12.85" hidden="false" customHeight="false" outlineLevel="0" collapsed="false">
      <c r="C1475" s="1" t="s">
        <v>1486</v>
      </c>
      <c r="D1475" s="1" t="s">
        <v>1487</v>
      </c>
      <c r="E1475" s="5" t="n">
        <v>3995</v>
      </c>
      <c r="F1475" s="6" t="n">
        <f aca="false">E1475/$E$2</f>
        <v>2853.57142857143</v>
      </c>
    </row>
    <row r="1476" customFormat="false" ht="12.85" hidden="false" customHeight="false" outlineLevel="0" collapsed="false">
      <c r="C1476" s="1" t="s">
        <v>1484</v>
      </c>
      <c r="D1476" s="1" t="s">
        <v>1485</v>
      </c>
      <c r="E1476" s="5" t="n">
        <v>395</v>
      </c>
      <c r="F1476" s="6" t="n">
        <f aca="false">E1476/$E$2</f>
        <v>282.142857142857</v>
      </c>
    </row>
    <row r="1477" customFormat="false" ht="12.85" hidden="false" customHeight="false" outlineLevel="0" collapsed="false">
      <c r="C1477" s="1" t="s">
        <v>1629</v>
      </c>
      <c r="D1477" s="1" t="s">
        <v>1630</v>
      </c>
      <c r="E1477" s="5" t="n">
        <v>395</v>
      </c>
      <c r="F1477" s="6" t="n">
        <f aca="false">E1477/$E$2</f>
        <v>282.142857142857</v>
      </c>
    </row>
    <row r="1478" customFormat="false" ht="12.85" hidden="false" customHeight="false" outlineLevel="0" collapsed="false">
      <c r="C1478" s="1" t="s">
        <v>1631</v>
      </c>
      <c r="D1478" s="1" t="s">
        <v>1632</v>
      </c>
      <c r="E1478" s="5" t="n">
        <v>500</v>
      </c>
      <c r="F1478" s="6" t="n">
        <f aca="false">E1478/$E$2</f>
        <v>357.142857142857</v>
      </c>
    </row>
    <row r="1479" customFormat="false" ht="12.85" hidden="false" customHeight="false" outlineLevel="0" collapsed="false">
      <c r="C1479" s="1" t="s">
        <v>1633</v>
      </c>
      <c r="D1479" s="1" t="s">
        <v>1634</v>
      </c>
      <c r="E1479" s="5" t="n">
        <v>995</v>
      </c>
      <c r="F1479" s="6" t="n">
        <f aca="false">E1479/$E$2</f>
        <v>710.714285714286</v>
      </c>
    </row>
    <row r="1480" customFormat="false" ht="12.85" hidden="false" customHeight="false" outlineLevel="0" collapsed="false">
      <c r="C1480" s="1" t="s">
        <v>1635</v>
      </c>
      <c r="D1480" s="1" t="s">
        <v>1636</v>
      </c>
      <c r="E1480" s="5" t="n">
        <v>3995</v>
      </c>
      <c r="F1480" s="6" t="n">
        <f aca="false">E1480/$E$2</f>
        <v>2853.57142857143</v>
      </c>
    </row>
    <row r="1481" customFormat="false" ht="12.85" hidden="false" customHeight="false" outlineLevel="0" collapsed="false">
      <c r="C1481" s="1" t="s">
        <v>1925</v>
      </c>
      <c r="D1481" s="1" t="s">
        <v>1926</v>
      </c>
      <c r="E1481" s="5" t="n">
        <v>600</v>
      </c>
      <c r="F1481" s="6" t="n">
        <f aca="false">E1481/$E$2</f>
        <v>428.571428571429</v>
      </c>
    </row>
    <row r="1482" customFormat="false" ht="12.85" hidden="false" customHeight="false" outlineLevel="0" collapsed="false">
      <c r="C1482" s="1" t="s">
        <v>1927</v>
      </c>
      <c r="D1482" s="1" t="s">
        <v>1928</v>
      </c>
      <c r="E1482" s="5" t="n">
        <v>1495</v>
      </c>
      <c r="F1482" s="6" t="n">
        <f aca="false">E1482/$E$2</f>
        <v>1067.85714285714</v>
      </c>
    </row>
    <row r="1483" customFormat="false" ht="12.85" hidden="false" customHeight="false" outlineLevel="0" collapsed="false">
      <c r="C1483" s="1" t="s">
        <v>1929</v>
      </c>
      <c r="D1483" s="1" t="s">
        <v>1930</v>
      </c>
      <c r="E1483" s="5" t="n">
        <v>3000</v>
      </c>
      <c r="F1483" s="6" t="n">
        <f aca="false">E1483/$E$2</f>
        <v>2142.85714285714</v>
      </c>
    </row>
    <row r="1484" customFormat="false" ht="12.85" hidden="false" customHeight="false" outlineLevel="0" collapsed="false">
      <c r="C1484" s="1" t="s">
        <v>1931</v>
      </c>
      <c r="D1484" s="1" t="s">
        <v>1932</v>
      </c>
      <c r="E1484" s="5" t="n">
        <v>4000</v>
      </c>
      <c r="F1484" s="6" t="n">
        <f aca="false">E1484/$E$2</f>
        <v>2857.14285714286</v>
      </c>
    </row>
    <row r="1485" customFormat="false" ht="12.85" hidden="false" customHeight="false" outlineLevel="0" collapsed="false">
      <c r="C1485" s="1" t="s">
        <v>1933</v>
      </c>
      <c r="D1485" s="1" t="s">
        <v>1934</v>
      </c>
      <c r="E1485" s="5" t="n">
        <v>4000</v>
      </c>
      <c r="F1485" s="6" t="n">
        <f aca="false">E1485/$E$2</f>
        <v>2857.14285714286</v>
      </c>
    </row>
    <row r="1486" customFormat="false" ht="12.85" hidden="false" customHeight="false" outlineLevel="0" collapsed="false">
      <c r="C1486" s="1" t="s">
        <v>1935</v>
      </c>
      <c r="D1486" s="1" t="s">
        <v>1936</v>
      </c>
      <c r="E1486" s="5" t="n">
        <v>4000</v>
      </c>
      <c r="F1486" s="6" t="n">
        <f aca="false">E1486/$E$2</f>
        <v>2857.14285714286</v>
      </c>
    </row>
    <row r="1487" customFormat="false" ht="12.85" hidden="false" customHeight="false" outlineLevel="0" collapsed="false">
      <c r="B1487" s="1" t="s">
        <v>1937</v>
      </c>
      <c r="E1487" s="5" t="s">
        <v>2</v>
      </c>
      <c r="F1487" s="6"/>
    </row>
    <row r="1488" customFormat="false" ht="12.85" hidden="false" customHeight="false" outlineLevel="0" collapsed="false">
      <c r="C1488" s="1" t="s">
        <v>1466</v>
      </c>
      <c r="D1488" s="1" t="s">
        <v>1467</v>
      </c>
      <c r="E1488" s="5" t="n">
        <v>4995</v>
      </c>
      <c r="F1488" s="6" t="n">
        <f aca="false">E1488/$E$2</f>
        <v>3567.85714285714</v>
      </c>
    </row>
    <row r="1489" customFormat="false" ht="12.85" hidden="false" customHeight="false" outlineLevel="0" collapsed="false">
      <c r="C1489" s="1" t="s">
        <v>1468</v>
      </c>
      <c r="D1489" s="1" t="s">
        <v>1469</v>
      </c>
      <c r="E1489" s="5" t="n">
        <v>4995</v>
      </c>
      <c r="F1489" s="6" t="n">
        <f aca="false">E1489/$E$2</f>
        <v>3567.85714285714</v>
      </c>
    </row>
    <row r="1490" customFormat="false" ht="12.85" hidden="false" customHeight="false" outlineLevel="0" collapsed="false">
      <c r="B1490" s="1" t="s">
        <v>1938</v>
      </c>
      <c r="E1490" s="5" t="s">
        <v>2</v>
      </c>
      <c r="F1490" s="6"/>
    </row>
    <row r="1491" customFormat="false" ht="12.85" hidden="false" customHeight="false" outlineLevel="0" collapsed="false">
      <c r="C1491" s="1" t="s">
        <v>1939</v>
      </c>
      <c r="D1491" s="1" t="s">
        <v>1940</v>
      </c>
      <c r="E1491" s="5" t="n">
        <v>1800</v>
      </c>
      <c r="F1491" s="6" t="n">
        <f aca="false">E1491/$E$2</f>
        <v>1285.71428571429</v>
      </c>
    </row>
    <row r="1492" customFormat="false" ht="12.85" hidden="false" customHeight="false" outlineLevel="0" collapsed="false">
      <c r="C1492" s="1" t="s">
        <v>1830</v>
      </c>
      <c r="D1492" s="1" t="s">
        <v>1831</v>
      </c>
      <c r="E1492" s="5" t="n">
        <v>4800</v>
      </c>
      <c r="F1492" s="6" t="n">
        <f aca="false">E1492/$E$2</f>
        <v>3428.57142857143</v>
      </c>
    </row>
    <row r="1493" customFormat="false" ht="12.85" hidden="false" customHeight="false" outlineLevel="0" collapsed="false">
      <c r="C1493" s="1" t="s">
        <v>1941</v>
      </c>
      <c r="D1493" s="1" t="s">
        <v>1942</v>
      </c>
      <c r="E1493" s="5" t="n">
        <v>3600</v>
      </c>
      <c r="F1493" s="6" t="n">
        <f aca="false">E1493/$E$2</f>
        <v>2571.42857142857</v>
      </c>
    </row>
    <row r="1494" customFormat="false" ht="12.85" hidden="false" customHeight="false" outlineLevel="0" collapsed="false">
      <c r="C1494" s="1" t="s">
        <v>1943</v>
      </c>
      <c r="D1494" s="1" t="s">
        <v>1944</v>
      </c>
      <c r="E1494" s="5" t="n">
        <v>3600</v>
      </c>
      <c r="F1494" s="6" t="n">
        <f aca="false">E1494/$E$2</f>
        <v>2571.42857142857</v>
      </c>
    </row>
    <row r="1495" customFormat="false" ht="12.85" hidden="false" customHeight="false" outlineLevel="0" collapsed="false">
      <c r="B1495" s="1" t="s">
        <v>1945</v>
      </c>
      <c r="E1495" s="5" t="s">
        <v>2</v>
      </c>
      <c r="F1495" s="6"/>
    </row>
    <row r="1496" customFormat="false" ht="12.85" hidden="false" customHeight="false" outlineLevel="0" collapsed="false">
      <c r="C1496" s="1" t="s">
        <v>1946</v>
      </c>
      <c r="D1496" s="1" t="s">
        <v>1947</v>
      </c>
      <c r="E1496" s="5" t="n">
        <v>1095</v>
      </c>
      <c r="F1496" s="6" t="n">
        <f aca="false">E1496/$E$2</f>
        <v>782.142857142857</v>
      </c>
    </row>
    <row r="1497" customFormat="false" ht="12.85" hidden="false" customHeight="false" outlineLevel="0" collapsed="false">
      <c r="C1497" s="1" t="s">
        <v>1948</v>
      </c>
      <c r="D1497" s="1" t="s">
        <v>1949</v>
      </c>
      <c r="E1497" s="5" t="n">
        <v>995</v>
      </c>
      <c r="F1497" s="6" t="n">
        <f aca="false">E1497/$E$2</f>
        <v>710.714285714286</v>
      </c>
    </row>
    <row r="1498" customFormat="false" ht="12.85" hidden="false" customHeight="false" outlineLevel="0" collapsed="false">
      <c r="C1498" s="1" t="s">
        <v>1950</v>
      </c>
      <c r="D1498" s="1" t="s">
        <v>1951</v>
      </c>
      <c r="E1498" s="5" t="n">
        <v>900</v>
      </c>
      <c r="F1498" s="6" t="n">
        <f aca="false">E1498/$E$2</f>
        <v>642.857142857143</v>
      </c>
    </row>
    <row r="1499" customFormat="false" ht="12.85" hidden="false" customHeight="false" outlineLevel="0" collapsed="false">
      <c r="B1499" s="1" t="s">
        <v>1952</v>
      </c>
      <c r="E1499" s="5" t="s">
        <v>2</v>
      </c>
      <c r="F1499" s="6"/>
    </row>
    <row r="1500" customFormat="false" ht="12.85" hidden="false" customHeight="false" outlineLevel="0" collapsed="false">
      <c r="C1500" s="1" t="s">
        <v>1529</v>
      </c>
      <c r="D1500" s="1" t="s">
        <v>1530</v>
      </c>
      <c r="E1500" s="5" t="n">
        <v>1000</v>
      </c>
      <c r="F1500" s="6" t="n">
        <f aca="false">E1500/$E$2</f>
        <v>714.285714285714</v>
      </c>
    </row>
    <row r="1501" customFormat="false" ht="12.85" hidden="false" customHeight="false" outlineLevel="0" collapsed="false">
      <c r="C1501" s="1" t="s">
        <v>1953</v>
      </c>
      <c r="D1501" s="1" t="s">
        <v>1954</v>
      </c>
      <c r="E1501" s="5" t="n">
        <v>495</v>
      </c>
      <c r="F1501" s="6" t="n">
        <f aca="false">E1501/$E$2</f>
        <v>353.571428571429</v>
      </c>
    </row>
    <row r="1502" customFormat="false" ht="12.85" hidden="false" customHeight="false" outlineLevel="0" collapsed="false">
      <c r="C1502" s="1" t="s">
        <v>1955</v>
      </c>
      <c r="D1502" s="1" t="s">
        <v>1956</v>
      </c>
      <c r="E1502" s="5" t="n">
        <v>495</v>
      </c>
      <c r="F1502" s="6" t="n">
        <f aca="false">E1502/$E$2</f>
        <v>353.571428571429</v>
      </c>
    </row>
    <row r="1503" customFormat="false" ht="12.85" hidden="false" customHeight="false" outlineLevel="0" collapsed="false">
      <c r="C1503" s="1" t="s">
        <v>1957</v>
      </c>
      <c r="D1503" s="1" t="s">
        <v>1958</v>
      </c>
      <c r="E1503" s="5" t="n">
        <v>745</v>
      </c>
      <c r="F1503" s="6" t="n">
        <f aca="false">E1503/$E$2</f>
        <v>532.142857142857</v>
      </c>
    </row>
    <row r="1504" customFormat="false" ht="12.85" hidden="false" customHeight="false" outlineLevel="0" collapsed="false">
      <c r="C1504" s="1" t="s">
        <v>1959</v>
      </c>
      <c r="D1504" s="1" t="s">
        <v>1960</v>
      </c>
      <c r="E1504" s="5" t="n">
        <v>95</v>
      </c>
      <c r="F1504" s="6" t="n">
        <f aca="false">E1504/$E$2</f>
        <v>67.8571428571429</v>
      </c>
    </row>
    <row r="1505" customFormat="false" ht="12.85" hidden="false" customHeight="false" outlineLevel="0" collapsed="false">
      <c r="C1505" s="1" t="s">
        <v>1961</v>
      </c>
      <c r="D1505" s="1" t="s">
        <v>1962</v>
      </c>
      <c r="E1505" s="5" t="n">
        <v>125</v>
      </c>
      <c r="F1505" s="6" t="n">
        <f aca="false">E1505/$E$2</f>
        <v>89.2857142857143</v>
      </c>
    </row>
    <row r="1506" customFormat="false" ht="12.85" hidden="false" customHeight="false" outlineLevel="0" collapsed="false">
      <c r="C1506" s="1" t="s">
        <v>1539</v>
      </c>
      <c r="D1506" s="1" t="s">
        <v>1540</v>
      </c>
      <c r="E1506" s="5" t="n">
        <v>7500</v>
      </c>
      <c r="F1506" s="6" t="n">
        <f aca="false">E1506/$E$2</f>
        <v>5357.14285714286</v>
      </c>
    </row>
    <row r="1507" customFormat="false" ht="12.85" hidden="false" customHeight="false" outlineLevel="0" collapsed="false">
      <c r="C1507" s="1" t="s">
        <v>1541</v>
      </c>
      <c r="D1507" s="1" t="s">
        <v>1542</v>
      </c>
      <c r="E1507" s="5" t="n">
        <v>15000</v>
      </c>
      <c r="F1507" s="6" t="n">
        <f aca="false">E1507/$E$2</f>
        <v>10714.2857142857</v>
      </c>
    </row>
    <row r="1508" customFormat="false" ht="12.85" hidden="false" customHeight="false" outlineLevel="0" collapsed="false">
      <c r="C1508" s="1" t="s">
        <v>1963</v>
      </c>
      <c r="D1508" s="1" t="s">
        <v>1964</v>
      </c>
      <c r="E1508" s="5" t="n">
        <v>495</v>
      </c>
      <c r="F1508" s="6" t="n">
        <f aca="false">E1508/$E$2</f>
        <v>353.571428571429</v>
      </c>
    </row>
    <row r="1509" customFormat="false" ht="12.85" hidden="false" customHeight="false" outlineLevel="0" collapsed="false">
      <c r="C1509" s="1" t="s">
        <v>1965</v>
      </c>
      <c r="D1509" s="1" t="s">
        <v>1966</v>
      </c>
      <c r="E1509" s="5" t="n">
        <v>495</v>
      </c>
      <c r="F1509" s="6" t="n">
        <f aca="false">E1509/$E$2</f>
        <v>353.571428571429</v>
      </c>
    </row>
    <row r="1510" customFormat="false" ht="12.85" hidden="false" customHeight="false" outlineLevel="0" collapsed="false">
      <c r="C1510" s="1" t="s">
        <v>1967</v>
      </c>
      <c r="D1510" s="1" t="s">
        <v>1968</v>
      </c>
      <c r="E1510" s="5" t="n">
        <v>495</v>
      </c>
      <c r="F1510" s="6" t="n">
        <f aca="false">E1510/$E$2</f>
        <v>353.571428571429</v>
      </c>
    </row>
    <row r="1511" customFormat="false" ht="12.85" hidden="false" customHeight="false" outlineLevel="0" collapsed="false">
      <c r="B1511" s="1" t="s">
        <v>1969</v>
      </c>
      <c r="E1511" s="5" t="s">
        <v>2</v>
      </c>
      <c r="F1511" s="6"/>
    </row>
    <row r="1512" customFormat="false" ht="12.85" hidden="false" customHeight="false" outlineLevel="0" collapsed="false">
      <c r="C1512" s="1" t="s">
        <v>1970</v>
      </c>
      <c r="D1512" s="1" t="s">
        <v>1971</v>
      </c>
      <c r="E1512" s="5" t="n">
        <v>1495</v>
      </c>
      <c r="F1512" s="6" t="n">
        <f aca="false">E1512/$E$2</f>
        <v>1067.85714285714</v>
      </c>
    </row>
    <row r="1513" customFormat="false" ht="12.85" hidden="false" customHeight="false" outlineLevel="0" collapsed="false">
      <c r="C1513" s="1" t="s">
        <v>1972</v>
      </c>
      <c r="D1513" s="1" t="s">
        <v>1973</v>
      </c>
      <c r="E1513" s="5" t="n">
        <v>695</v>
      </c>
      <c r="F1513" s="6" t="n">
        <f aca="false">E1513/$E$2</f>
        <v>496.428571428571</v>
      </c>
    </row>
    <row r="1514" customFormat="false" ht="12.85" hidden="false" customHeight="false" outlineLevel="0" collapsed="false">
      <c r="A1514" s="1" t="s">
        <v>1974</v>
      </c>
      <c r="E1514" s="5" t="s">
        <v>2</v>
      </c>
      <c r="F1514" s="6"/>
    </row>
    <row r="1515" customFormat="false" ht="12.85" hidden="false" customHeight="false" outlineLevel="0" collapsed="false">
      <c r="B1515" s="1" t="s">
        <v>1975</v>
      </c>
      <c r="E1515" s="5" t="s">
        <v>2</v>
      </c>
      <c r="F1515" s="6"/>
    </row>
    <row r="1516" customFormat="false" ht="12.85" hidden="false" customHeight="false" outlineLevel="0" collapsed="false">
      <c r="C1516" s="1" t="s">
        <v>1976</v>
      </c>
      <c r="D1516" s="1" t="s">
        <v>1977</v>
      </c>
      <c r="E1516" s="5" t="n">
        <v>50</v>
      </c>
      <c r="F1516" s="6" t="n">
        <f aca="false">E1516/$E$2</f>
        <v>35.7142857142857</v>
      </c>
    </row>
    <row r="1517" customFormat="false" ht="12.85" hidden="false" customHeight="false" outlineLevel="0" collapsed="false">
      <c r="C1517" s="1" t="s">
        <v>1978</v>
      </c>
      <c r="D1517" s="1" t="s">
        <v>1979</v>
      </c>
      <c r="E1517" s="5" t="n">
        <v>50</v>
      </c>
      <c r="F1517" s="6" t="n">
        <f aca="false">E1517/$E$2</f>
        <v>35.7142857142857</v>
      </c>
    </row>
    <row r="1518" customFormat="false" ht="12.85" hidden="false" customHeight="false" outlineLevel="0" collapsed="false">
      <c r="C1518" s="1" t="s">
        <v>1980</v>
      </c>
      <c r="D1518" s="1" t="s">
        <v>1981</v>
      </c>
      <c r="E1518" s="5" t="n">
        <v>60</v>
      </c>
      <c r="F1518" s="6" t="n">
        <f aca="false">E1518/$E$2</f>
        <v>42.8571428571429</v>
      </c>
    </row>
    <row r="1519" customFormat="false" ht="12.85" hidden="false" customHeight="false" outlineLevel="0" collapsed="false">
      <c r="C1519" s="1" t="s">
        <v>1982</v>
      </c>
      <c r="D1519" s="1" t="s">
        <v>1983</v>
      </c>
      <c r="E1519" s="5" t="n">
        <v>70</v>
      </c>
      <c r="F1519" s="6" t="n">
        <f aca="false">E1519/$E$2</f>
        <v>50</v>
      </c>
    </row>
    <row r="1520" customFormat="false" ht="12.85" hidden="false" customHeight="false" outlineLevel="0" collapsed="false">
      <c r="A1520" s="1" t="s">
        <v>1984</v>
      </c>
      <c r="E1520" s="5" t="s">
        <v>2</v>
      </c>
      <c r="F1520" s="6"/>
    </row>
    <row r="1521" customFormat="false" ht="12.85" hidden="false" customHeight="false" outlineLevel="0" collapsed="false">
      <c r="B1521" s="1" t="s">
        <v>1985</v>
      </c>
      <c r="E1521" s="5" t="s">
        <v>2</v>
      </c>
      <c r="F1521" s="6"/>
    </row>
    <row r="1522" customFormat="false" ht="12.85" hidden="false" customHeight="false" outlineLevel="0" collapsed="false">
      <c r="C1522" s="1" t="s">
        <v>1976</v>
      </c>
      <c r="D1522" s="1" t="s">
        <v>1977</v>
      </c>
      <c r="E1522" s="5" t="n">
        <v>50</v>
      </c>
      <c r="F1522" s="6" t="n">
        <f aca="false">E1522/$E$2</f>
        <v>35.7142857142857</v>
      </c>
    </row>
    <row r="1523" customFormat="false" ht="12.85" hidden="false" customHeight="false" outlineLevel="0" collapsed="false">
      <c r="C1523" s="1" t="s">
        <v>1978</v>
      </c>
      <c r="D1523" s="1" t="s">
        <v>1979</v>
      </c>
      <c r="E1523" s="5" t="n">
        <v>50</v>
      </c>
      <c r="F1523" s="6" t="n">
        <f aca="false">E1523/$E$2</f>
        <v>35.7142857142857</v>
      </c>
    </row>
    <row r="1524" customFormat="false" ht="12.85" hidden="false" customHeight="false" outlineLevel="0" collapsed="false">
      <c r="C1524" s="1" t="s">
        <v>1980</v>
      </c>
      <c r="D1524" s="1" t="s">
        <v>1981</v>
      </c>
      <c r="E1524" s="5" t="n">
        <v>60</v>
      </c>
      <c r="F1524" s="6" t="n">
        <f aca="false">E1524/$E$2</f>
        <v>42.8571428571429</v>
      </c>
    </row>
    <row r="1525" customFormat="false" ht="12.85" hidden="false" customHeight="false" outlineLevel="0" collapsed="false">
      <c r="C1525" s="1" t="s">
        <v>1982</v>
      </c>
      <c r="D1525" s="1" t="s">
        <v>1983</v>
      </c>
      <c r="E1525" s="5" t="n">
        <v>70</v>
      </c>
      <c r="F1525" s="6" t="n">
        <f aca="false">E1525/$E$2</f>
        <v>50</v>
      </c>
    </row>
    <row r="1526" customFormat="false" ht="12.85" hidden="false" customHeight="false" outlineLevel="0" collapsed="false">
      <c r="A1526" s="1" t="s">
        <v>1986</v>
      </c>
      <c r="E1526" s="5" t="s">
        <v>2</v>
      </c>
      <c r="F1526" s="6"/>
    </row>
    <row r="1527" customFormat="false" ht="12.85" hidden="false" customHeight="false" outlineLevel="0" collapsed="false">
      <c r="B1527" s="1" t="s">
        <v>1987</v>
      </c>
      <c r="E1527" s="5" t="s">
        <v>2</v>
      </c>
      <c r="F1527" s="6"/>
    </row>
    <row r="1528" customFormat="false" ht="12.85" hidden="false" customHeight="false" outlineLevel="0" collapsed="false">
      <c r="C1528" s="1" t="s">
        <v>1988</v>
      </c>
      <c r="D1528" s="1" t="s">
        <v>1989</v>
      </c>
      <c r="E1528" s="5" t="n">
        <v>570</v>
      </c>
      <c r="F1528" s="6" t="n">
        <f aca="false">E1528/$E$2</f>
        <v>407.142857142857</v>
      </c>
    </row>
    <row r="1529" customFormat="false" ht="12.85" hidden="false" customHeight="false" outlineLevel="0" collapsed="false">
      <c r="C1529" s="1" t="s">
        <v>1990</v>
      </c>
      <c r="D1529" s="1" t="s">
        <v>1991</v>
      </c>
      <c r="E1529" s="5" t="n">
        <v>345</v>
      </c>
      <c r="F1529" s="6" t="n">
        <f aca="false">E1529/$E$2</f>
        <v>246.428571428571</v>
      </c>
    </row>
    <row r="1530" customFormat="false" ht="12.85" hidden="false" customHeight="false" outlineLevel="0" collapsed="false">
      <c r="C1530" s="1" t="s">
        <v>1992</v>
      </c>
      <c r="D1530" s="1" t="s">
        <v>1993</v>
      </c>
      <c r="E1530" s="5" t="n">
        <v>545</v>
      </c>
      <c r="F1530" s="6" t="n">
        <f aca="false">E1530/$E$2</f>
        <v>389.285714285714</v>
      </c>
    </row>
    <row r="1531" customFormat="false" ht="12.85" hidden="false" customHeight="false" outlineLevel="0" collapsed="false">
      <c r="C1531" s="1" t="s">
        <v>1994</v>
      </c>
      <c r="D1531" s="1" t="s">
        <v>1995</v>
      </c>
      <c r="E1531" s="5" t="n">
        <v>545</v>
      </c>
      <c r="F1531" s="6" t="n">
        <f aca="false">E1531/$E$2</f>
        <v>389.285714285714</v>
      </c>
    </row>
    <row r="1532" customFormat="false" ht="12.85" hidden="false" customHeight="false" outlineLevel="0" collapsed="false">
      <c r="C1532" s="1" t="s">
        <v>1996</v>
      </c>
      <c r="D1532" s="1" t="s">
        <v>1997</v>
      </c>
      <c r="E1532" s="5" t="n">
        <v>335</v>
      </c>
      <c r="F1532" s="6" t="n">
        <f aca="false">E1532/$E$2</f>
        <v>239.285714285714</v>
      </c>
    </row>
    <row r="1533" customFormat="false" ht="12.85" hidden="false" customHeight="false" outlineLevel="0" collapsed="false">
      <c r="C1533" s="1" t="s">
        <v>1998</v>
      </c>
      <c r="D1533" s="1" t="s">
        <v>1999</v>
      </c>
      <c r="E1533" s="5" t="n">
        <v>1345</v>
      </c>
      <c r="F1533" s="6" t="n">
        <f aca="false">E1533/$E$2</f>
        <v>960.714285714286</v>
      </c>
    </row>
    <row r="1534" customFormat="false" ht="12.85" hidden="false" customHeight="false" outlineLevel="0" collapsed="false">
      <c r="C1534" s="1" t="s">
        <v>2000</v>
      </c>
      <c r="D1534" s="1" t="s">
        <v>2001</v>
      </c>
      <c r="E1534" s="5" t="n">
        <v>350</v>
      </c>
      <c r="F1534" s="6" t="n">
        <f aca="false">E1534/$E$2</f>
        <v>250</v>
      </c>
    </row>
    <row r="1535" customFormat="false" ht="12.85" hidden="false" customHeight="false" outlineLevel="0" collapsed="false">
      <c r="C1535" s="1" t="s">
        <v>2002</v>
      </c>
      <c r="D1535" s="1" t="s">
        <v>2003</v>
      </c>
      <c r="E1535" s="5" t="n">
        <v>150</v>
      </c>
      <c r="F1535" s="6" t="n">
        <f aca="false">E1535/$E$2</f>
        <v>107.142857142857</v>
      </c>
    </row>
    <row r="1536" customFormat="false" ht="12.85" hidden="false" customHeight="false" outlineLevel="0" collapsed="false">
      <c r="C1536" s="1" t="s">
        <v>2004</v>
      </c>
      <c r="D1536" s="1" t="s">
        <v>2005</v>
      </c>
      <c r="E1536" s="5" t="n">
        <v>325</v>
      </c>
      <c r="F1536" s="6" t="n">
        <f aca="false">E1536/$E$2</f>
        <v>232.142857142857</v>
      </c>
    </row>
    <row r="1537" customFormat="false" ht="12.85" hidden="false" customHeight="false" outlineLevel="0" collapsed="false">
      <c r="C1537" s="1" t="s">
        <v>2006</v>
      </c>
      <c r="D1537" s="1" t="s">
        <v>2007</v>
      </c>
      <c r="E1537" s="5" t="n">
        <v>445</v>
      </c>
      <c r="F1537" s="6" t="n">
        <f aca="false">E1537/$E$2</f>
        <v>317.857142857143</v>
      </c>
    </row>
    <row r="1538" customFormat="false" ht="12.85" hidden="false" customHeight="false" outlineLevel="0" collapsed="false">
      <c r="C1538" s="1" t="s">
        <v>2008</v>
      </c>
      <c r="D1538" s="1" t="s">
        <v>2009</v>
      </c>
      <c r="E1538" s="5" t="n">
        <v>645</v>
      </c>
      <c r="F1538" s="6" t="n">
        <f aca="false">E1538/$E$2</f>
        <v>460.714285714286</v>
      </c>
    </row>
    <row r="1539" customFormat="false" ht="12.85" hidden="false" customHeight="false" outlineLevel="0" collapsed="false">
      <c r="C1539" s="1" t="s">
        <v>2010</v>
      </c>
      <c r="D1539" s="1" t="s">
        <v>2011</v>
      </c>
      <c r="E1539" s="5" t="n">
        <v>565</v>
      </c>
      <c r="F1539" s="6" t="n">
        <f aca="false">E1539/$E$2</f>
        <v>403.571428571429</v>
      </c>
    </row>
    <row r="1540" customFormat="false" ht="12.85" hidden="false" customHeight="false" outlineLevel="0" collapsed="false">
      <c r="C1540" s="1" t="s">
        <v>2012</v>
      </c>
      <c r="D1540" s="1" t="s">
        <v>2013</v>
      </c>
      <c r="E1540" s="5" t="n">
        <v>790</v>
      </c>
      <c r="F1540" s="6" t="n">
        <f aca="false">E1540/$E$2</f>
        <v>564.285714285714</v>
      </c>
    </row>
    <row r="1541" customFormat="false" ht="12.85" hidden="false" customHeight="false" outlineLevel="0" collapsed="false">
      <c r="C1541" s="1" t="s">
        <v>2014</v>
      </c>
      <c r="D1541" s="1" t="s">
        <v>2015</v>
      </c>
      <c r="E1541" s="5" t="n">
        <v>945</v>
      </c>
      <c r="F1541" s="6" t="n">
        <f aca="false">E1541/$E$2</f>
        <v>675</v>
      </c>
    </row>
    <row r="1542" customFormat="false" ht="12.85" hidden="false" customHeight="false" outlineLevel="0" collapsed="false">
      <c r="C1542" s="1" t="s">
        <v>2016</v>
      </c>
      <c r="D1542" s="1" t="s">
        <v>2017</v>
      </c>
      <c r="E1542" s="5" t="n">
        <v>465</v>
      </c>
      <c r="F1542" s="6" t="n">
        <f aca="false">E1542/$E$2</f>
        <v>332.142857142857</v>
      </c>
    </row>
    <row r="1543" customFormat="false" ht="12.85" hidden="false" customHeight="false" outlineLevel="0" collapsed="false">
      <c r="C1543" s="1" t="s">
        <v>2018</v>
      </c>
      <c r="D1543" s="1" t="s">
        <v>2019</v>
      </c>
      <c r="E1543" s="5" t="n">
        <v>375</v>
      </c>
      <c r="F1543" s="6" t="n">
        <f aca="false">E1543/$E$2</f>
        <v>267.857142857143</v>
      </c>
    </row>
    <row r="1544" customFormat="false" ht="12.85" hidden="false" customHeight="false" outlineLevel="0" collapsed="false">
      <c r="C1544" s="1" t="s">
        <v>2020</v>
      </c>
      <c r="D1544" s="1" t="s">
        <v>2021</v>
      </c>
      <c r="E1544" s="5" t="n">
        <v>225</v>
      </c>
      <c r="F1544" s="6" t="n">
        <f aca="false">E1544/$E$2</f>
        <v>160.714285714286</v>
      </c>
    </row>
    <row r="1545" customFormat="false" ht="12.85" hidden="false" customHeight="false" outlineLevel="0" collapsed="false">
      <c r="C1545" s="1" t="s">
        <v>2022</v>
      </c>
      <c r="D1545" s="1" t="s">
        <v>2023</v>
      </c>
      <c r="E1545" s="5" t="n">
        <v>495</v>
      </c>
      <c r="F1545" s="6" t="n">
        <f aca="false">E1545/$E$2</f>
        <v>353.571428571429</v>
      </c>
    </row>
    <row r="1546" customFormat="false" ht="12.85" hidden="false" customHeight="false" outlineLevel="0" collapsed="false">
      <c r="C1546" s="1" t="s">
        <v>2024</v>
      </c>
      <c r="D1546" s="1" t="s">
        <v>2025</v>
      </c>
      <c r="E1546" s="5" t="n">
        <v>395</v>
      </c>
      <c r="F1546" s="6" t="n">
        <f aca="false">E1546/$E$2</f>
        <v>282.142857142857</v>
      </c>
    </row>
    <row r="1547" customFormat="false" ht="12.85" hidden="false" customHeight="false" outlineLevel="0" collapsed="false">
      <c r="C1547" s="1" t="s">
        <v>2026</v>
      </c>
      <c r="D1547" s="1" t="s">
        <v>2027</v>
      </c>
      <c r="E1547" s="5" t="n">
        <v>395</v>
      </c>
      <c r="F1547" s="6" t="n">
        <f aca="false">E1547/$E$2</f>
        <v>282.142857142857</v>
      </c>
    </row>
    <row r="1548" customFormat="false" ht="12.85" hidden="false" customHeight="false" outlineLevel="0" collapsed="false">
      <c r="C1548" s="1" t="s">
        <v>2028</v>
      </c>
      <c r="D1548" s="1" t="s">
        <v>2029</v>
      </c>
      <c r="E1548" s="5" t="n">
        <v>625</v>
      </c>
      <c r="F1548" s="6" t="n">
        <f aca="false">E1548/$E$2</f>
        <v>446.428571428571</v>
      </c>
    </row>
    <row r="1549" customFormat="false" ht="12.85" hidden="false" customHeight="false" outlineLevel="0" collapsed="false">
      <c r="C1549" s="1" t="s">
        <v>2030</v>
      </c>
      <c r="D1549" s="1" t="s">
        <v>2031</v>
      </c>
      <c r="E1549" s="5" t="n">
        <v>33</v>
      </c>
      <c r="F1549" s="6" t="n">
        <f aca="false">E1549/$E$2</f>
        <v>23.5714285714286</v>
      </c>
    </row>
    <row r="1550" customFormat="false" ht="12.85" hidden="false" customHeight="false" outlineLevel="0" collapsed="false">
      <c r="C1550" s="1" t="s">
        <v>2032</v>
      </c>
      <c r="D1550" s="1" t="s">
        <v>2033</v>
      </c>
      <c r="E1550" s="5" t="n">
        <v>45</v>
      </c>
      <c r="F1550" s="6" t="n">
        <f aca="false">E1550/$E$2</f>
        <v>32.1428571428571</v>
      </c>
    </row>
    <row r="1551" customFormat="false" ht="12.85" hidden="false" customHeight="false" outlineLevel="0" collapsed="false">
      <c r="C1551" s="1" t="s">
        <v>2034</v>
      </c>
      <c r="D1551" s="1" t="s">
        <v>2035</v>
      </c>
      <c r="E1551" s="5" t="n">
        <v>10</v>
      </c>
      <c r="F1551" s="6" t="n">
        <f aca="false">E1551/$E$2</f>
        <v>7.14285714285714</v>
      </c>
    </row>
    <row r="1552" customFormat="false" ht="12.85" hidden="false" customHeight="false" outlineLevel="0" collapsed="false">
      <c r="C1552" s="1" t="s">
        <v>2036</v>
      </c>
      <c r="D1552" s="1" t="s">
        <v>2037</v>
      </c>
      <c r="E1552" s="5" t="n">
        <v>10</v>
      </c>
      <c r="F1552" s="6" t="n">
        <f aca="false">E1552/$E$2</f>
        <v>7.14285714285714</v>
      </c>
    </row>
    <row r="1553" customFormat="false" ht="12.85" hidden="false" customHeight="false" outlineLevel="0" collapsed="false">
      <c r="C1553" s="1" t="s">
        <v>2038</v>
      </c>
      <c r="D1553" s="1" t="s">
        <v>2039</v>
      </c>
      <c r="E1553" s="5" t="n">
        <v>10</v>
      </c>
      <c r="F1553" s="6" t="n">
        <f aca="false">E1553/$E$2</f>
        <v>7.14285714285714</v>
      </c>
    </row>
    <row r="1554" customFormat="false" ht="12.85" hidden="false" customHeight="false" outlineLevel="0" collapsed="false">
      <c r="C1554" s="1" t="s">
        <v>2040</v>
      </c>
      <c r="D1554" s="1" t="s">
        <v>2041</v>
      </c>
      <c r="E1554" s="5" t="n">
        <v>125</v>
      </c>
      <c r="F1554" s="6" t="n">
        <f aca="false">E1554/$E$2</f>
        <v>89.2857142857143</v>
      </c>
    </row>
    <row r="1555" customFormat="false" ht="12.85" hidden="false" customHeight="false" outlineLevel="0" collapsed="false">
      <c r="C1555" s="1" t="s">
        <v>2042</v>
      </c>
      <c r="D1555" s="1" t="s">
        <v>2043</v>
      </c>
      <c r="E1555" s="5" t="n">
        <v>95</v>
      </c>
      <c r="F1555" s="6" t="n">
        <f aca="false">E1555/$E$2</f>
        <v>67.8571428571429</v>
      </c>
    </row>
    <row r="1556" customFormat="false" ht="12.85" hidden="false" customHeight="false" outlineLevel="0" collapsed="false">
      <c r="C1556" s="1" t="s">
        <v>2044</v>
      </c>
      <c r="D1556" s="1" t="s">
        <v>2045</v>
      </c>
      <c r="E1556" s="5" t="n">
        <v>75</v>
      </c>
      <c r="F1556" s="6" t="n">
        <f aca="false">E1556/$E$2</f>
        <v>53.5714285714286</v>
      </c>
    </row>
    <row r="1557" customFormat="false" ht="12.85" hidden="false" customHeight="false" outlineLevel="0" collapsed="false">
      <c r="C1557" s="1" t="s">
        <v>2046</v>
      </c>
      <c r="D1557" s="1" t="s">
        <v>2047</v>
      </c>
      <c r="E1557" s="5" t="n">
        <v>95</v>
      </c>
      <c r="F1557" s="6" t="n">
        <f aca="false">E1557/$E$2</f>
        <v>67.8571428571429</v>
      </c>
    </row>
    <row r="1558" customFormat="false" ht="12.85" hidden="false" customHeight="false" outlineLevel="0" collapsed="false">
      <c r="C1558" s="1" t="s">
        <v>2048</v>
      </c>
      <c r="D1558" s="1" t="s">
        <v>2049</v>
      </c>
      <c r="E1558" s="5" t="n">
        <v>75</v>
      </c>
      <c r="F1558" s="6" t="n">
        <f aca="false">E1558/$E$2</f>
        <v>53.5714285714286</v>
      </c>
    </row>
    <row r="1559" customFormat="false" ht="12.85" hidden="false" customHeight="false" outlineLevel="0" collapsed="false">
      <c r="C1559" s="1" t="s">
        <v>2050</v>
      </c>
      <c r="D1559" s="1" t="s">
        <v>2051</v>
      </c>
      <c r="E1559" s="5" t="n">
        <v>31</v>
      </c>
      <c r="F1559" s="6" t="n">
        <f aca="false">E1559/$E$2</f>
        <v>22.1428571428571</v>
      </c>
    </row>
    <row r="1560" customFormat="false" ht="12.85" hidden="false" customHeight="false" outlineLevel="0" collapsed="false">
      <c r="C1560" s="1" t="s">
        <v>2052</v>
      </c>
      <c r="D1560" s="1" t="s">
        <v>2053</v>
      </c>
      <c r="E1560" s="5" t="n">
        <v>31</v>
      </c>
      <c r="F1560" s="6" t="n">
        <f aca="false">E1560/$E$2</f>
        <v>22.1428571428571</v>
      </c>
    </row>
    <row r="1561" customFormat="false" ht="12.85" hidden="false" customHeight="false" outlineLevel="0" collapsed="false">
      <c r="C1561" s="1" t="s">
        <v>2054</v>
      </c>
      <c r="D1561" s="1" t="s">
        <v>2055</v>
      </c>
      <c r="E1561" s="5" t="n">
        <v>145</v>
      </c>
      <c r="F1561" s="6" t="n">
        <f aca="false">E1561/$E$2</f>
        <v>103.571428571429</v>
      </c>
    </row>
    <row r="1562" customFormat="false" ht="12.85" hidden="false" customHeight="false" outlineLevel="0" collapsed="false">
      <c r="C1562" s="1" t="s">
        <v>2056</v>
      </c>
      <c r="D1562" s="1" t="s">
        <v>2057</v>
      </c>
      <c r="E1562" s="5" t="n">
        <v>38</v>
      </c>
      <c r="F1562" s="6" t="n">
        <f aca="false">E1562/$E$2</f>
        <v>27.1428571428571</v>
      </c>
    </row>
    <row r="1563" customFormat="false" ht="12.85" hidden="false" customHeight="false" outlineLevel="0" collapsed="false">
      <c r="C1563" s="1" t="s">
        <v>2058</v>
      </c>
      <c r="D1563" s="1" t="s">
        <v>2059</v>
      </c>
      <c r="E1563" s="5" t="n">
        <v>275</v>
      </c>
      <c r="F1563" s="6" t="n">
        <f aca="false">E1563/$E$2</f>
        <v>196.428571428571</v>
      </c>
    </row>
    <row r="1564" customFormat="false" ht="12.85" hidden="false" customHeight="false" outlineLevel="0" collapsed="false">
      <c r="C1564" s="1" t="s">
        <v>2060</v>
      </c>
      <c r="D1564" s="1" t="s">
        <v>2061</v>
      </c>
      <c r="E1564" s="5" t="n">
        <v>375</v>
      </c>
      <c r="F1564" s="6" t="n">
        <f aca="false">E1564/$E$2</f>
        <v>267.857142857143</v>
      </c>
    </row>
    <row r="1565" customFormat="false" ht="12.85" hidden="false" customHeight="false" outlineLevel="0" collapsed="false">
      <c r="C1565" s="1" t="s">
        <v>2062</v>
      </c>
      <c r="D1565" s="1" t="s">
        <v>2063</v>
      </c>
      <c r="E1565" s="5" t="n">
        <v>465</v>
      </c>
      <c r="F1565" s="6" t="n">
        <f aca="false">E1565/$E$2</f>
        <v>332.142857142857</v>
      </c>
    </row>
    <row r="1566" customFormat="false" ht="12.85" hidden="false" customHeight="false" outlineLevel="0" collapsed="false">
      <c r="C1566" s="1" t="s">
        <v>2064</v>
      </c>
      <c r="D1566" s="1" t="s">
        <v>2065</v>
      </c>
      <c r="E1566" s="5" t="n">
        <v>565</v>
      </c>
      <c r="F1566" s="6" t="n">
        <f aca="false">E1566/$E$2</f>
        <v>403.571428571429</v>
      </c>
    </row>
    <row r="1567" customFormat="false" ht="12.85" hidden="false" customHeight="false" outlineLevel="0" collapsed="false">
      <c r="C1567" s="1" t="s">
        <v>2066</v>
      </c>
      <c r="D1567" s="1" t="s">
        <v>2067</v>
      </c>
      <c r="E1567" s="5" t="n">
        <v>90</v>
      </c>
      <c r="F1567" s="6" t="n">
        <f aca="false">E1567/$E$2</f>
        <v>64.2857142857143</v>
      </c>
    </row>
    <row r="1568" customFormat="false" ht="12.85" hidden="false" customHeight="false" outlineLevel="0" collapsed="false">
      <c r="C1568" s="1" t="s">
        <v>2068</v>
      </c>
      <c r="D1568" s="1" t="s">
        <v>2067</v>
      </c>
      <c r="E1568" s="5" t="n">
        <v>90</v>
      </c>
      <c r="F1568" s="6" t="n">
        <f aca="false">E1568/$E$2</f>
        <v>64.2857142857143</v>
      </c>
    </row>
    <row r="1569" customFormat="false" ht="12.85" hidden="false" customHeight="false" outlineLevel="0" collapsed="false">
      <c r="C1569" s="1" t="s">
        <v>2069</v>
      </c>
      <c r="D1569" s="1" t="s">
        <v>2070</v>
      </c>
      <c r="E1569" s="5" t="n">
        <v>240</v>
      </c>
      <c r="F1569" s="6" t="n">
        <f aca="false">E1569/$E$2</f>
        <v>171.428571428571</v>
      </c>
    </row>
    <row r="1570" customFormat="false" ht="12.85" hidden="false" customHeight="false" outlineLevel="0" collapsed="false">
      <c r="C1570" s="1" t="s">
        <v>2071</v>
      </c>
      <c r="D1570" s="1" t="s">
        <v>2072</v>
      </c>
      <c r="E1570" s="5" t="n">
        <v>265</v>
      </c>
      <c r="F1570" s="6" t="n">
        <f aca="false">E1570/$E$2</f>
        <v>189.285714285714</v>
      </c>
    </row>
    <row r="1571" customFormat="false" ht="12.85" hidden="false" customHeight="false" outlineLevel="0" collapsed="false">
      <c r="C1571" s="1" t="s">
        <v>2073</v>
      </c>
      <c r="D1571" s="1" t="s">
        <v>2074</v>
      </c>
      <c r="E1571" s="5" t="n">
        <v>365</v>
      </c>
      <c r="F1571" s="6" t="n">
        <f aca="false">E1571/$E$2</f>
        <v>260.714285714286</v>
      </c>
    </row>
    <row r="1572" customFormat="false" ht="12.85" hidden="false" customHeight="false" outlineLevel="0" collapsed="false">
      <c r="C1572" s="1" t="s">
        <v>2075</v>
      </c>
      <c r="D1572" s="1" t="s">
        <v>2076</v>
      </c>
      <c r="E1572" s="5" t="n">
        <v>540</v>
      </c>
      <c r="F1572" s="6" t="n">
        <f aca="false">E1572/$E$2</f>
        <v>385.714285714286</v>
      </c>
    </row>
    <row r="1573" customFormat="false" ht="12.85" hidden="false" customHeight="false" outlineLevel="0" collapsed="false">
      <c r="C1573" s="1" t="s">
        <v>2077</v>
      </c>
      <c r="D1573" s="1" t="s">
        <v>2078</v>
      </c>
      <c r="E1573" s="5" t="n">
        <v>45</v>
      </c>
      <c r="F1573" s="6" t="n">
        <f aca="false">E1573/$E$2</f>
        <v>32.1428571428571</v>
      </c>
    </row>
    <row r="1574" customFormat="false" ht="12.85" hidden="false" customHeight="false" outlineLevel="0" collapsed="false">
      <c r="C1574" s="1" t="s">
        <v>2079</v>
      </c>
      <c r="D1574" s="1" t="s">
        <v>2080</v>
      </c>
      <c r="E1574" s="5" t="n">
        <v>45</v>
      </c>
      <c r="F1574" s="6" t="n">
        <f aca="false">E1574/$E$2</f>
        <v>32.1428571428571</v>
      </c>
    </row>
    <row r="1575" customFormat="false" ht="12.85" hidden="false" customHeight="false" outlineLevel="0" collapsed="false">
      <c r="C1575" s="1" t="s">
        <v>2081</v>
      </c>
      <c r="D1575" s="1" t="s">
        <v>2082</v>
      </c>
      <c r="E1575" s="5" t="n">
        <v>26</v>
      </c>
      <c r="F1575" s="6" t="n">
        <f aca="false">E1575/$E$2</f>
        <v>18.5714285714286</v>
      </c>
    </row>
    <row r="1576" customFormat="false" ht="12.85" hidden="false" customHeight="false" outlineLevel="0" collapsed="false">
      <c r="C1576" s="1" t="s">
        <v>2083</v>
      </c>
      <c r="D1576" s="1" t="s">
        <v>2084</v>
      </c>
      <c r="E1576" s="5" t="n">
        <v>55</v>
      </c>
      <c r="F1576" s="6" t="n">
        <f aca="false">E1576/$E$2</f>
        <v>39.2857142857143</v>
      </c>
    </row>
    <row r="1577" customFormat="false" ht="12.85" hidden="false" customHeight="false" outlineLevel="0" collapsed="false">
      <c r="C1577" s="1" t="s">
        <v>2085</v>
      </c>
      <c r="D1577" s="1" t="s">
        <v>2086</v>
      </c>
      <c r="E1577" s="5" t="n">
        <v>645</v>
      </c>
      <c r="F1577" s="6" t="n">
        <f aca="false">E1577/$E$2</f>
        <v>460.714285714286</v>
      </c>
    </row>
    <row r="1578" customFormat="false" ht="12.85" hidden="false" customHeight="false" outlineLevel="0" collapsed="false">
      <c r="C1578" s="1" t="s">
        <v>2087</v>
      </c>
      <c r="D1578" s="1" t="s">
        <v>2088</v>
      </c>
      <c r="E1578" s="5" t="n">
        <v>135</v>
      </c>
      <c r="F1578" s="6" t="n">
        <f aca="false">E1578/$E$2</f>
        <v>96.4285714285714</v>
      </c>
    </row>
    <row r="1579" customFormat="false" ht="12.85" hidden="false" customHeight="false" outlineLevel="0" collapsed="false">
      <c r="B1579" s="1" t="s">
        <v>2089</v>
      </c>
      <c r="E1579" s="5" t="s">
        <v>2</v>
      </c>
      <c r="F1579" s="6"/>
    </row>
    <row r="1580" customFormat="false" ht="12.85" hidden="false" customHeight="false" outlineLevel="0" collapsed="false">
      <c r="C1580" s="1" t="s">
        <v>2090</v>
      </c>
      <c r="D1580" s="1" t="s">
        <v>2091</v>
      </c>
      <c r="E1580" s="5" t="n">
        <v>130</v>
      </c>
      <c r="F1580" s="6" t="n">
        <f aca="false">E1580/$E$2</f>
        <v>92.8571428571429</v>
      </c>
    </row>
    <row r="1581" customFormat="false" ht="12.85" hidden="false" customHeight="false" outlineLevel="0" collapsed="false">
      <c r="C1581" s="1" t="s">
        <v>2092</v>
      </c>
      <c r="D1581" s="1" t="s">
        <v>2093</v>
      </c>
      <c r="E1581" s="5" t="n">
        <v>612</v>
      </c>
      <c r="F1581" s="6" t="n">
        <f aca="false">E1581/$E$2</f>
        <v>437.142857142857</v>
      </c>
    </row>
    <row r="1582" customFormat="false" ht="12.85" hidden="false" customHeight="false" outlineLevel="0" collapsed="false">
      <c r="C1582" s="1" t="s">
        <v>2094</v>
      </c>
      <c r="D1582" s="1" t="s">
        <v>2095</v>
      </c>
      <c r="E1582" s="5" t="n">
        <v>221</v>
      </c>
      <c r="F1582" s="6" t="n">
        <f aca="false">E1582/$E$2</f>
        <v>157.857142857143</v>
      </c>
    </row>
    <row r="1583" customFormat="false" ht="12.85" hidden="false" customHeight="false" outlineLevel="0" collapsed="false">
      <c r="C1583" s="1" t="s">
        <v>2096</v>
      </c>
      <c r="D1583" s="1" t="s">
        <v>2097</v>
      </c>
      <c r="E1583" s="5" t="n">
        <v>1040</v>
      </c>
      <c r="F1583" s="6" t="n">
        <f aca="false">E1583/$E$2</f>
        <v>742.857142857143</v>
      </c>
    </row>
    <row r="1584" customFormat="false" ht="12.85" hidden="false" customHeight="false" outlineLevel="0" collapsed="false">
      <c r="C1584" s="1" t="s">
        <v>2098</v>
      </c>
      <c r="D1584" s="1" t="s">
        <v>2099</v>
      </c>
      <c r="E1584" s="5" t="n">
        <v>273</v>
      </c>
      <c r="F1584" s="6" t="n">
        <f aca="false">E1584/$E$2</f>
        <v>195</v>
      </c>
    </row>
    <row r="1585" customFormat="false" ht="12.85" hidden="false" customHeight="false" outlineLevel="0" collapsed="false">
      <c r="C1585" s="1" t="s">
        <v>2100</v>
      </c>
      <c r="D1585" s="1" t="s">
        <v>2101</v>
      </c>
      <c r="E1585" s="5" t="n">
        <v>1285</v>
      </c>
      <c r="F1585" s="6" t="n">
        <f aca="false">E1585/$E$2</f>
        <v>917.857142857143</v>
      </c>
    </row>
    <row r="1586" customFormat="false" ht="12.85" hidden="false" customHeight="false" outlineLevel="0" collapsed="false">
      <c r="C1586" s="1" t="s">
        <v>2102</v>
      </c>
      <c r="D1586" s="1" t="s">
        <v>2103</v>
      </c>
      <c r="E1586" s="5" t="n">
        <v>80</v>
      </c>
      <c r="F1586" s="6" t="n">
        <f aca="false">E1586/$E$2</f>
        <v>57.1428571428571</v>
      </c>
    </row>
    <row r="1587" customFormat="false" ht="12.85" hidden="false" customHeight="false" outlineLevel="0" collapsed="false">
      <c r="C1587" s="1" t="s">
        <v>2104</v>
      </c>
      <c r="D1587" s="1" t="s">
        <v>2105</v>
      </c>
      <c r="E1587" s="5" t="n">
        <v>725</v>
      </c>
      <c r="F1587" s="6" t="n">
        <f aca="false">E1587/$E$2</f>
        <v>517.857142857143</v>
      </c>
    </row>
    <row r="1588" customFormat="false" ht="12.85" hidden="false" customHeight="false" outlineLevel="0" collapsed="false">
      <c r="C1588" s="1" t="s">
        <v>2106</v>
      </c>
      <c r="D1588" s="1" t="s">
        <v>2107</v>
      </c>
      <c r="E1588" s="5" t="n">
        <v>5750</v>
      </c>
      <c r="F1588" s="6" t="n">
        <f aca="false">E1588/$E$2</f>
        <v>4107.14285714286</v>
      </c>
    </row>
    <row r="1589" customFormat="false" ht="12.85" hidden="false" customHeight="false" outlineLevel="0" collapsed="false">
      <c r="C1589" s="1" t="s">
        <v>2108</v>
      </c>
      <c r="D1589" s="1" t="s">
        <v>2109</v>
      </c>
      <c r="E1589" s="5" t="n">
        <v>24000</v>
      </c>
      <c r="F1589" s="6" t="n">
        <f aca="false">E1589/$E$2</f>
        <v>17142.8571428571</v>
      </c>
    </row>
    <row r="1590" customFormat="false" ht="12.85" hidden="false" customHeight="false" outlineLevel="0" collapsed="false">
      <c r="C1590" s="1" t="s">
        <v>2110</v>
      </c>
      <c r="D1590" s="1" t="s">
        <v>2111</v>
      </c>
      <c r="E1590" s="5" t="n">
        <v>30000</v>
      </c>
      <c r="F1590" s="6" t="n">
        <f aca="false">E1590/$E$2</f>
        <v>21428.5714285714</v>
      </c>
    </row>
    <row r="1591" customFormat="false" ht="12.85" hidden="false" customHeight="false" outlineLevel="0" collapsed="false">
      <c r="C1591" s="1" t="s">
        <v>2112</v>
      </c>
      <c r="D1591" s="1" t="s">
        <v>2113</v>
      </c>
      <c r="E1591" s="5" t="n">
        <v>136</v>
      </c>
      <c r="F1591" s="6" t="n">
        <f aca="false">E1591/$E$2</f>
        <v>97.1428571428572</v>
      </c>
    </row>
    <row r="1592" customFormat="false" ht="12.85" hidden="false" customHeight="false" outlineLevel="0" collapsed="false">
      <c r="C1592" s="1" t="s">
        <v>2114</v>
      </c>
      <c r="D1592" s="1" t="s">
        <v>2115</v>
      </c>
      <c r="E1592" s="5" t="n">
        <v>1233</v>
      </c>
      <c r="F1592" s="6" t="n">
        <f aca="false">E1592/$E$2</f>
        <v>880.714285714286</v>
      </c>
    </row>
    <row r="1593" customFormat="false" ht="12.85" hidden="false" customHeight="false" outlineLevel="0" collapsed="false">
      <c r="C1593" s="1" t="s">
        <v>2116</v>
      </c>
      <c r="D1593" s="1" t="s">
        <v>2117</v>
      </c>
      <c r="E1593" s="5" t="n">
        <v>10000</v>
      </c>
      <c r="F1593" s="6" t="n">
        <f aca="false">E1593/$E$2</f>
        <v>7142.85714285714</v>
      </c>
    </row>
    <row r="1594" customFormat="false" ht="12.85" hidden="false" customHeight="false" outlineLevel="0" collapsed="false">
      <c r="C1594" s="1" t="s">
        <v>2118</v>
      </c>
      <c r="D1594" s="1" t="s">
        <v>2119</v>
      </c>
      <c r="E1594" s="5" t="n">
        <v>45000</v>
      </c>
      <c r="F1594" s="6" t="n">
        <f aca="false">E1594/$E$2</f>
        <v>32142.8571428571</v>
      </c>
    </row>
    <row r="1595" customFormat="false" ht="12.85" hidden="false" customHeight="false" outlineLevel="0" collapsed="false">
      <c r="C1595" s="1" t="s">
        <v>2120</v>
      </c>
      <c r="D1595" s="1" t="s">
        <v>2121</v>
      </c>
      <c r="E1595" s="5" t="n">
        <v>57000</v>
      </c>
      <c r="F1595" s="6" t="n">
        <f aca="false">E1595/$E$2</f>
        <v>40714.2857142857</v>
      </c>
    </row>
    <row r="1596" customFormat="false" ht="12.85" hidden="false" customHeight="false" outlineLevel="0" collapsed="false">
      <c r="C1596" s="1" t="s">
        <v>2122</v>
      </c>
      <c r="D1596" s="1" t="s">
        <v>2123</v>
      </c>
      <c r="E1596" s="5" t="n">
        <v>168</v>
      </c>
      <c r="F1596" s="6" t="n">
        <f aca="false">E1596/$E$2</f>
        <v>120</v>
      </c>
    </row>
    <row r="1597" customFormat="false" ht="12.85" hidden="false" customHeight="false" outlineLevel="0" collapsed="false">
      <c r="C1597" s="1" t="s">
        <v>2124</v>
      </c>
      <c r="D1597" s="1" t="s">
        <v>2125</v>
      </c>
      <c r="E1597" s="5" t="n">
        <v>1523</v>
      </c>
      <c r="F1597" s="6" t="n">
        <f aca="false">E1597/$E$2</f>
        <v>1087.85714285714</v>
      </c>
    </row>
    <row r="1598" customFormat="false" ht="12.85" hidden="false" customHeight="false" outlineLevel="0" collapsed="false">
      <c r="C1598" s="1" t="s">
        <v>2126</v>
      </c>
      <c r="D1598" s="1" t="s">
        <v>2127</v>
      </c>
      <c r="E1598" s="5" t="n">
        <v>14175</v>
      </c>
      <c r="F1598" s="6" t="n">
        <f aca="false">E1598/$E$2</f>
        <v>10125</v>
      </c>
    </row>
    <row r="1599" customFormat="false" ht="12.85" hidden="false" customHeight="false" outlineLevel="0" collapsed="false">
      <c r="C1599" s="1" t="s">
        <v>2128</v>
      </c>
      <c r="D1599" s="1" t="s">
        <v>2129</v>
      </c>
      <c r="E1599" s="5" t="n">
        <v>63000</v>
      </c>
      <c r="F1599" s="6" t="n">
        <f aca="false">E1599/$E$2</f>
        <v>45000</v>
      </c>
    </row>
    <row r="1600" customFormat="false" ht="12.85" hidden="false" customHeight="false" outlineLevel="0" collapsed="false">
      <c r="C1600" s="1" t="s">
        <v>2130</v>
      </c>
      <c r="D1600" s="1" t="s">
        <v>2131</v>
      </c>
      <c r="E1600" s="5" t="n">
        <v>81500</v>
      </c>
      <c r="F1600" s="6" t="n">
        <f aca="false">E1600/$E$2</f>
        <v>58214.2857142857</v>
      </c>
    </row>
    <row r="1601" customFormat="false" ht="12.85" hidden="false" customHeight="false" outlineLevel="0" collapsed="false">
      <c r="B1601" s="1" t="s">
        <v>2132</v>
      </c>
      <c r="E1601" s="5" t="s">
        <v>2</v>
      </c>
      <c r="F1601" s="6"/>
    </row>
    <row r="1602" customFormat="false" ht="12.85" hidden="false" customHeight="false" outlineLevel="0" collapsed="false">
      <c r="C1602" s="1" t="s">
        <v>2133</v>
      </c>
      <c r="D1602" s="1" t="s">
        <v>2134</v>
      </c>
      <c r="E1602" s="5" t="n">
        <v>795</v>
      </c>
      <c r="F1602" s="6" t="n">
        <f aca="false">E1602/$E$2</f>
        <v>567.857142857143</v>
      </c>
    </row>
    <row r="1603" customFormat="false" ht="12.85" hidden="false" customHeight="false" outlineLevel="0" collapsed="false">
      <c r="C1603" s="1" t="s">
        <v>2135</v>
      </c>
      <c r="D1603" s="1" t="s">
        <v>2136</v>
      </c>
      <c r="E1603" s="5" t="n">
        <v>1295</v>
      </c>
      <c r="F1603" s="6" t="n">
        <f aca="false">E1603/$E$2</f>
        <v>925</v>
      </c>
    </row>
    <row r="1604" customFormat="false" ht="12.85" hidden="false" customHeight="false" outlineLevel="0" collapsed="false">
      <c r="C1604" s="1" t="s">
        <v>2137</v>
      </c>
      <c r="D1604" s="1" t="s">
        <v>2138</v>
      </c>
      <c r="E1604" s="5" t="n">
        <v>5395</v>
      </c>
      <c r="F1604" s="6" t="n">
        <f aca="false">E1604/$E$2</f>
        <v>3853.57142857143</v>
      </c>
    </row>
    <row r="1605" customFormat="false" ht="12.85" hidden="false" customHeight="false" outlineLevel="0" collapsed="false">
      <c r="C1605" s="1" t="s">
        <v>2139</v>
      </c>
      <c r="D1605" s="1" t="s">
        <v>2140</v>
      </c>
      <c r="E1605" s="5" t="n">
        <v>15995</v>
      </c>
      <c r="F1605" s="6" t="n">
        <f aca="false">E1605/$E$2</f>
        <v>11425</v>
      </c>
    </row>
    <row r="1606" customFormat="false" ht="12.85" hidden="false" customHeight="false" outlineLevel="0" collapsed="false">
      <c r="B1606" s="1" t="s">
        <v>2141</v>
      </c>
      <c r="E1606" s="5" t="s">
        <v>2</v>
      </c>
      <c r="F1606" s="6"/>
    </row>
    <row r="1607" customFormat="false" ht="12.85" hidden="false" customHeight="false" outlineLevel="0" collapsed="false">
      <c r="C1607" s="1" t="s">
        <v>2142</v>
      </c>
      <c r="D1607" s="1" t="s">
        <v>2143</v>
      </c>
      <c r="E1607" s="5" t="n">
        <v>200</v>
      </c>
      <c r="F1607" s="6" t="n">
        <f aca="false">E1607/$E$2</f>
        <v>142.857142857143</v>
      </c>
    </row>
    <row r="1608" customFormat="false" ht="12.85" hidden="false" customHeight="false" outlineLevel="0" collapsed="false">
      <c r="C1608" s="1" t="s">
        <v>2144</v>
      </c>
      <c r="D1608" s="1" t="s">
        <v>2145</v>
      </c>
      <c r="E1608" s="5" t="n">
        <v>500</v>
      </c>
      <c r="F1608" s="6" t="n">
        <f aca="false">E1608/$E$2</f>
        <v>357.142857142857</v>
      </c>
    </row>
    <row r="1609" customFormat="false" ht="12.85" hidden="false" customHeight="false" outlineLevel="0" collapsed="false">
      <c r="C1609" s="1" t="s">
        <v>2146</v>
      </c>
      <c r="D1609" s="1" t="s">
        <v>2147</v>
      </c>
      <c r="E1609" s="5" t="n">
        <v>5000</v>
      </c>
      <c r="F1609" s="6" t="n">
        <f aca="false">E1609/$E$2</f>
        <v>3571.42857142857</v>
      </c>
    </row>
    <row r="1610" customFormat="false" ht="12.85" hidden="false" customHeight="false" outlineLevel="0" collapsed="false">
      <c r="C1610" s="1" t="s">
        <v>2148</v>
      </c>
      <c r="D1610" s="1" t="s">
        <v>2149</v>
      </c>
      <c r="E1610" s="5" t="n">
        <v>25000</v>
      </c>
      <c r="F1610" s="6" t="n">
        <f aca="false">E1610/$E$2</f>
        <v>17857.1428571429</v>
      </c>
    </row>
    <row r="1611" customFormat="false" ht="12.85" hidden="false" customHeight="false" outlineLevel="0" collapsed="false">
      <c r="C1611" s="1" t="s">
        <v>2150</v>
      </c>
      <c r="D1611" s="1" t="s">
        <v>2151</v>
      </c>
      <c r="E1611" s="5" t="n">
        <v>50000</v>
      </c>
      <c r="F1611" s="6" t="n">
        <f aca="false">E1611/$E$2</f>
        <v>35714.2857142857</v>
      </c>
    </row>
    <row r="1612" customFormat="false" ht="12.85" hidden="false" customHeight="false" outlineLevel="0" collapsed="false">
      <c r="C1612" s="1" t="s">
        <v>2152</v>
      </c>
      <c r="D1612" s="1" t="s">
        <v>2153</v>
      </c>
      <c r="E1612" s="5" t="n">
        <v>250000</v>
      </c>
      <c r="F1612" s="6" t="n">
        <f aca="false">E1612/$E$2</f>
        <v>178571.428571429</v>
      </c>
    </row>
    <row r="1613" customFormat="false" ht="12.85" hidden="false" customHeight="false" outlineLevel="0" collapsed="false">
      <c r="C1613" s="1" t="s">
        <v>2154</v>
      </c>
      <c r="D1613" s="1" t="s">
        <v>2155</v>
      </c>
      <c r="E1613" s="5" t="n">
        <v>500000</v>
      </c>
      <c r="F1613" s="6" t="n">
        <f aca="false">E1613/$E$2</f>
        <v>357142.857142857</v>
      </c>
    </row>
    <row r="1614" customFormat="false" ht="12.85" hidden="false" customHeight="false" outlineLevel="0" collapsed="false">
      <c r="C1614" s="1" t="s">
        <v>2156</v>
      </c>
      <c r="D1614" s="1" t="s">
        <v>2157</v>
      </c>
      <c r="E1614" s="5" t="n">
        <v>1250000</v>
      </c>
      <c r="F1614" s="6" t="n">
        <f aca="false">E1614/$E$2</f>
        <v>892857.142857143</v>
      </c>
    </row>
    <row r="1615" customFormat="false" ht="12.85" hidden="false" customHeight="false" outlineLevel="0" collapsed="false">
      <c r="C1615" s="1" t="s">
        <v>2158</v>
      </c>
      <c r="D1615" s="1" t="s">
        <v>2159</v>
      </c>
      <c r="E1615" s="5" t="n">
        <v>2500000</v>
      </c>
      <c r="F1615" s="6" t="n">
        <f aca="false">E1615/$E$2</f>
        <v>1785714.28571429</v>
      </c>
    </row>
    <row r="1616" customFormat="false" ht="12.85" hidden="false" customHeight="false" outlineLevel="0" collapsed="false">
      <c r="C1616" s="1" t="s">
        <v>2160</v>
      </c>
      <c r="D1616" s="1" t="s">
        <v>2161</v>
      </c>
      <c r="E1616" s="5" t="n">
        <v>5000000</v>
      </c>
      <c r="F1616" s="6" t="n">
        <f aca="false">E1616/$E$2</f>
        <v>3571428.57142857</v>
      </c>
    </row>
    <row r="1617" customFormat="false" ht="12.85" hidden="false" customHeight="false" outlineLevel="0" collapsed="false">
      <c r="C1617" s="1" t="s">
        <v>2162</v>
      </c>
      <c r="D1617" s="1" t="s">
        <v>2163</v>
      </c>
      <c r="E1617" s="5" t="n">
        <v>25000000</v>
      </c>
      <c r="F1617" s="6" t="n">
        <f aca="false">E1617/$E$2</f>
        <v>17857142.8571429</v>
      </c>
    </row>
    <row r="1618" customFormat="false" ht="12.85" hidden="false" customHeight="false" outlineLevel="0" collapsed="false">
      <c r="C1618" s="1" t="s">
        <v>2164</v>
      </c>
      <c r="D1618" s="1" t="s">
        <v>2165</v>
      </c>
      <c r="E1618" s="5" t="n">
        <v>50000000</v>
      </c>
      <c r="F1618" s="6" t="n">
        <f aca="false">E1618/$E$2</f>
        <v>35714285.7142857</v>
      </c>
    </row>
    <row r="1619" customFormat="false" ht="12.85" hidden="false" customHeight="false" outlineLevel="0" collapsed="false">
      <c r="C1619" s="1" t="s">
        <v>2166</v>
      </c>
      <c r="D1619" s="1" t="s">
        <v>2167</v>
      </c>
      <c r="E1619" s="5" t="n">
        <v>3995</v>
      </c>
      <c r="F1619" s="6" t="n">
        <f aca="false">E1619/$E$2</f>
        <v>2853.57142857143</v>
      </c>
    </row>
    <row r="1620" customFormat="false" ht="12.85" hidden="false" customHeight="false" outlineLevel="0" collapsed="false">
      <c r="C1620" s="1" t="s">
        <v>2168</v>
      </c>
      <c r="D1620" s="1" t="s">
        <v>2169</v>
      </c>
      <c r="E1620" s="5" t="n">
        <v>5995</v>
      </c>
      <c r="F1620" s="6" t="n">
        <f aca="false">E1620/$E$2</f>
        <v>4282.14285714286</v>
      </c>
    </row>
    <row r="1621" customFormat="false" ht="12.85" hidden="false" customHeight="false" outlineLevel="0" collapsed="false">
      <c r="C1621" s="1" t="s">
        <v>2170</v>
      </c>
      <c r="D1621" s="1" t="s">
        <v>2171</v>
      </c>
      <c r="E1621" s="5" t="n">
        <v>7995</v>
      </c>
      <c r="F1621" s="6" t="n">
        <f aca="false">E1621/$E$2</f>
        <v>5710.71428571429</v>
      </c>
    </row>
    <row r="1622" customFormat="false" ht="12.85" hidden="false" customHeight="false" outlineLevel="0" collapsed="false">
      <c r="C1622" s="1" t="s">
        <v>2172</v>
      </c>
      <c r="D1622" s="1" t="s">
        <v>2173</v>
      </c>
      <c r="E1622" s="5" t="n">
        <v>15995</v>
      </c>
      <c r="F1622" s="6" t="n">
        <f aca="false">E1622/$E$2</f>
        <v>11425</v>
      </c>
    </row>
    <row r="1623" customFormat="false" ht="12.85" hidden="false" customHeight="false" outlineLevel="0" collapsed="false">
      <c r="C1623" s="1" t="s">
        <v>2174</v>
      </c>
      <c r="D1623" s="1" t="s">
        <v>2175</v>
      </c>
      <c r="E1623" s="5" t="n">
        <v>3995</v>
      </c>
      <c r="F1623" s="6" t="n">
        <f aca="false">E1623/$E$2</f>
        <v>2853.57142857143</v>
      </c>
    </row>
    <row r="1624" customFormat="false" ht="12.85" hidden="false" customHeight="false" outlineLevel="0" collapsed="false">
      <c r="C1624" s="1" t="s">
        <v>2176</v>
      </c>
      <c r="D1624" s="1" t="s">
        <v>2177</v>
      </c>
      <c r="E1624" s="5" t="n">
        <v>5995</v>
      </c>
      <c r="F1624" s="6" t="n">
        <f aca="false">E1624/$E$2</f>
        <v>4282.14285714286</v>
      </c>
    </row>
    <row r="1625" customFormat="false" ht="12.85" hidden="false" customHeight="false" outlineLevel="0" collapsed="false">
      <c r="C1625" s="1" t="s">
        <v>2178</v>
      </c>
      <c r="D1625" s="1" t="s">
        <v>2179</v>
      </c>
      <c r="E1625" s="5" t="n">
        <v>7995</v>
      </c>
      <c r="F1625" s="6" t="n">
        <f aca="false">E1625/$E$2</f>
        <v>5710.71428571429</v>
      </c>
    </row>
    <row r="1626" customFormat="false" ht="12.85" hidden="false" customHeight="false" outlineLevel="0" collapsed="false">
      <c r="C1626" s="1" t="s">
        <v>2180</v>
      </c>
      <c r="D1626" s="1" t="s">
        <v>2181</v>
      </c>
      <c r="E1626" s="5" t="n">
        <v>15995</v>
      </c>
      <c r="F1626" s="6" t="n">
        <f aca="false">E1626/$E$2</f>
        <v>11425</v>
      </c>
    </row>
    <row r="1627" customFormat="false" ht="12.85" hidden="false" customHeight="false" outlineLevel="0" collapsed="false">
      <c r="C1627" s="1" t="s">
        <v>2182</v>
      </c>
      <c r="D1627" s="1" t="s">
        <v>2183</v>
      </c>
      <c r="E1627" s="5" t="n">
        <v>3995</v>
      </c>
      <c r="F1627" s="6" t="n">
        <f aca="false">E1627/$E$2</f>
        <v>2853.57142857143</v>
      </c>
    </row>
    <row r="1628" customFormat="false" ht="12.85" hidden="false" customHeight="false" outlineLevel="0" collapsed="false">
      <c r="C1628" s="1" t="s">
        <v>2184</v>
      </c>
      <c r="D1628" s="1" t="s">
        <v>2185</v>
      </c>
      <c r="E1628" s="5" t="n">
        <v>5995</v>
      </c>
      <c r="F1628" s="6" t="n">
        <f aca="false">E1628/$E$2</f>
        <v>4282.14285714286</v>
      </c>
    </row>
    <row r="1629" customFormat="false" ht="12.85" hidden="false" customHeight="false" outlineLevel="0" collapsed="false">
      <c r="C1629" s="1" t="s">
        <v>2186</v>
      </c>
      <c r="D1629" s="1" t="s">
        <v>2187</v>
      </c>
      <c r="E1629" s="5" t="n">
        <v>7995</v>
      </c>
      <c r="F1629" s="6" t="n">
        <f aca="false">E1629/$E$2</f>
        <v>5710.71428571429</v>
      </c>
    </row>
    <row r="1630" customFormat="false" ht="12.85" hidden="false" customHeight="false" outlineLevel="0" collapsed="false">
      <c r="C1630" s="1" t="s">
        <v>2188</v>
      </c>
      <c r="D1630" s="1" t="s">
        <v>2189</v>
      </c>
      <c r="E1630" s="5" t="n">
        <v>15995</v>
      </c>
      <c r="F1630" s="6" t="n">
        <f aca="false">E1630/$E$2</f>
        <v>11425</v>
      </c>
    </row>
    <row r="1631" customFormat="false" ht="12.85" hidden="false" customHeight="false" outlineLevel="0" collapsed="false">
      <c r="C1631" s="1" t="s">
        <v>2190</v>
      </c>
      <c r="D1631" s="1" t="s">
        <v>2191</v>
      </c>
      <c r="E1631" s="5" t="n">
        <v>3995</v>
      </c>
      <c r="F1631" s="6" t="n">
        <f aca="false">E1631/$E$2</f>
        <v>2853.57142857143</v>
      </c>
    </row>
    <row r="1632" customFormat="false" ht="12.85" hidden="false" customHeight="false" outlineLevel="0" collapsed="false">
      <c r="C1632" s="1" t="s">
        <v>2192</v>
      </c>
      <c r="D1632" s="1" t="s">
        <v>2193</v>
      </c>
      <c r="E1632" s="5" t="n">
        <v>5995</v>
      </c>
      <c r="F1632" s="6" t="n">
        <f aca="false">E1632/$E$2</f>
        <v>4282.14285714286</v>
      </c>
    </row>
    <row r="1633" customFormat="false" ht="12.85" hidden="false" customHeight="false" outlineLevel="0" collapsed="false">
      <c r="C1633" s="1" t="s">
        <v>2194</v>
      </c>
      <c r="D1633" s="1" t="s">
        <v>2195</v>
      </c>
      <c r="E1633" s="5" t="n">
        <v>7995</v>
      </c>
      <c r="F1633" s="6" t="n">
        <f aca="false">E1633/$E$2</f>
        <v>5710.71428571429</v>
      </c>
    </row>
    <row r="1634" customFormat="false" ht="12.85" hidden="false" customHeight="false" outlineLevel="0" collapsed="false">
      <c r="C1634" s="1" t="s">
        <v>2196</v>
      </c>
      <c r="D1634" s="1" t="s">
        <v>2197</v>
      </c>
      <c r="E1634" s="5" t="n">
        <v>15995</v>
      </c>
      <c r="F1634" s="6" t="n">
        <f aca="false">E1634/$E$2</f>
        <v>11425</v>
      </c>
    </row>
    <row r="1635" customFormat="false" ht="12.85" hidden="false" customHeight="false" outlineLevel="0" collapsed="false">
      <c r="C1635" s="1" t="s">
        <v>2198</v>
      </c>
      <c r="D1635" s="1" t="s">
        <v>2199</v>
      </c>
      <c r="E1635" s="5" t="n">
        <v>2595</v>
      </c>
      <c r="F1635" s="6" t="n">
        <f aca="false">E1635/$E$2</f>
        <v>1853.57142857143</v>
      </c>
    </row>
    <row r="1636" customFormat="false" ht="12.85" hidden="false" customHeight="false" outlineLevel="0" collapsed="false">
      <c r="C1636" s="1" t="s">
        <v>2200</v>
      </c>
      <c r="D1636" s="1" t="s">
        <v>2201</v>
      </c>
      <c r="E1636" s="5" t="n">
        <v>2595</v>
      </c>
      <c r="F1636" s="6" t="n">
        <f aca="false">E1636/$E$2</f>
        <v>1853.57142857143</v>
      </c>
    </row>
    <row r="1637" customFormat="false" ht="12.85" hidden="false" customHeight="false" outlineLevel="0" collapsed="false">
      <c r="B1637" s="1" t="s">
        <v>2202</v>
      </c>
      <c r="E1637" s="5" t="s">
        <v>2</v>
      </c>
      <c r="F1637" s="6"/>
    </row>
    <row r="1638" customFormat="false" ht="12.85" hidden="false" customHeight="false" outlineLevel="0" collapsed="false">
      <c r="C1638" s="1" t="s">
        <v>2203</v>
      </c>
      <c r="D1638" s="1" t="s">
        <v>2204</v>
      </c>
      <c r="E1638" s="5" t="n">
        <v>500</v>
      </c>
      <c r="F1638" s="6" t="n">
        <f aca="false">E1638/$E$2</f>
        <v>357.142857142857</v>
      </c>
    </row>
    <row r="1639" customFormat="false" ht="12.85" hidden="false" customHeight="false" outlineLevel="0" collapsed="false">
      <c r="C1639" s="1" t="s">
        <v>2205</v>
      </c>
      <c r="D1639" s="1" t="s">
        <v>2206</v>
      </c>
      <c r="E1639" s="5" t="n">
        <v>5000</v>
      </c>
      <c r="F1639" s="6" t="n">
        <f aca="false">E1639/$E$2</f>
        <v>3571.42857142857</v>
      </c>
    </row>
    <row r="1640" customFormat="false" ht="12.85" hidden="false" customHeight="false" outlineLevel="0" collapsed="false">
      <c r="B1640" s="1" t="s">
        <v>2207</v>
      </c>
      <c r="E1640" s="5" t="s">
        <v>2</v>
      </c>
      <c r="F1640" s="6"/>
    </row>
    <row r="1641" customFormat="false" ht="12.85" hidden="false" customHeight="false" outlineLevel="0" collapsed="false">
      <c r="C1641" s="1" t="s">
        <v>2208</v>
      </c>
      <c r="D1641" s="1" t="s">
        <v>2209</v>
      </c>
      <c r="E1641" s="5" t="n">
        <v>150</v>
      </c>
      <c r="F1641" s="6" t="n">
        <f aca="false">E1641/$E$2</f>
        <v>107.142857142857</v>
      </c>
    </row>
    <row r="1642" customFormat="false" ht="12.85" hidden="false" customHeight="false" outlineLevel="0" collapsed="false">
      <c r="C1642" s="1" t="s">
        <v>2210</v>
      </c>
      <c r="D1642" s="1" t="s">
        <v>2211</v>
      </c>
      <c r="E1642" s="5" t="n">
        <v>100</v>
      </c>
      <c r="F1642" s="6" t="n">
        <f aca="false">E1642/$E$2</f>
        <v>71.4285714285714</v>
      </c>
    </row>
    <row r="1643" customFormat="false" ht="12.85" hidden="false" customHeight="false" outlineLevel="0" collapsed="false">
      <c r="C1643" s="1" t="s">
        <v>2212</v>
      </c>
      <c r="D1643" s="1" t="s">
        <v>2213</v>
      </c>
      <c r="E1643" s="5" t="n">
        <v>200</v>
      </c>
      <c r="F1643" s="6" t="n">
        <f aca="false">E1643/$E$2</f>
        <v>142.857142857143</v>
      </c>
    </row>
    <row r="1644" customFormat="false" ht="12.85" hidden="false" customHeight="false" outlineLevel="0" collapsed="false">
      <c r="C1644" s="1" t="s">
        <v>2214</v>
      </c>
      <c r="D1644" s="1" t="s">
        <v>2215</v>
      </c>
      <c r="E1644" s="5" t="n">
        <v>200</v>
      </c>
      <c r="F1644" s="6" t="n">
        <f aca="false">E1644/$E$2</f>
        <v>142.857142857143</v>
      </c>
    </row>
    <row r="1645" customFormat="false" ht="12.85" hidden="false" customHeight="false" outlineLevel="0" collapsed="false">
      <c r="C1645" s="1" t="s">
        <v>2216</v>
      </c>
      <c r="D1645" s="1" t="s">
        <v>2217</v>
      </c>
      <c r="E1645" s="5" t="n">
        <v>200</v>
      </c>
      <c r="F1645" s="6" t="n">
        <f aca="false">E1645/$E$2</f>
        <v>142.857142857143</v>
      </c>
    </row>
    <row r="1646" customFormat="false" ht="12.85" hidden="false" customHeight="false" outlineLevel="0" collapsed="false">
      <c r="C1646" s="1" t="s">
        <v>2218</v>
      </c>
      <c r="D1646" s="1" t="s">
        <v>2219</v>
      </c>
      <c r="E1646" s="5" t="n">
        <v>300</v>
      </c>
      <c r="F1646" s="6" t="n">
        <f aca="false">E1646/$E$2</f>
        <v>214.285714285714</v>
      </c>
    </row>
    <row r="1647" customFormat="false" ht="12.85" hidden="false" customHeight="false" outlineLevel="0" collapsed="false">
      <c r="C1647" s="1" t="s">
        <v>2220</v>
      </c>
      <c r="D1647" s="1" t="s">
        <v>2221</v>
      </c>
      <c r="E1647" s="5" t="n">
        <v>100</v>
      </c>
      <c r="F1647" s="6" t="n">
        <f aca="false">E1647/$E$2</f>
        <v>71.4285714285714</v>
      </c>
    </row>
    <row r="1648" customFormat="false" ht="12.85" hidden="false" customHeight="false" outlineLevel="0" collapsed="false">
      <c r="C1648" s="1" t="s">
        <v>2222</v>
      </c>
      <c r="D1648" s="1" t="s">
        <v>2223</v>
      </c>
      <c r="E1648" s="5" t="n">
        <v>200</v>
      </c>
      <c r="F1648" s="6" t="n">
        <f aca="false">E1648/$E$2</f>
        <v>142.857142857143</v>
      </c>
    </row>
    <row r="1649" customFormat="false" ht="12.85" hidden="false" customHeight="false" outlineLevel="0" collapsed="false">
      <c r="C1649" s="1" t="s">
        <v>2224</v>
      </c>
      <c r="D1649" s="1" t="s">
        <v>2225</v>
      </c>
      <c r="E1649" s="5" t="n">
        <v>100</v>
      </c>
      <c r="F1649" s="6" t="n">
        <f aca="false">E1649/$E$2</f>
        <v>71.4285714285714</v>
      </c>
    </row>
    <row r="1650" customFormat="false" ht="12.85" hidden="false" customHeight="false" outlineLevel="0" collapsed="false">
      <c r="C1650" s="1" t="s">
        <v>2226</v>
      </c>
      <c r="D1650" s="1" t="s">
        <v>2227</v>
      </c>
      <c r="E1650" s="5" t="n">
        <v>1000</v>
      </c>
      <c r="F1650" s="6" t="n">
        <f aca="false">E1650/$E$2</f>
        <v>714.285714285714</v>
      </c>
    </row>
    <row r="1651" customFormat="false" ht="12.85" hidden="false" customHeight="false" outlineLevel="0" collapsed="false">
      <c r="C1651" s="1" t="s">
        <v>2228</v>
      </c>
      <c r="D1651" s="1" t="s">
        <v>2229</v>
      </c>
      <c r="E1651" s="5" t="n">
        <v>5000</v>
      </c>
      <c r="F1651" s="6" t="n">
        <f aca="false">E1651/$E$2</f>
        <v>3571.42857142857</v>
      </c>
    </row>
    <row r="1652" customFormat="false" ht="12.85" hidden="false" customHeight="false" outlineLevel="0" collapsed="false">
      <c r="C1652" s="1" t="s">
        <v>2230</v>
      </c>
      <c r="D1652" s="1" t="s">
        <v>2231</v>
      </c>
      <c r="E1652" s="5" t="n">
        <v>10000</v>
      </c>
      <c r="F1652" s="6" t="n">
        <f aca="false">E1652/$E$2</f>
        <v>7142.85714285714</v>
      </c>
    </row>
    <row r="1653" customFormat="false" ht="12.85" hidden="false" customHeight="false" outlineLevel="0" collapsed="false">
      <c r="C1653" s="1" t="s">
        <v>2232</v>
      </c>
      <c r="D1653" s="1" t="s">
        <v>2233</v>
      </c>
      <c r="E1653" s="5" t="n">
        <v>45000</v>
      </c>
      <c r="F1653" s="6" t="n">
        <f aca="false">E1653/$E$2</f>
        <v>32142.8571428571</v>
      </c>
    </row>
    <row r="1654" customFormat="false" ht="12.85" hidden="false" customHeight="false" outlineLevel="0" collapsed="false">
      <c r="C1654" s="1" t="s">
        <v>2234</v>
      </c>
      <c r="D1654" s="1" t="s">
        <v>2235</v>
      </c>
      <c r="E1654" s="5" t="n">
        <v>80000</v>
      </c>
      <c r="F1654" s="6" t="n">
        <f aca="false">E1654/$E$2</f>
        <v>57142.8571428571</v>
      </c>
    </row>
    <row r="1655" customFormat="false" ht="12.85" hidden="false" customHeight="false" outlineLevel="0" collapsed="false">
      <c r="C1655" s="1" t="s">
        <v>2236</v>
      </c>
      <c r="D1655" s="1" t="s">
        <v>2237</v>
      </c>
      <c r="E1655" s="5" t="n">
        <v>1000</v>
      </c>
      <c r="F1655" s="6" t="n">
        <f aca="false">E1655/$E$2</f>
        <v>714.285714285714</v>
      </c>
    </row>
    <row r="1656" customFormat="false" ht="12.85" hidden="false" customHeight="false" outlineLevel="0" collapsed="false">
      <c r="C1656" s="1" t="s">
        <v>2238</v>
      </c>
      <c r="D1656" s="1" t="s">
        <v>2239</v>
      </c>
      <c r="E1656" s="5" t="n">
        <v>5000</v>
      </c>
      <c r="F1656" s="6" t="n">
        <f aca="false">E1656/$E$2</f>
        <v>3571.42857142857</v>
      </c>
    </row>
    <row r="1657" customFormat="false" ht="12.85" hidden="false" customHeight="false" outlineLevel="0" collapsed="false">
      <c r="C1657" s="1" t="s">
        <v>2240</v>
      </c>
      <c r="D1657" s="1" t="s">
        <v>2241</v>
      </c>
      <c r="E1657" s="5" t="n">
        <v>10000</v>
      </c>
      <c r="F1657" s="6" t="n">
        <f aca="false">E1657/$E$2</f>
        <v>7142.85714285714</v>
      </c>
    </row>
    <row r="1658" customFormat="false" ht="12.85" hidden="false" customHeight="false" outlineLevel="0" collapsed="false">
      <c r="C1658" s="1" t="s">
        <v>2242</v>
      </c>
      <c r="D1658" s="1" t="s">
        <v>2243</v>
      </c>
      <c r="E1658" s="5" t="n">
        <v>45000</v>
      </c>
      <c r="F1658" s="6" t="n">
        <f aca="false">E1658/$E$2</f>
        <v>32142.8571428571</v>
      </c>
    </row>
    <row r="1659" customFormat="false" ht="12.85" hidden="false" customHeight="false" outlineLevel="0" collapsed="false">
      <c r="C1659" s="1" t="s">
        <v>2244</v>
      </c>
      <c r="D1659" s="1" t="s">
        <v>2245</v>
      </c>
      <c r="E1659" s="5" t="n">
        <v>80000</v>
      </c>
      <c r="F1659" s="6" t="n">
        <f aca="false">E1659/$E$2</f>
        <v>57142.8571428571</v>
      </c>
    </row>
    <row r="1660" customFormat="false" ht="12.85" hidden="false" customHeight="false" outlineLevel="0" collapsed="false">
      <c r="B1660" s="1" t="s">
        <v>2246</v>
      </c>
      <c r="E1660" s="5" t="s">
        <v>2</v>
      </c>
      <c r="F1660" s="6"/>
    </row>
    <row r="1661" customFormat="false" ht="12.85" hidden="false" customHeight="false" outlineLevel="0" collapsed="false">
      <c r="C1661" s="1" t="s">
        <v>2247</v>
      </c>
      <c r="D1661" s="1" t="s">
        <v>2248</v>
      </c>
      <c r="E1661" s="5" t="n">
        <v>750</v>
      </c>
      <c r="F1661" s="6" t="n">
        <f aca="false">E1661/$E$2</f>
        <v>535.714285714286</v>
      </c>
    </row>
    <row r="1662" customFormat="false" ht="12.85" hidden="false" customHeight="false" outlineLevel="0" collapsed="false">
      <c r="C1662" s="1" t="s">
        <v>2249</v>
      </c>
      <c r="D1662" s="1" t="s">
        <v>2250</v>
      </c>
      <c r="E1662" s="5" t="n">
        <v>1250</v>
      </c>
      <c r="F1662" s="6" t="n">
        <f aca="false">E1662/$E$2</f>
        <v>892.857142857143</v>
      </c>
    </row>
    <row r="1663" customFormat="false" ht="12.85" hidden="false" customHeight="false" outlineLevel="0" collapsed="false">
      <c r="C1663" s="1" t="s">
        <v>2251</v>
      </c>
      <c r="D1663" s="1" t="s">
        <v>2252</v>
      </c>
      <c r="E1663" s="5" t="n">
        <v>750</v>
      </c>
      <c r="F1663" s="6" t="n">
        <f aca="false">E1663/$E$2</f>
        <v>535.714285714286</v>
      </c>
    </row>
    <row r="1664" customFormat="false" ht="12.85" hidden="false" customHeight="false" outlineLevel="0" collapsed="false">
      <c r="C1664" s="1" t="s">
        <v>2253</v>
      </c>
      <c r="D1664" s="1" t="s">
        <v>2254</v>
      </c>
      <c r="E1664" s="5" t="n">
        <v>1250</v>
      </c>
      <c r="F1664" s="6" t="n">
        <f aca="false">E1664/$E$2</f>
        <v>892.857142857143</v>
      </c>
    </row>
    <row r="1665" customFormat="false" ht="12.85" hidden="false" customHeight="false" outlineLevel="0" collapsed="false">
      <c r="C1665" s="1" t="s">
        <v>2255</v>
      </c>
      <c r="D1665" s="1" t="s">
        <v>2256</v>
      </c>
      <c r="E1665" s="5" t="n">
        <v>1000</v>
      </c>
      <c r="F1665" s="6" t="n">
        <f aca="false">E1665/$E$2</f>
        <v>714.285714285714</v>
      </c>
    </row>
    <row r="1666" customFormat="false" ht="12.85" hidden="false" customHeight="false" outlineLevel="0" collapsed="false">
      <c r="C1666" s="1" t="s">
        <v>2257</v>
      </c>
      <c r="D1666" s="1" t="s">
        <v>2258</v>
      </c>
      <c r="E1666" s="5" t="n">
        <v>1000</v>
      </c>
      <c r="F1666" s="6" t="n">
        <f aca="false">E1666/$E$2</f>
        <v>714.285714285714</v>
      </c>
    </row>
    <row r="1667" customFormat="false" ht="12.85" hidden="false" customHeight="false" outlineLevel="0" collapsed="false">
      <c r="C1667" s="1" t="s">
        <v>2259</v>
      </c>
      <c r="D1667" s="1" t="s">
        <v>2260</v>
      </c>
      <c r="E1667" s="5" t="n">
        <v>1800</v>
      </c>
      <c r="F1667" s="6" t="n">
        <f aca="false">E1667/$E$2</f>
        <v>1285.71428571429</v>
      </c>
    </row>
    <row r="1668" customFormat="false" ht="12.85" hidden="false" customHeight="false" outlineLevel="0" collapsed="false">
      <c r="C1668" s="1" t="s">
        <v>2261</v>
      </c>
      <c r="D1668" s="1" t="s">
        <v>2262</v>
      </c>
      <c r="E1668" s="5" t="n">
        <v>2300</v>
      </c>
      <c r="F1668" s="6" t="n">
        <f aca="false">E1668/$E$2</f>
        <v>1642.85714285714</v>
      </c>
    </row>
    <row r="1669" customFormat="false" ht="12.85" hidden="false" customHeight="false" outlineLevel="0" collapsed="false">
      <c r="C1669" s="1" t="s">
        <v>2263</v>
      </c>
      <c r="D1669" s="1" t="s">
        <v>2264</v>
      </c>
      <c r="E1669" s="5" t="n">
        <v>2800</v>
      </c>
      <c r="F1669" s="6" t="n">
        <f aca="false">E1669/$E$2</f>
        <v>2000</v>
      </c>
    </row>
    <row r="1670" customFormat="false" ht="12.85" hidden="false" customHeight="false" outlineLevel="0" collapsed="false">
      <c r="C1670" s="1" t="s">
        <v>2265</v>
      </c>
      <c r="D1670" s="1" t="s">
        <v>2266</v>
      </c>
      <c r="E1670" s="5" t="n">
        <v>1495</v>
      </c>
      <c r="F1670" s="6" t="n">
        <f aca="false">E1670/$E$2</f>
        <v>1067.85714285714</v>
      </c>
    </row>
    <row r="1671" customFormat="false" ht="12.85" hidden="false" customHeight="false" outlineLevel="0" collapsed="false">
      <c r="C1671" s="1" t="s">
        <v>2267</v>
      </c>
      <c r="D1671" s="1" t="s">
        <v>2268</v>
      </c>
      <c r="E1671" s="5" t="n">
        <v>7095</v>
      </c>
      <c r="F1671" s="6" t="n">
        <f aca="false">E1671/$E$2</f>
        <v>5067.85714285714</v>
      </c>
    </row>
    <row r="1672" customFormat="false" ht="12.85" hidden="false" customHeight="false" outlineLevel="0" collapsed="false">
      <c r="C1672" s="1" t="s">
        <v>2269</v>
      </c>
      <c r="D1672" s="1" t="s">
        <v>2270</v>
      </c>
      <c r="E1672" s="5" t="n">
        <v>13495</v>
      </c>
      <c r="F1672" s="6" t="n">
        <f aca="false">E1672/$E$2</f>
        <v>9639.28571428572</v>
      </c>
    </row>
    <row r="1673" customFormat="false" ht="12.85" hidden="false" customHeight="false" outlineLevel="0" collapsed="false">
      <c r="C1673" s="1" t="s">
        <v>2271</v>
      </c>
      <c r="D1673" s="1" t="s">
        <v>2272</v>
      </c>
      <c r="E1673" s="5" t="n">
        <v>100</v>
      </c>
      <c r="F1673" s="6" t="n">
        <f aca="false">E1673/$E$2</f>
        <v>71.4285714285714</v>
      </c>
    </row>
    <row r="1674" customFormat="false" ht="12.85" hidden="false" customHeight="false" outlineLevel="0" collapsed="false">
      <c r="C1674" s="1" t="s">
        <v>2273</v>
      </c>
      <c r="D1674" s="1" t="s">
        <v>2274</v>
      </c>
      <c r="E1674" s="5" t="n">
        <v>750</v>
      </c>
      <c r="F1674" s="6" t="n">
        <f aca="false">E1674/$E$2</f>
        <v>535.714285714286</v>
      </c>
    </row>
    <row r="1675" customFormat="false" ht="12.85" hidden="false" customHeight="false" outlineLevel="0" collapsed="false">
      <c r="C1675" s="1" t="s">
        <v>2275</v>
      </c>
      <c r="D1675" s="1" t="s">
        <v>2276</v>
      </c>
      <c r="E1675" s="5" t="n">
        <v>300</v>
      </c>
      <c r="F1675" s="6" t="n">
        <f aca="false">E1675/$E$2</f>
        <v>214.285714285714</v>
      </c>
    </row>
    <row r="1676" customFormat="false" ht="12.85" hidden="false" customHeight="false" outlineLevel="0" collapsed="false">
      <c r="B1676" s="1" t="s">
        <v>2277</v>
      </c>
      <c r="E1676" s="5" t="s">
        <v>2</v>
      </c>
      <c r="F1676" s="6"/>
    </row>
    <row r="1677" customFormat="false" ht="12.85" hidden="false" customHeight="false" outlineLevel="0" collapsed="false">
      <c r="C1677" s="1" t="s">
        <v>2278</v>
      </c>
      <c r="D1677" s="1" t="s">
        <v>2279</v>
      </c>
      <c r="E1677" s="5" t="n">
        <v>4000</v>
      </c>
      <c r="F1677" s="6" t="n">
        <f aca="false">E1677/$E$2</f>
        <v>2857.14285714286</v>
      </c>
    </row>
    <row r="1678" customFormat="false" ht="12.85" hidden="false" customHeight="false" outlineLevel="0" collapsed="false">
      <c r="B1678" s="1" t="s">
        <v>2280</v>
      </c>
      <c r="E1678" s="5" t="s">
        <v>2</v>
      </c>
      <c r="F1678" s="6"/>
    </row>
    <row r="1679" customFormat="false" ht="12.85" hidden="false" customHeight="false" outlineLevel="0" collapsed="false">
      <c r="C1679" s="1" t="s">
        <v>2281</v>
      </c>
      <c r="D1679" s="1" t="s">
        <v>2282</v>
      </c>
      <c r="E1679" s="5" t="n">
        <v>275</v>
      </c>
      <c r="F1679" s="6" t="n">
        <f aca="false">E1679/$E$2</f>
        <v>196.428571428571</v>
      </c>
    </row>
    <row r="1680" customFormat="false" ht="12.85" hidden="false" customHeight="false" outlineLevel="0" collapsed="false">
      <c r="C1680" s="1" t="s">
        <v>2283</v>
      </c>
      <c r="D1680" s="1" t="s">
        <v>2284</v>
      </c>
      <c r="E1680" s="5" t="n">
        <v>100</v>
      </c>
      <c r="F1680" s="6" t="n">
        <f aca="false">E1680/$E$2</f>
        <v>71.4285714285714</v>
      </c>
    </row>
    <row r="1681" customFormat="false" ht="12.85" hidden="false" customHeight="false" outlineLevel="0" collapsed="false">
      <c r="B1681" s="1" t="s">
        <v>2285</v>
      </c>
      <c r="E1681" s="5" t="s">
        <v>2</v>
      </c>
      <c r="F1681" s="6"/>
    </row>
    <row r="1682" customFormat="false" ht="12.85" hidden="false" customHeight="false" outlineLevel="0" collapsed="false">
      <c r="C1682" s="1" t="s">
        <v>2286</v>
      </c>
      <c r="D1682" s="1" t="s">
        <v>2287</v>
      </c>
      <c r="E1682" s="5" t="n">
        <v>8000</v>
      </c>
      <c r="F1682" s="6" t="n">
        <f aca="false">E1682/$E$2</f>
        <v>5714.28571428572</v>
      </c>
    </row>
    <row r="1683" customFormat="false" ht="12.85" hidden="false" customHeight="false" outlineLevel="0" collapsed="false">
      <c r="C1683" s="1" t="s">
        <v>2288</v>
      </c>
      <c r="D1683" s="1" t="s">
        <v>2289</v>
      </c>
      <c r="E1683" s="5" t="n">
        <v>15500</v>
      </c>
      <c r="F1683" s="6" t="n">
        <f aca="false">E1683/$E$2</f>
        <v>11071.4285714286</v>
      </c>
    </row>
    <row r="1684" customFormat="false" ht="12.85" hidden="false" customHeight="false" outlineLevel="0" collapsed="false">
      <c r="C1684" s="1" t="s">
        <v>2290</v>
      </c>
      <c r="D1684" s="1" t="s">
        <v>2291</v>
      </c>
      <c r="E1684" s="5" t="n">
        <v>31000</v>
      </c>
      <c r="F1684" s="6" t="n">
        <f aca="false">E1684/$E$2</f>
        <v>22142.8571428571</v>
      </c>
    </row>
    <row r="1685" customFormat="false" ht="12.85" hidden="false" customHeight="false" outlineLevel="0" collapsed="false">
      <c r="C1685" s="1" t="s">
        <v>2292</v>
      </c>
      <c r="D1685" s="1" t="s">
        <v>2293</v>
      </c>
      <c r="E1685" s="5" t="n">
        <v>45000</v>
      </c>
      <c r="F1685" s="6" t="n">
        <f aca="false">E1685/$E$2</f>
        <v>32142.8571428571</v>
      </c>
    </row>
    <row r="1686" customFormat="false" ht="12.85" hidden="false" customHeight="false" outlineLevel="0" collapsed="false">
      <c r="C1686" s="1" t="s">
        <v>2294</v>
      </c>
      <c r="D1686" s="1" t="s">
        <v>2295</v>
      </c>
      <c r="E1686" s="5" t="n">
        <v>1400</v>
      </c>
      <c r="F1686" s="6" t="n">
        <f aca="false">E1686/$E$2</f>
        <v>1000</v>
      </c>
    </row>
    <row r="1687" customFormat="false" ht="12.85" hidden="false" customHeight="false" outlineLevel="0" collapsed="false">
      <c r="C1687" s="1" t="s">
        <v>2296</v>
      </c>
      <c r="D1687" s="1" t="s">
        <v>2297</v>
      </c>
      <c r="E1687" s="5" t="n">
        <v>4000</v>
      </c>
      <c r="F1687" s="6" t="n">
        <f aca="false">E1687/$E$2</f>
        <v>2857.14285714286</v>
      </c>
    </row>
    <row r="1688" customFormat="false" ht="12.85" hidden="false" customHeight="false" outlineLevel="0" collapsed="false">
      <c r="C1688" s="1" t="s">
        <v>2298</v>
      </c>
      <c r="D1688" s="1" t="s">
        <v>2299</v>
      </c>
      <c r="E1688" s="5" t="n">
        <v>8000</v>
      </c>
      <c r="F1688" s="6" t="n">
        <f aca="false">E1688/$E$2</f>
        <v>5714.28571428572</v>
      </c>
    </row>
    <row r="1689" customFormat="false" ht="12.85" hidden="false" customHeight="false" outlineLevel="0" collapsed="false">
      <c r="C1689" s="1" t="s">
        <v>2300</v>
      </c>
      <c r="D1689" s="1" t="s">
        <v>2301</v>
      </c>
      <c r="E1689" s="5" t="n">
        <v>16000</v>
      </c>
      <c r="F1689" s="6" t="n">
        <f aca="false">E1689/$E$2</f>
        <v>11428.5714285714</v>
      </c>
    </row>
    <row r="1690" customFormat="false" ht="12.85" hidden="false" customHeight="false" outlineLevel="0" collapsed="false">
      <c r="C1690" s="1" t="s">
        <v>2302</v>
      </c>
      <c r="D1690" s="1" t="s">
        <v>2303</v>
      </c>
      <c r="E1690" s="5" t="n">
        <v>22500</v>
      </c>
      <c r="F1690" s="6" t="n">
        <f aca="false">E1690/$E$2</f>
        <v>16071.4285714286</v>
      </c>
    </row>
    <row r="1691" customFormat="false" ht="12.85" hidden="false" customHeight="false" outlineLevel="0" collapsed="false">
      <c r="C1691" s="1" t="s">
        <v>2304</v>
      </c>
      <c r="D1691" s="1" t="s">
        <v>2305</v>
      </c>
      <c r="E1691" s="5" t="n">
        <v>1500</v>
      </c>
      <c r="F1691" s="6" t="n">
        <f aca="false">E1691/$E$2</f>
        <v>1071.42857142857</v>
      </c>
    </row>
    <row r="1692" customFormat="false" ht="12.85" hidden="false" customHeight="false" outlineLevel="0" collapsed="false">
      <c r="C1692" s="1" t="s">
        <v>2306</v>
      </c>
      <c r="D1692" s="1" t="s">
        <v>2307</v>
      </c>
      <c r="E1692" s="5" t="n">
        <v>100</v>
      </c>
      <c r="F1692" s="6" t="n">
        <f aca="false">E1692/$E$2</f>
        <v>71.4285714285714</v>
      </c>
    </row>
    <row r="1693" customFormat="false" ht="12.85" hidden="false" customHeight="false" outlineLevel="0" collapsed="false">
      <c r="C1693" s="1" t="s">
        <v>2308</v>
      </c>
      <c r="D1693" s="1" t="s">
        <v>2308</v>
      </c>
      <c r="E1693" s="5" t="n">
        <v>500</v>
      </c>
      <c r="F1693" s="6" t="n">
        <f aca="false">E1693/$E$2</f>
        <v>357.142857142857</v>
      </c>
    </row>
    <row r="1694" customFormat="false" ht="12.85" hidden="false" customHeight="false" outlineLevel="0" collapsed="false">
      <c r="C1694" s="1" t="s">
        <v>785</v>
      </c>
      <c r="D1694" s="1" t="s">
        <v>786</v>
      </c>
      <c r="E1694" s="5" t="n">
        <v>1795</v>
      </c>
      <c r="F1694" s="6" t="n">
        <f aca="false">E1694/$E$2</f>
        <v>1282.14285714286</v>
      </c>
    </row>
    <row r="1695" customFormat="false" ht="12.85" hidden="false" customHeight="false" outlineLevel="0" collapsed="false">
      <c r="B1695" s="1" t="s">
        <v>2309</v>
      </c>
      <c r="E1695" s="5" t="s">
        <v>2</v>
      </c>
      <c r="F1695" s="6"/>
    </row>
    <row r="1696" customFormat="false" ht="12.85" hidden="false" customHeight="false" outlineLevel="0" collapsed="false">
      <c r="C1696" s="1" t="s">
        <v>2310</v>
      </c>
      <c r="D1696" s="1" t="s">
        <v>2311</v>
      </c>
      <c r="E1696" s="5" t="n">
        <v>425</v>
      </c>
      <c r="F1696" s="6" t="n">
        <f aca="false">E1696/$E$2</f>
        <v>303.571428571429</v>
      </c>
    </row>
    <row r="1697" customFormat="false" ht="12.85" hidden="false" customHeight="false" outlineLevel="0" collapsed="false">
      <c r="C1697" s="1" t="s">
        <v>2312</v>
      </c>
      <c r="D1697" s="1" t="s">
        <v>2313</v>
      </c>
      <c r="E1697" s="5" t="n">
        <v>2000</v>
      </c>
      <c r="F1697" s="6" t="n">
        <f aca="false">E1697/$E$2</f>
        <v>1428.57142857143</v>
      </c>
    </row>
    <row r="1698" customFormat="false" ht="12.85" hidden="false" customHeight="false" outlineLevel="0" collapsed="false">
      <c r="C1698" s="1" t="s">
        <v>2314</v>
      </c>
      <c r="D1698" s="1" t="s">
        <v>2315</v>
      </c>
      <c r="E1698" s="5" t="n">
        <v>3625</v>
      </c>
      <c r="F1698" s="6" t="n">
        <f aca="false">E1698/$E$2</f>
        <v>2589.28571428571</v>
      </c>
    </row>
    <row r="1699" customFormat="false" ht="12.85" hidden="false" customHeight="false" outlineLevel="0" collapsed="false">
      <c r="C1699" s="1" t="s">
        <v>2316</v>
      </c>
      <c r="D1699" s="1" t="s">
        <v>2317</v>
      </c>
      <c r="E1699" s="5" t="n">
        <v>410</v>
      </c>
      <c r="F1699" s="6" t="n">
        <f aca="false">E1699/$E$2</f>
        <v>292.857142857143</v>
      </c>
    </row>
    <row r="1700" customFormat="false" ht="12.85" hidden="false" customHeight="false" outlineLevel="0" collapsed="false">
      <c r="C1700" s="1" t="s">
        <v>2318</v>
      </c>
      <c r="D1700" s="1" t="s">
        <v>2319</v>
      </c>
      <c r="E1700" s="5" t="n">
        <v>2050</v>
      </c>
      <c r="F1700" s="6" t="n">
        <f aca="false">E1700/$E$2</f>
        <v>1464.28571428571</v>
      </c>
    </row>
    <row r="1701" customFormat="false" ht="12.85" hidden="false" customHeight="false" outlineLevel="0" collapsed="false">
      <c r="B1701" s="1" t="s">
        <v>2320</v>
      </c>
      <c r="E1701" s="5" t="s">
        <v>2</v>
      </c>
      <c r="F1701" s="6"/>
    </row>
    <row r="1702" customFormat="false" ht="12.85" hidden="false" customHeight="false" outlineLevel="0" collapsed="false">
      <c r="C1702" s="1" t="s">
        <v>1551</v>
      </c>
      <c r="D1702" s="1" t="s">
        <v>1552</v>
      </c>
      <c r="E1702" s="5" t="n">
        <v>800</v>
      </c>
      <c r="F1702" s="6" t="n">
        <f aca="false">E1702/$E$2</f>
        <v>571.428571428571</v>
      </c>
    </row>
    <row r="1703" customFormat="false" ht="12.85" hidden="false" customHeight="false" outlineLevel="0" collapsed="false">
      <c r="B1703" s="1" t="s">
        <v>2321</v>
      </c>
      <c r="E1703" s="5" t="s">
        <v>2</v>
      </c>
      <c r="F1703" s="6"/>
    </row>
    <row r="1704" customFormat="false" ht="12.85" hidden="false" customHeight="false" outlineLevel="0" collapsed="false">
      <c r="C1704" s="1" t="s">
        <v>2322</v>
      </c>
      <c r="D1704" s="1" t="s">
        <v>2323</v>
      </c>
      <c r="E1704" s="5" t="n">
        <v>150</v>
      </c>
      <c r="F1704" s="6" t="n">
        <f aca="false">E1704/$E$2</f>
        <v>107.142857142857</v>
      </c>
    </row>
    <row r="1705" customFormat="false" ht="12.85" hidden="false" customHeight="false" outlineLevel="0" collapsed="false">
      <c r="B1705" s="1" t="s">
        <v>2324</v>
      </c>
      <c r="E1705" s="5" t="s">
        <v>2</v>
      </c>
      <c r="F1705" s="6"/>
    </row>
    <row r="1706" customFormat="false" ht="12.85" hidden="false" customHeight="false" outlineLevel="0" collapsed="false">
      <c r="C1706" s="1" t="s">
        <v>2325</v>
      </c>
      <c r="D1706" s="1" t="s">
        <v>2326</v>
      </c>
      <c r="E1706" s="5" t="n">
        <v>4000</v>
      </c>
      <c r="F1706" s="6" t="n">
        <f aca="false">E1706/$E$2</f>
        <v>2857.14285714286</v>
      </c>
    </row>
    <row r="1707" customFormat="false" ht="12.85" hidden="false" customHeight="false" outlineLevel="0" collapsed="false">
      <c r="C1707" s="1" t="s">
        <v>2327</v>
      </c>
      <c r="D1707" s="1" t="s">
        <v>2326</v>
      </c>
      <c r="E1707" s="5" t="n">
        <v>4000</v>
      </c>
      <c r="F1707" s="6" t="n">
        <f aca="false">E1707/$E$2</f>
        <v>2857.14285714286</v>
      </c>
    </row>
    <row r="1708" customFormat="false" ht="12.85" hidden="false" customHeight="false" outlineLevel="0" collapsed="false">
      <c r="C1708" s="1" t="s">
        <v>2328</v>
      </c>
      <c r="D1708" s="1" t="s">
        <v>2329</v>
      </c>
      <c r="E1708" s="5" t="n">
        <v>7000</v>
      </c>
      <c r="F1708" s="6" t="n">
        <f aca="false">E1708/$E$2</f>
        <v>5000</v>
      </c>
    </row>
    <row r="1709" customFormat="false" ht="12.85" hidden="false" customHeight="false" outlineLevel="0" collapsed="false">
      <c r="C1709" s="1" t="s">
        <v>2330</v>
      </c>
      <c r="D1709" s="1" t="s">
        <v>2331</v>
      </c>
      <c r="E1709" s="5" t="n">
        <v>7000</v>
      </c>
      <c r="F1709" s="6" t="n">
        <f aca="false">E1709/$E$2</f>
        <v>5000</v>
      </c>
    </row>
    <row r="1710" customFormat="false" ht="12.85" hidden="false" customHeight="false" outlineLevel="0" collapsed="false">
      <c r="C1710" s="1" t="s">
        <v>2332</v>
      </c>
      <c r="D1710" s="1" t="s">
        <v>2333</v>
      </c>
      <c r="E1710" s="5" t="n">
        <v>875</v>
      </c>
      <c r="F1710" s="6" t="n">
        <f aca="false">E1710/$E$2</f>
        <v>625</v>
      </c>
    </row>
    <row r="1711" customFormat="false" ht="12.85" hidden="false" customHeight="false" outlineLevel="0" collapsed="false">
      <c r="C1711" s="1" t="s">
        <v>2334</v>
      </c>
      <c r="D1711" s="1" t="s">
        <v>2335</v>
      </c>
      <c r="E1711" s="5" t="n">
        <v>9000</v>
      </c>
      <c r="F1711" s="6" t="n">
        <f aca="false">E1711/$E$2</f>
        <v>6428.57142857143</v>
      </c>
    </row>
    <row r="1712" customFormat="false" ht="12.85" hidden="false" customHeight="false" outlineLevel="0" collapsed="false">
      <c r="C1712" s="1" t="s">
        <v>2336</v>
      </c>
      <c r="D1712" s="1" t="s">
        <v>2337</v>
      </c>
      <c r="E1712" s="5" t="n">
        <v>9995</v>
      </c>
      <c r="F1712" s="6" t="n">
        <f aca="false">E1712/$E$2</f>
        <v>7139.28571428572</v>
      </c>
    </row>
    <row r="1713" customFormat="false" ht="12.85" hidden="false" customHeight="false" outlineLevel="0" collapsed="false">
      <c r="C1713" s="1" t="s">
        <v>2338</v>
      </c>
      <c r="D1713" s="1" t="s">
        <v>2339</v>
      </c>
      <c r="E1713" s="5" t="n">
        <v>9000</v>
      </c>
      <c r="F1713" s="6" t="n">
        <f aca="false">E1713/$E$2</f>
        <v>6428.57142857143</v>
      </c>
    </row>
    <row r="1714" customFormat="false" ht="12.85" hidden="false" customHeight="false" outlineLevel="0" collapsed="false">
      <c r="B1714" s="1" t="s">
        <v>2340</v>
      </c>
      <c r="E1714" s="5" t="s">
        <v>2</v>
      </c>
      <c r="F1714" s="6"/>
    </row>
    <row r="1715" customFormat="false" ht="12.85" hidden="false" customHeight="false" outlineLevel="0" collapsed="false">
      <c r="C1715" s="1" t="s">
        <v>2341</v>
      </c>
      <c r="D1715" s="1" t="s">
        <v>2342</v>
      </c>
      <c r="E1715" s="5" t="n">
        <v>650</v>
      </c>
      <c r="F1715" s="6" t="n">
        <f aca="false">E1715/$E$2</f>
        <v>464.285714285714</v>
      </c>
    </row>
    <row r="1716" customFormat="false" ht="12.85" hidden="false" customHeight="false" outlineLevel="0" collapsed="false">
      <c r="C1716" s="1" t="s">
        <v>2343</v>
      </c>
      <c r="D1716" s="1" t="s">
        <v>2344</v>
      </c>
      <c r="E1716" s="5" t="n">
        <v>650</v>
      </c>
      <c r="F1716" s="6" t="n">
        <f aca="false">E1716/$E$2</f>
        <v>464.285714285714</v>
      </c>
    </row>
    <row r="1717" customFormat="false" ht="12.85" hidden="false" customHeight="false" outlineLevel="0" collapsed="false">
      <c r="C1717" s="1" t="s">
        <v>2345</v>
      </c>
      <c r="D1717" s="1" t="s">
        <v>2346</v>
      </c>
      <c r="E1717" s="5" t="n">
        <v>650</v>
      </c>
      <c r="F1717" s="6" t="n">
        <f aca="false">E1717/$E$2</f>
        <v>464.285714285714</v>
      </c>
    </row>
    <row r="1718" customFormat="false" ht="12.85" hidden="false" customHeight="false" outlineLevel="0" collapsed="false">
      <c r="C1718" s="1" t="s">
        <v>2347</v>
      </c>
      <c r="D1718" s="1" t="s">
        <v>2348</v>
      </c>
      <c r="E1718" s="5" t="n">
        <v>650</v>
      </c>
      <c r="F1718" s="6" t="n">
        <f aca="false">E1718/$E$2</f>
        <v>464.285714285714</v>
      </c>
    </row>
    <row r="1719" customFormat="false" ht="12.85" hidden="false" customHeight="false" outlineLevel="0" collapsed="false">
      <c r="C1719" s="1" t="s">
        <v>2349</v>
      </c>
      <c r="D1719" s="1" t="s">
        <v>2350</v>
      </c>
      <c r="E1719" s="5" t="n">
        <v>850</v>
      </c>
      <c r="F1719" s="6" t="n">
        <f aca="false">E1719/$E$2</f>
        <v>607.142857142857</v>
      </c>
    </row>
    <row r="1720" customFormat="false" ht="12.85" hidden="false" customHeight="false" outlineLevel="0" collapsed="false">
      <c r="C1720" s="1" t="s">
        <v>2351</v>
      </c>
      <c r="D1720" s="1" t="s">
        <v>2352</v>
      </c>
      <c r="E1720" s="5" t="n">
        <v>850</v>
      </c>
      <c r="F1720" s="6" t="n">
        <f aca="false">E1720/$E$2</f>
        <v>607.142857142857</v>
      </c>
    </row>
    <row r="1721" customFormat="false" ht="12.85" hidden="false" customHeight="false" outlineLevel="0" collapsed="false">
      <c r="C1721" s="1" t="s">
        <v>2353</v>
      </c>
      <c r="D1721" s="1" t="s">
        <v>2354</v>
      </c>
      <c r="E1721" s="5" t="n">
        <v>1495</v>
      </c>
      <c r="F1721" s="6" t="n">
        <f aca="false">E1721/$E$2</f>
        <v>1067.85714285714</v>
      </c>
    </row>
    <row r="1722" customFormat="false" ht="12.85" hidden="false" customHeight="false" outlineLevel="0" collapsed="false">
      <c r="C1722" s="1" t="s">
        <v>2355</v>
      </c>
      <c r="D1722" s="1" t="s">
        <v>2356</v>
      </c>
      <c r="E1722" s="5" t="n">
        <v>875</v>
      </c>
      <c r="F1722" s="6" t="n">
        <f aca="false">E1722/$E$2</f>
        <v>625</v>
      </c>
    </row>
    <row r="1723" customFormat="false" ht="12.85" hidden="false" customHeight="false" outlineLevel="0" collapsed="false">
      <c r="C1723" s="1" t="s">
        <v>2357</v>
      </c>
      <c r="D1723" s="1" t="s">
        <v>2358</v>
      </c>
      <c r="E1723" s="5" t="n">
        <v>1495</v>
      </c>
      <c r="F1723" s="6" t="n">
        <f aca="false">E1723/$E$2</f>
        <v>1067.85714285714</v>
      </c>
    </row>
    <row r="1724" customFormat="false" ht="12.85" hidden="false" customHeight="false" outlineLevel="0" collapsed="false">
      <c r="C1724" s="1" t="s">
        <v>2359</v>
      </c>
      <c r="D1724" s="1" t="s">
        <v>2360</v>
      </c>
      <c r="E1724" s="5" t="n">
        <v>875</v>
      </c>
      <c r="F1724" s="6" t="n">
        <f aca="false">E1724/$E$2</f>
        <v>625</v>
      </c>
    </row>
    <row r="1725" customFormat="false" ht="12.85" hidden="false" customHeight="false" outlineLevel="0" collapsed="false">
      <c r="C1725" s="1" t="s">
        <v>2361</v>
      </c>
      <c r="D1725" s="1" t="s">
        <v>2362</v>
      </c>
      <c r="E1725" s="5" t="n">
        <v>1495</v>
      </c>
      <c r="F1725" s="6" t="n">
        <f aca="false">E1725/$E$2</f>
        <v>1067.85714285714</v>
      </c>
    </row>
    <row r="1726" customFormat="false" ht="12.85" hidden="false" customHeight="false" outlineLevel="0" collapsed="false">
      <c r="C1726" s="1" t="s">
        <v>2363</v>
      </c>
      <c r="D1726" s="1" t="s">
        <v>2364</v>
      </c>
      <c r="E1726" s="5" t="n">
        <v>3395</v>
      </c>
      <c r="F1726" s="6" t="n">
        <f aca="false">E1726/$E$2</f>
        <v>2425</v>
      </c>
    </row>
    <row r="1727" customFormat="false" ht="12.85" hidden="false" customHeight="false" outlineLevel="0" collapsed="false">
      <c r="C1727" s="1" t="s">
        <v>2365</v>
      </c>
      <c r="D1727" s="1" t="s">
        <v>2366</v>
      </c>
      <c r="E1727" s="5" t="n">
        <v>6395</v>
      </c>
      <c r="F1727" s="6" t="n">
        <f aca="false">E1727/$E$2</f>
        <v>4567.85714285714</v>
      </c>
    </row>
    <row r="1728" customFormat="false" ht="12.85" hidden="false" customHeight="false" outlineLevel="0" collapsed="false">
      <c r="B1728" s="1" t="s">
        <v>2367</v>
      </c>
      <c r="E1728" s="5" t="s">
        <v>2</v>
      </c>
      <c r="F1728" s="6"/>
    </row>
    <row r="1729" customFormat="false" ht="12.85" hidden="false" customHeight="false" outlineLevel="0" collapsed="false">
      <c r="C1729" s="1" t="s">
        <v>2368</v>
      </c>
      <c r="D1729" s="1" t="s">
        <v>2369</v>
      </c>
      <c r="E1729" s="5" t="n">
        <v>250</v>
      </c>
      <c r="F1729" s="6" t="n">
        <f aca="false">E1729/$E$2</f>
        <v>178.571428571429</v>
      </c>
    </row>
    <row r="1730" customFormat="false" ht="12.85" hidden="false" customHeight="false" outlineLevel="0" collapsed="false">
      <c r="C1730" s="1" t="s">
        <v>2370</v>
      </c>
      <c r="D1730" s="1" t="s">
        <v>2371</v>
      </c>
      <c r="E1730" s="5" t="n">
        <v>200</v>
      </c>
      <c r="F1730" s="6" t="n">
        <f aca="false">E1730/$E$2</f>
        <v>142.857142857143</v>
      </c>
    </row>
    <row r="1731" customFormat="false" ht="12.85" hidden="false" customHeight="false" outlineLevel="0" collapsed="false">
      <c r="C1731" s="1" t="s">
        <v>2372</v>
      </c>
      <c r="D1731" s="1" t="s">
        <v>2373</v>
      </c>
      <c r="E1731" s="5" t="n">
        <v>200</v>
      </c>
      <c r="F1731" s="6" t="n">
        <f aca="false">E1731/$E$2</f>
        <v>142.857142857143</v>
      </c>
    </row>
    <row r="1732" customFormat="false" ht="12.85" hidden="false" customHeight="false" outlineLevel="0" collapsed="false">
      <c r="C1732" s="1" t="s">
        <v>2374</v>
      </c>
      <c r="D1732" s="1" t="s">
        <v>2375</v>
      </c>
      <c r="E1732" s="5" t="n">
        <v>200</v>
      </c>
      <c r="F1732" s="6" t="n">
        <f aca="false">E1732/$E$2</f>
        <v>142.857142857143</v>
      </c>
    </row>
    <row r="1733" customFormat="false" ht="12.85" hidden="false" customHeight="false" outlineLevel="0" collapsed="false">
      <c r="C1733" s="1" t="s">
        <v>2376</v>
      </c>
      <c r="D1733" s="1" t="s">
        <v>2377</v>
      </c>
      <c r="E1733" s="5" t="n">
        <v>250</v>
      </c>
      <c r="F1733" s="6" t="n">
        <f aca="false">E1733/$E$2</f>
        <v>178.571428571429</v>
      </c>
    </row>
    <row r="1734" customFormat="false" ht="12.85" hidden="false" customHeight="false" outlineLevel="0" collapsed="false">
      <c r="C1734" s="1" t="s">
        <v>2378</v>
      </c>
      <c r="D1734" s="1" t="s">
        <v>2379</v>
      </c>
      <c r="E1734" s="5" t="n">
        <v>200</v>
      </c>
      <c r="F1734" s="6" t="n">
        <f aca="false">E1734/$E$2</f>
        <v>142.857142857143</v>
      </c>
    </row>
    <row r="1735" customFormat="false" ht="12.85" hidden="false" customHeight="false" outlineLevel="0" collapsed="false">
      <c r="C1735" s="1" t="s">
        <v>2380</v>
      </c>
      <c r="D1735" s="1" t="s">
        <v>2381</v>
      </c>
      <c r="E1735" s="5" t="n">
        <v>200</v>
      </c>
      <c r="F1735" s="6" t="n">
        <f aca="false">E1735/$E$2</f>
        <v>142.857142857143</v>
      </c>
    </row>
    <row r="1736" customFormat="false" ht="12.85" hidden="false" customHeight="false" outlineLevel="0" collapsed="false">
      <c r="C1736" s="1" t="s">
        <v>2382</v>
      </c>
      <c r="D1736" s="1" t="s">
        <v>2383</v>
      </c>
      <c r="E1736" s="5" t="n">
        <v>100</v>
      </c>
      <c r="F1736" s="6" t="n">
        <f aca="false">E1736/$E$2</f>
        <v>71.4285714285714</v>
      </c>
    </row>
    <row r="1737" customFormat="false" ht="12.85" hidden="false" customHeight="false" outlineLevel="0" collapsed="false">
      <c r="C1737" s="1" t="s">
        <v>2384</v>
      </c>
      <c r="D1737" s="1" t="s">
        <v>2385</v>
      </c>
      <c r="E1737" s="5" t="n">
        <v>200</v>
      </c>
      <c r="F1737" s="6" t="n">
        <f aca="false">E1737/$E$2</f>
        <v>142.857142857143</v>
      </c>
    </row>
    <row r="1738" customFormat="false" ht="12.85" hidden="false" customHeight="false" outlineLevel="0" collapsed="false">
      <c r="C1738" s="1" t="s">
        <v>2386</v>
      </c>
      <c r="D1738" s="1" t="s">
        <v>2387</v>
      </c>
      <c r="E1738" s="5" t="n">
        <v>1000</v>
      </c>
      <c r="F1738" s="6" t="n">
        <f aca="false">E1738/$E$2</f>
        <v>714.285714285714</v>
      </c>
    </row>
    <row r="1739" customFormat="false" ht="12.85" hidden="false" customHeight="false" outlineLevel="0" collapsed="false">
      <c r="C1739" s="1" t="s">
        <v>2388</v>
      </c>
      <c r="D1739" s="1" t="s">
        <v>2389</v>
      </c>
      <c r="E1739" s="5" t="n">
        <v>2000</v>
      </c>
      <c r="F1739" s="6" t="n">
        <f aca="false">E1739/$E$2</f>
        <v>1428.57142857143</v>
      </c>
    </row>
    <row r="1740" customFormat="false" ht="12.85" hidden="false" customHeight="false" outlineLevel="0" collapsed="false">
      <c r="C1740" s="1" t="s">
        <v>2390</v>
      </c>
      <c r="D1740" s="1" t="s">
        <v>2391</v>
      </c>
      <c r="E1740" s="5" t="n">
        <v>5000</v>
      </c>
      <c r="F1740" s="6" t="n">
        <f aca="false">E1740/$E$2</f>
        <v>3571.42857142857</v>
      </c>
    </row>
    <row r="1741" customFormat="false" ht="12.85" hidden="false" customHeight="false" outlineLevel="0" collapsed="false">
      <c r="C1741" s="1" t="s">
        <v>2392</v>
      </c>
      <c r="D1741" s="1" t="s">
        <v>2393</v>
      </c>
      <c r="E1741" s="5" t="n">
        <v>10000</v>
      </c>
      <c r="F1741" s="6" t="n">
        <f aca="false">E1741/$E$2</f>
        <v>7142.85714285714</v>
      </c>
    </row>
    <row r="1742" customFormat="false" ht="12.85" hidden="false" customHeight="false" outlineLevel="0" collapsed="false">
      <c r="C1742" s="1" t="s">
        <v>2394</v>
      </c>
      <c r="D1742" s="1" t="s">
        <v>2395</v>
      </c>
      <c r="E1742" s="5" t="n">
        <v>20000</v>
      </c>
      <c r="F1742" s="6" t="n">
        <f aca="false">E1742/$E$2</f>
        <v>14285.7142857143</v>
      </c>
    </row>
    <row r="1743" customFormat="false" ht="12.85" hidden="false" customHeight="false" outlineLevel="0" collapsed="false">
      <c r="B1743" s="1" t="s">
        <v>2396</v>
      </c>
      <c r="E1743" s="5" t="s">
        <v>2</v>
      </c>
      <c r="F1743" s="6"/>
    </row>
    <row r="1744" customFormat="false" ht="12.85" hidden="false" customHeight="false" outlineLevel="0" collapsed="false">
      <c r="C1744" s="1" t="s">
        <v>2397</v>
      </c>
      <c r="D1744" s="1" t="s">
        <v>2398</v>
      </c>
      <c r="E1744" s="5" t="n">
        <v>725</v>
      </c>
      <c r="F1744" s="6" t="n">
        <f aca="false">E1744/$E$2</f>
        <v>517.857142857143</v>
      </c>
    </row>
    <row r="1745" customFormat="false" ht="12.85" hidden="false" customHeight="false" outlineLevel="0" collapsed="false">
      <c r="C1745" s="1" t="s">
        <v>2399</v>
      </c>
      <c r="D1745" s="1" t="s">
        <v>2400</v>
      </c>
      <c r="E1745" s="5" t="n">
        <v>525</v>
      </c>
      <c r="F1745" s="6" t="n">
        <f aca="false">E1745/$E$2</f>
        <v>375</v>
      </c>
    </row>
    <row r="1746" customFormat="false" ht="12.85" hidden="false" customHeight="false" outlineLevel="0" collapsed="false">
      <c r="C1746" s="1" t="s">
        <v>2401</v>
      </c>
      <c r="D1746" s="1" t="s">
        <v>2402</v>
      </c>
      <c r="E1746" s="5" t="n">
        <v>725</v>
      </c>
      <c r="F1746" s="6" t="n">
        <f aca="false">E1746/$E$2</f>
        <v>517.857142857143</v>
      </c>
    </row>
    <row r="1747" customFormat="false" ht="12.85" hidden="false" customHeight="false" outlineLevel="0" collapsed="false">
      <c r="C1747" s="1" t="s">
        <v>2403</v>
      </c>
      <c r="D1747" s="1" t="s">
        <v>2404</v>
      </c>
      <c r="E1747" s="5" t="n">
        <v>725</v>
      </c>
      <c r="F1747" s="6" t="n">
        <f aca="false">E1747/$E$2</f>
        <v>517.857142857143</v>
      </c>
    </row>
    <row r="1748" customFormat="false" ht="12.85" hidden="false" customHeight="false" outlineLevel="0" collapsed="false">
      <c r="C1748" s="1" t="s">
        <v>2405</v>
      </c>
      <c r="D1748" s="1" t="s">
        <v>2406</v>
      </c>
      <c r="E1748" s="5" t="n">
        <v>525</v>
      </c>
      <c r="F1748" s="6" t="n">
        <f aca="false">E1748/$E$2</f>
        <v>375</v>
      </c>
    </row>
    <row r="1749" customFormat="false" ht="12.85" hidden="false" customHeight="false" outlineLevel="0" collapsed="false">
      <c r="C1749" s="1" t="s">
        <v>2407</v>
      </c>
      <c r="D1749" s="1" t="s">
        <v>2408</v>
      </c>
      <c r="E1749" s="5" t="n">
        <v>370</v>
      </c>
      <c r="F1749" s="6" t="n">
        <f aca="false">E1749/$E$2</f>
        <v>264.285714285714</v>
      </c>
    </row>
    <row r="1750" customFormat="false" ht="12.85" hidden="false" customHeight="false" outlineLevel="0" collapsed="false">
      <c r="C1750" s="1" t="s">
        <v>2409</v>
      </c>
      <c r="D1750" s="1" t="s">
        <v>2410</v>
      </c>
      <c r="E1750" s="5" t="n">
        <v>465</v>
      </c>
      <c r="F1750" s="6" t="n">
        <f aca="false">E1750/$E$2</f>
        <v>332.142857142857</v>
      </c>
    </row>
    <row r="1751" customFormat="false" ht="12.85" hidden="false" customHeight="false" outlineLevel="0" collapsed="false">
      <c r="C1751" s="1" t="s">
        <v>2411</v>
      </c>
      <c r="D1751" s="1" t="s">
        <v>2412</v>
      </c>
      <c r="E1751" s="5" t="n">
        <v>665</v>
      </c>
      <c r="F1751" s="6" t="n">
        <f aca="false">E1751/$E$2</f>
        <v>475</v>
      </c>
    </row>
    <row r="1752" customFormat="false" ht="12.85" hidden="false" customHeight="false" outlineLevel="0" collapsed="false">
      <c r="C1752" s="1" t="s">
        <v>2413</v>
      </c>
      <c r="D1752" s="1" t="s">
        <v>2414</v>
      </c>
      <c r="E1752" s="5" t="n">
        <v>470</v>
      </c>
      <c r="F1752" s="6" t="n">
        <f aca="false">E1752/$E$2</f>
        <v>335.714285714286</v>
      </c>
    </row>
    <row r="1753" customFormat="false" ht="12.85" hidden="false" customHeight="false" outlineLevel="0" collapsed="false">
      <c r="C1753" s="1" t="s">
        <v>2415</v>
      </c>
      <c r="D1753" s="1" t="s">
        <v>2416</v>
      </c>
      <c r="E1753" s="5" t="n">
        <v>670</v>
      </c>
      <c r="F1753" s="6" t="n">
        <f aca="false">E1753/$E$2</f>
        <v>478.571428571429</v>
      </c>
    </row>
    <row r="1754" customFormat="false" ht="12.85" hidden="false" customHeight="false" outlineLevel="0" collapsed="false">
      <c r="C1754" s="1" t="s">
        <v>2417</v>
      </c>
      <c r="D1754" s="1" t="s">
        <v>2418</v>
      </c>
      <c r="E1754" s="5" t="n">
        <v>595</v>
      </c>
      <c r="F1754" s="6" t="n">
        <f aca="false">E1754/$E$2</f>
        <v>425</v>
      </c>
    </row>
    <row r="1755" customFormat="false" ht="12.85" hidden="false" customHeight="false" outlineLevel="0" collapsed="false">
      <c r="C1755" s="1" t="s">
        <v>2419</v>
      </c>
      <c r="D1755" s="1" t="s">
        <v>2420</v>
      </c>
      <c r="E1755" s="5" t="n">
        <v>795</v>
      </c>
      <c r="F1755" s="6" t="n">
        <f aca="false">E1755/$E$2</f>
        <v>567.857142857143</v>
      </c>
    </row>
    <row r="1756" customFormat="false" ht="12.85" hidden="false" customHeight="false" outlineLevel="0" collapsed="false">
      <c r="C1756" s="1" t="s">
        <v>2421</v>
      </c>
      <c r="D1756" s="1" t="s">
        <v>2422</v>
      </c>
      <c r="E1756" s="5" t="n">
        <v>705</v>
      </c>
      <c r="F1756" s="6" t="n">
        <f aca="false">E1756/$E$2</f>
        <v>503.571428571429</v>
      </c>
    </row>
    <row r="1757" customFormat="false" ht="12.85" hidden="false" customHeight="false" outlineLevel="0" collapsed="false">
      <c r="C1757" s="1" t="s">
        <v>2423</v>
      </c>
      <c r="D1757" s="1" t="s">
        <v>2424</v>
      </c>
      <c r="E1757" s="5" t="n">
        <v>955</v>
      </c>
      <c r="F1757" s="6" t="n">
        <f aca="false">E1757/$E$2</f>
        <v>682.142857142857</v>
      </c>
    </row>
    <row r="1758" customFormat="false" ht="12.85" hidden="false" customHeight="false" outlineLevel="0" collapsed="false">
      <c r="C1758" s="1" t="s">
        <v>2425</v>
      </c>
      <c r="D1758" s="1" t="s">
        <v>2426</v>
      </c>
      <c r="E1758" s="5" t="n">
        <v>20</v>
      </c>
      <c r="F1758" s="6" t="n">
        <f aca="false">E1758/$E$2</f>
        <v>14.2857142857143</v>
      </c>
    </row>
    <row r="1759" customFormat="false" ht="12.85" hidden="false" customHeight="false" outlineLevel="0" collapsed="false">
      <c r="C1759" s="1" t="s">
        <v>2427</v>
      </c>
      <c r="D1759" s="1" t="s">
        <v>2428</v>
      </c>
      <c r="E1759" s="5" t="n">
        <v>190</v>
      </c>
      <c r="F1759" s="6" t="n">
        <f aca="false">E1759/$E$2</f>
        <v>135.714285714286</v>
      </c>
    </row>
    <row r="1760" customFormat="false" ht="12.85" hidden="false" customHeight="false" outlineLevel="0" collapsed="false">
      <c r="C1760" s="1" t="s">
        <v>2429</v>
      </c>
      <c r="D1760" s="1" t="s">
        <v>2430</v>
      </c>
      <c r="E1760" s="5" t="n">
        <v>35</v>
      </c>
      <c r="F1760" s="6" t="n">
        <f aca="false">E1760/$E$2</f>
        <v>25</v>
      </c>
    </row>
    <row r="1761" customFormat="false" ht="12.85" hidden="false" customHeight="false" outlineLevel="0" collapsed="false">
      <c r="C1761" s="1" t="s">
        <v>2431</v>
      </c>
      <c r="D1761" s="1" t="s">
        <v>2432</v>
      </c>
      <c r="E1761" s="5" t="n">
        <v>20</v>
      </c>
      <c r="F1761" s="6" t="n">
        <f aca="false">E1761/$E$2</f>
        <v>14.2857142857143</v>
      </c>
    </row>
    <row r="1762" customFormat="false" ht="12.85" hidden="false" customHeight="false" outlineLevel="0" collapsed="false">
      <c r="C1762" s="1" t="s">
        <v>2433</v>
      </c>
      <c r="D1762" s="1" t="s">
        <v>2434</v>
      </c>
      <c r="E1762" s="5" t="n">
        <v>45</v>
      </c>
      <c r="F1762" s="6" t="n">
        <f aca="false">E1762/$E$2</f>
        <v>32.1428571428571</v>
      </c>
    </row>
    <row r="1763" customFormat="false" ht="12.85" hidden="false" customHeight="false" outlineLevel="0" collapsed="false">
      <c r="C1763" s="1" t="s">
        <v>2435</v>
      </c>
      <c r="D1763" s="1" t="s">
        <v>2436</v>
      </c>
      <c r="E1763" s="5" t="n">
        <v>45</v>
      </c>
      <c r="F1763" s="6" t="n">
        <f aca="false">E1763/$E$2</f>
        <v>32.1428571428571</v>
      </c>
    </row>
    <row r="1764" customFormat="false" ht="12.85" hidden="false" customHeight="false" outlineLevel="0" collapsed="false">
      <c r="C1764" s="1" t="s">
        <v>2437</v>
      </c>
      <c r="D1764" s="1" t="s">
        <v>2438</v>
      </c>
      <c r="E1764" s="5" t="n">
        <v>45</v>
      </c>
      <c r="F1764" s="6" t="n">
        <f aca="false">E1764/$E$2</f>
        <v>32.1428571428571</v>
      </c>
    </row>
    <row r="1765" customFormat="false" ht="12.85" hidden="false" customHeight="false" outlineLevel="0" collapsed="false">
      <c r="C1765" s="1" t="s">
        <v>2439</v>
      </c>
      <c r="D1765" s="1" t="s">
        <v>2440</v>
      </c>
      <c r="E1765" s="5" t="n">
        <v>0</v>
      </c>
      <c r="F1765" s="6"/>
    </row>
    <row r="1766" customFormat="false" ht="12.85" hidden="false" customHeight="false" outlineLevel="0" collapsed="false">
      <c r="C1766" s="1" t="s">
        <v>2441</v>
      </c>
      <c r="D1766" s="1" t="s">
        <v>2442</v>
      </c>
      <c r="E1766" s="5" t="n">
        <v>35</v>
      </c>
      <c r="F1766" s="6" t="n">
        <f aca="false">E1766/$E$2</f>
        <v>25</v>
      </c>
    </row>
    <row r="1767" customFormat="false" ht="12.85" hidden="false" customHeight="false" outlineLevel="0" collapsed="false">
      <c r="B1767" s="1" t="s">
        <v>2443</v>
      </c>
      <c r="E1767" s="5" t="s">
        <v>2</v>
      </c>
      <c r="F1767" s="6"/>
    </row>
    <row r="1768" customFormat="false" ht="12.85" hidden="false" customHeight="false" outlineLevel="0" collapsed="false">
      <c r="C1768" s="1" t="s">
        <v>2444</v>
      </c>
      <c r="D1768" s="1" t="s">
        <v>2445</v>
      </c>
      <c r="E1768" s="5" t="n">
        <v>10</v>
      </c>
      <c r="F1768" s="6" t="n">
        <f aca="false">E1768/$E$2</f>
        <v>7.14285714285714</v>
      </c>
    </row>
    <row r="1769" customFormat="false" ht="12.85" hidden="false" customHeight="false" outlineLevel="0" collapsed="false">
      <c r="C1769" s="1" t="s">
        <v>1996</v>
      </c>
      <c r="D1769" s="1" t="s">
        <v>1997</v>
      </c>
      <c r="E1769" s="5" t="n">
        <v>335</v>
      </c>
      <c r="F1769" s="6" t="n">
        <f aca="false">E1769/$E$2</f>
        <v>239.285714285714</v>
      </c>
    </row>
    <row r="1770" customFormat="false" ht="12.85" hidden="false" customHeight="false" outlineLevel="0" collapsed="false">
      <c r="B1770" s="1" t="s">
        <v>2446</v>
      </c>
      <c r="E1770" s="5" t="s">
        <v>2</v>
      </c>
      <c r="F1770" s="6"/>
    </row>
    <row r="1771" customFormat="false" ht="12.85" hidden="false" customHeight="false" outlineLevel="0" collapsed="false">
      <c r="C1771" s="1" t="s">
        <v>2447</v>
      </c>
      <c r="D1771" s="1" t="s">
        <v>2448</v>
      </c>
      <c r="E1771" s="5" t="n">
        <v>200</v>
      </c>
      <c r="F1771" s="6" t="n">
        <f aca="false">E1771/$E$2</f>
        <v>142.857142857143</v>
      </c>
    </row>
    <row r="1772" customFormat="false" ht="12.85" hidden="false" customHeight="false" outlineLevel="0" collapsed="false">
      <c r="B1772" s="1" t="s">
        <v>2449</v>
      </c>
      <c r="E1772" s="5" t="s">
        <v>2</v>
      </c>
      <c r="F1772" s="6"/>
    </row>
    <row r="1773" customFormat="false" ht="12.85" hidden="false" customHeight="false" outlineLevel="0" collapsed="false">
      <c r="C1773" s="1" t="s">
        <v>2392</v>
      </c>
      <c r="D1773" s="1" t="s">
        <v>2393</v>
      </c>
      <c r="E1773" s="5" t="n">
        <v>10000</v>
      </c>
      <c r="F1773" s="6" t="n">
        <f aca="false">E1773/$E$2</f>
        <v>7142.85714285714</v>
      </c>
    </row>
    <row r="1774" customFormat="false" ht="12.85" hidden="false" customHeight="false" outlineLevel="0" collapsed="false">
      <c r="B1774" s="1" t="s">
        <v>2450</v>
      </c>
      <c r="E1774" s="5" t="s">
        <v>2</v>
      </c>
      <c r="F1774" s="6"/>
    </row>
    <row r="1775" customFormat="false" ht="12.85" hidden="false" customHeight="false" outlineLevel="0" collapsed="false">
      <c r="C1775" s="1" t="s">
        <v>2451</v>
      </c>
      <c r="D1775" s="1" t="s">
        <v>2452</v>
      </c>
      <c r="E1775" s="5" t="n">
        <v>500</v>
      </c>
      <c r="F1775" s="6" t="n">
        <f aca="false">E1775/$E$2</f>
        <v>357.142857142857</v>
      </c>
    </row>
    <row r="1776" customFormat="false" ht="12.85" hidden="false" customHeight="false" outlineLevel="0" collapsed="false">
      <c r="C1776" s="1" t="s">
        <v>2453</v>
      </c>
      <c r="D1776" s="1" t="s">
        <v>2454</v>
      </c>
      <c r="E1776" s="5" t="n">
        <v>5000</v>
      </c>
      <c r="F1776" s="6" t="n">
        <f aca="false">E1776/$E$2</f>
        <v>3571.42857142857</v>
      </c>
    </row>
    <row r="1777" customFormat="false" ht="12.85" hidden="false" customHeight="false" outlineLevel="0" collapsed="false">
      <c r="C1777" s="1" t="s">
        <v>2455</v>
      </c>
      <c r="D1777" s="1" t="s">
        <v>2456</v>
      </c>
      <c r="E1777" s="5" t="n">
        <v>25000</v>
      </c>
      <c r="F1777" s="6" t="n">
        <f aca="false">E1777/$E$2</f>
        <v>17857.1428571429</v>
      </c>
    </row>
    <row r="1778" customFormat="false" ht="12.85" hidden="false" customHeight="false" outlineLevel="0" collapsed="false">
      <c r="C1778" s="1" t="s">
        <v>2457</v>
      </c>
      <c r="D1778" s="1" t="s">
        <v>2458</v>
      </c>
      <c r="E1778" s="5" t="n">
        <v>50000</v>
      </c>
      <c r="F1778" s="6" t="n">
        <f aca="false">E1778/$E$2</f>
        <v>35714.2857142857</v>
      </c>
    </row>
    <row r="1779" customFormat="false" ht="12.85" hidden="false" customHeight="false" outlineLevel="0" collapsed="false">
      <c r="C1779" s="1" t="s">
        <v>2459</v>
      </c>
      <c r="D1779" s="1" t="s">
        <v>2460</v>
      </c>
      <c r="E1779" s="5" t="n">
        <v>250000</v>
      </c>
      <c r="F1779" s="6" t="n">
        <f aca="false">E1779/$E$2</f>
        <v>178571.428571429</v>
      </c>
    </row>
    <row r="1780" customFormat="false" ht="12.85" hidden="false" customHeight="false" outlineLevel="0" collapsed="false">
      <c r="C1780" s="1" t="s">
        <v>2461</v>
      </c>
      <c r="D1780" s="1" t="s">
        <v>2462</v>
      </c>
      <c r="E1780" s="5" t="n">
        <v>500000</v>
      </c>
      <c r="F1780" s="6" t="n">
        <f aca="false">E1780/$E$2</f>
        <v>357142.857142857</v>
      </c>
    </row>
    <row r="1781" customFormat="false" ht="12.85" hidden="false" customHeight="false" outlineLevel="0" collapsed="false">
      <c r="C1781" s="1" t="s">
        <v>2463</v>
      </c>
      <c r="D1781" s="1" t="s">
        <v>2464</v>
      </c>
      <c r="E1781" s="5" t="n">
        <v>1250000</v>
      </c>
      <c r="F1781" s="6" t="n">
        <f aca="false">E1781/$E$2</f>
        <v>892857.142857143</v>
      </c>
    </row>
    <row r="1782" customFormat="false" ht="12.85" hidden="false" customHeight="false" outlineLevel="0" collapsed="false">
      <c r="C1782" s="1" t="s">
        <v>2465</v>
      </c>
      <c r="D1782" s="1" t="s">
        <v>2466</v>
      </c>
      <c r="E1782" s="5" t="n">
        <v>2500000</v>
      </c>
      <c r="F1782" s="6" t="n">
        <f aca="false">E1782/$E$2</f>
        <v>1785714.28571429</v>
      </c>
    </row>
    <row r="1783" customFormat="false" ht="12.85" hidden="false" customHeight="false" outlineLevel="0" collapsed="false">
      <c r="C1783" s="1" t="s">
        <v>2467</v>
      </c>
      <c r="D1783" s="1" t="s">
        <v>2468</v>
      </c>
      <c r="E1783" s="5" t="n">
        <v>5000000</v>
      </c>
      <c r="F1783" s="6" t="n">
        <f aca="false">E1783/$E$2</f>
        <v>3571428.57142857</v>
      </c>
    </row>
    <row r="1784" customFormat="false" ht="12.85" hidden="false" customHeight="false" outlineLevel="0" collapsed="false">
      <c r="C1784" s="1" t="s">
        <v>2469</v>
      </c>
      <c r="D1784" s="1" t="s">
        <v>2470</v>
      </c>
      <c r="E1784" s="5" t="n">
        <v>25000000</v>
      </c>
      <c r="F1784" s="6" t="n">
        <f aca="false">E1784/$E$2</f>
        <v>17857142.8571429</v>
      </c>
    </row>
    <row r="1785" customFormat="false" ht="12.85" hidden="false" customHeight="false" outlineLevel="0" collapsed="false">
      <c r="C1785" s="1" t="s">
        <v>2471</v>
      </c>
      <c r="D1785" s="1" t="s">
        <v>2472</v>
      </c>
      <c r="E1785" s="5" t="n">
        <v>50000000</v>
      </c>
      <c r="F1785" s="6" t="n">
        <f aca="false">E1785/$E$2</f>
        <v>35714285.7142857</v>
      </c>
    </row>
    <row r="1786" customFormat="false" ht="12.85" hidden="false" customHeight="false" outlineLevel="0" collapsed="false">
      <c r="A1786" s="1" t="s">
        <v>2473</v>
      </c>
      <c r="E1786" s="5" t="s">
        <v>2</v>
      </c>
      <c r="F1786" s="6"/>
    </row>
    <row r="1787" customFormat="false" ht="12.85" hidden="false" customHeight="false" outlineLevel="0" collapsed="false">
      <c r="B1787" s="1" t="s">
        <v>2474</v>
      </c>
      <c r="E1787" s="5" t="s">
        <v>2</v>
      </c>
      <c r="F1787" s="6"/>
    </row>
    <row r="1788" customFormat="false" ht="12.85" hidden="false" customHeight="false" outlineLevel="0" collapsed="false">
      <c r="C1788" s="1" t="s">
        <v>2475</v>
      </c>
      <c r="D1788" s="1" t="s">
        <v>2476</v>
      </c>
      <c r="E1788" s="5" t="n">
        <v>15000</v>
      </c>
      <c r="F1788" s="6" t="n">
        <f aca="false">E1788/$E$2</f>
        <v>10714.2857142857</v>
      </c>
    </row>
    <row r="1789" customFormat="false" ht="12.85" hidden="false" customHeight="false" outlineLevel="0" collapsed="false">
      <c r="B1789" s="1" t="s">
        <v>2477</v>
      </c>
      <c r="E1789" s="5" t="s">
        <v>2</v>
      </c>
      <c r="F1789" s="6"/>
    </row>
    <row r="1790" customFormat="false" ht="12.85" hidden="false" customHeight="false" outlineLevel="0" collapsed="false">
      <c r="C1790" s="1" t="s">
        <v>2478</v>
      </c>
      <c r="D1790" s="1" t="s">
        <v>2479</v>
      </c>
      <c r="E1790" s="5" t="n">
        <v>2500</v>
      </c>
      <c r="F1790" s="6" t="n">
        <f aca="false">E1790/$E$2</f>
        <v>1785.71428571429</v>
      </c>
    </row>
    <row r="1791" customFormat="false" ht="12.85" hidden="false" customHeight="false" outlineLevel="0" collapsed="false">
      <c r="C1791" s="1" t="s">
        <v>2480</v>
      </c>
      <c r="D1791" s="1" t="s">
        <v>2481</v>
      </c>
      <c r="E1791" s="5" t="n">
        <v>8495</v>
      </c>
      <c r="F1791" s="6" t="n">
        <f aca="false">E1791/$E$2</f>
        <v>6067.85714285714</v>
      </c>
    </row>
    <row r="1792" customFormat="false" ht="12.85" hidden="false" customHeight="false" outlineLevel="0" collapsed="false">
      <c r="B1792" s="1" t="s">
        <v>2482</v>
      </c>
      <c r="E1792" s="5" t="s">
        <v>2</v>
      </c>
      <c r="F1792" s="6"/>
    </row>
    <row r="1793" customFormat="false" ht="12.85" hidden="false" customHeight="false" outlineLevel="0" collapsed="false">
      <c r="C1793" s="1" t="s">
        <v>2483</v>
      </c>
      <c r="D1793" s="1" t="s">
        <v>2484</v>
      </c>
      <c r="E1793" s="5" t="n">
        <v>350</v>
      </c>
      <c r="F1793" s="6" t="n">
        <f aca="false">E1793/$E$2</f>
        <v>250</v>
      </c>
    </row>
    <row r="1794" customFormat="false" ht="12.85" hidden="false" customHeight="false" outlineLevel="0" collapsed="false">
      <c r="C1794" s="1" t="s">
        <v>2485</v>
      </c>
      <c r="D1794" s="1" t="s">
        <v>2486</v>
      </c>
      <c r="E1794" s="5" t="n">
        <v>850</v>
      </c>
      <c r="F1794" s="6" t="n">
        <f aca="false">E1794/$E$2</f>
        <v>607.142857142857</v>
      </c>
    </row>
    <row r="1795" customFormat="false" ht="12.85" hidden="false" customHeight="false" outlineLevel="0" collapsed="false">
      <c r="C1795" s="1" t="s">
        <v>2487</v>
      </c>
      <c r="D1795" s="1" t="s">
        <v>2488</v>
      </c>
      <c r="E1795" s="5" t="n">
        <v>995</v>
      </c>
      <c r="F1795" s="6" t="n">
        <f aca="false">E1795/$E$2</f>
        <v>710.714285714286</v>
      </c>
    </row>
    <row r="1796" customFormat="false" ht="12.85" hidden="false" customHeight="false" outlineLevel="0" collapsed="false">
      <c r="C1796" s="1" t="s">
        <v>2489</v>
      </c>
      <c r="D1796" s="1" t="s">
        <v>2490</v>
      </c>
      <c r="E1796" s="5" t="n">
        <v>2750</v>
      </c>
      <c r="F1796" s="6" t="n">
        <f aca="false">E1796/$E$2</f>
        <v>1964.28571428571</v>
      </c>
    </row>
    <row r="1797" customFormat="false" ht="12.85" hidden="false" customHeight="false" outlineLevel="0" collapsed="false">
      <c r="C1797" s="1" t="s">
        <v>2491</v>
      </c>
      <c r="D1797" s="1" t="s">
        <v>2492</v>
      </c>
      <c r="E1797" s="5" t="n">
        <v>1995</v>
      </c>
      <c r="F1797" s="6" t="n">
        <f aca="false">E1797/$E$2</f>
        <v>1425</v>
      </c>
    </row>
    <row r="1798" customFormat="false" ht="12.85" hidden="false" customHeight="false" outlineLevel="0" collapsed="false">
      <c r="C1798" s="1" t="s">
        <v>2493</v>
      </c>
      <c r="D1798" s="1" t="s">
        <v>2494</v>
      </c>
      <c r="E1798" s="5" t="n">
        <v>1195</v>
      </c>
      <c r="F1798" s="6" t="n">
        <f aca="false">E1798/$E$2</f>
        <v>853.571428571429</v>
      </c>
    </row>
    <row r="1799" customFormat="false" ht="12.85" hidden="false" customHeight="false" outlineLevel="0" collapsed="false">
      <c r="A1799" s="1" t="s">
        <v>2495</v>
      </c>
      <c r="E1799" s="5" t="s">
        <v>2</v>
      </c>
      <c r="F1799" s="6"/>
    </row>
    <row r="1800" customFormat="false" ht="12.85" hidden="false" customHeight="false" outlineLevel="0" collapsed="false">
      <c r="B1800" s="1" t="s">
        <v>2496</v>
      </c>
      <c r="E1800" s="5" t="s">
        <v>2</v>
      </c>
      <c r="F1800" s="6"/>
    </row>
    <row r="1801" customFormat="false" ht="12.85" hidden="false" customHeight="false" outlineLevel="0" collapsed="false">
      <c r="C1801" s="1" t="s">
        <v>2497</v>
      </c>
      <c r="D1801" s="1" t="s">
        <v>2498</v>
      </c>
      <c r="E1801" s="5" t="n">
        <v>50</v>
      </c>
      <c r="F1801" s="6" t="n">
        <f aca="false">E1801/$E$2</f>
        <v>35.7142857142857</v>
      </c>
    </row>
    <row r="1802" customFormat="false" ht="12.85" hidden="false" customHeight="false" outlineLevel="0" collapsed="false">
      <c r="A1802" s="1" t="s">
        <v>2499</v>
      </c>
      <c r="E1802" s="5" t="s">
        <v>2</v>
      </c>
      <c r="F1802" s="6"/>
    </row>
    <row r="1803" customFormat="false" ht="12.85" hidden="false" customHeight="false" outlineLevel="0" collapsed="false">
      <c r="B1803" s="1" t="s">
        <v>2500</v>
      </c>
      <c r="E1803" s="5" t="s">
        <v>2</v>
      </c>
      <c r="F1803" s="6"/>
    </row>
    <row r="1804" customFormat="false" ht="12.85" hidden="false" customHeight="false" outlineLevel="0" collapsed="false">
      <c r="C1804" s="1" t="s">
        <v>2501</v>
      </c>
      <c r="D1804" s="1" t="s">
        <v>2502</v>
      </c>
      <c r="E1804" s="5" t="n">
        <v>300</v>
      </c>
      <c r="F1804" s="6" t="n">
        <f aca="false">E1804/$E$2</f>
        <v>214.285714285714</v>
      </c>
    </row>
    <row r="1805" customFormat="false" ht="12.85" hidden="false" customHeight="false" outlineLevel="0" collapsed="false">
      <c r="B1805" s="1" t="s">
        <v>2503</v>
      </c>
      <c r="E1805" s="5" t="s">
        <v>2</v>
      </c>
      <c r="F1805" s="6"/>
    </row>
    <row r="1806" customFormat="false" ht="12.85" hidden="false" customHeight="false" outlineLevel="0" collapsed="false">
      <c r="C1806" s="1" t="s">
        <v>2504</v>
      </c>
      <c r="D1806" s="1" t="s">
        <v>2505</v>
      </c>
      <c r="E1806" s="5" t="n">
        <v>115</v>
      </c>
      <c r="F1806" s="6" t="n">
        <f aca="false">E1806/$E$2</f>
        <v>82.1428571428572</v>
      </c>
    </row>
    <row r="1807" customFormat="false" ht="12.85" hidden="false" customHeight="false" outlineLevel="0" collapsed="false">
      <c r="B1807" s="1" t="s">
        <v>2506</v>
      </c>
      <c r="E1807" s="5" t="s">
        <v>2</v>
      </c>
      <c r="F1807" s="6"/>
    </row>
    <row r="1808" customFormat="false" ht="12.85" hidden="false" customHeight="false" outlineLevel="0" collapsed="false">
      <c r="C1808" s="1" t="s">
        <v>2507</v>
      </c>
      <c r="D1808" s="1" t="s">
        <v>2508</v>
      </c>
      <c r="E1808" s="5" t="n">
        <v>12000</v>
      </c>
      <c r="F1808" s="6" t="n">
        <f aca="false">E1808/$E$2</f>
        <v>8571.42857142857</v>
      </c>
    </row>
    <row r="1809" customFormat="false" ht="12.85" hidden="false" customHeight="false" outlineLevel="0" collapsed="false">
      <c r="C1809" s="1" t="s">
        <v>2509</v>
      </c>
      <c r="D1809" s="1" t="s">
        <v>2510</v>
      </c>
      <c r="E1809" s="5" t="n">
        <v>17000</v>
      </c>
      <c r="F1809" s="6" t="n">
        <f aca="false">E1809/$E$2</f>
        <v>12142.8571428571</v>
      </c>
    </row>
    <row r="1810" customFormat="false" ht="12.85" hidden="false" customHeight="false" outlineLevel="0" collapsed="false">
      <c r="C1810" s="1" t="s">
        <v>2511</v>
      </c>
      <c r="D1810" s="1" t="s">
        <v>2512</v>
      </c>
      <c r="E1810" s="5" t="n">
        <v>6000</v>
      </c>
      <c r="F1810" s="6" t="n">
        <f aca="false">E1810/$E$2</f>
        <v>4285.71428571429</v>
      </c>
    </row>
    <row r="1811" customFormat="false" ht="12.85" hidden="false" customHeight="false" outlineLevel="0" collapsed="false">
      <c r="C1811" s="1" t="s">
        <v>2513</v>
      </c>
      <c r="D1811" s="1" t="s">
        <v>2514</v>
      </c>
      <c r="E1811" s="5" t="n">
        <v>5500</v>
      </c>
      <c r="F1811" s="6" t="n">
        <f aca="false">E1811/$E$2</f>
        <v>3928.57142857143</v>
      </c>
    </row>
    <row r="1812" customFormat="false" ht="12.85" hidden="false" customHeight="false" outlineLevel="0" collapsed="false">
      <c r="B1812" s="1" t="s">
        <v>2515</v>
      </c>
      <c r="E1812" s="5" t="s">
        <v>2</v>
      </c>
      <c r="F1812" s="6"/>
    </row>
    <row r="1813" customFormat="false" ht="12.85" hidden="false" customHeight="false" outlineLevel="0" collapsed="false">
      <c r="C1813" s="1" t="s">
        <v>2516</v>
      </c>
      <c r="D1813" s="1" t="s">
        <v>2517</v>
      </c>
      <c r="E1813" s="5" t="n">
        <v>3000</v>
      </c>
      <c r="F1813" s="6" t="n">
        <f aca="false">E1813/$E$2</f>
        <v>2142.85714285714</v>
      </c>
    </row>
    <row r="1814" customFormat="false" ht="12.85" hidden="false" customHeight="false" outlineLevel="0" collapsed="false">
      <c r="C1814" s="1" t="s">
        <v>2518</v>
      </c>
      <c r="D1814" s="1" t="s">
        <v>2519</v>
      </c>
      <c r="E1814" s="5" t="n">
        <v>3500</v>
      </c>
      <c r="F1814" s="6" t="n">
        <f aca="false">E1814/$E$2</f>
        <v>2500</v>
      </c>
    </row>
    <row r="1815" customFormat="false" ht="12.85" hidden="false" customHeight="false" outlineLevel="0" collapsed="false">
      <c r="A1815" s="1" t="s">
        <v>2520</v>
      </c>
      <c r="E1815" s="5" t="s">
        <v>2</v>
      </c>
      <c r="F1815" s="6"/>
    </row>
    <row r="1816" customFormat="false" ht="12.85" hidden="false" customHeight="false" outlineLevel="0" collapsed="false">
      <c r="B1816" s="1" t="s">
        <v>2521</v>
      </c>
      <c r="E1816" s="5" t="s">
        <v>2</v>
      </c>
      <c r="F1816" s="6"/>
    </row>
    <row r="1817" customFormat="false" ht="12.85" hidden="false" customHeight="false" outlineLevel="0" collapsed="false">
      <c r="C1817" s="1" t="s">
        <v>2522</v>
      </c>
      <c r="D1817" s="1" t="s">
        <v>2523</v>
      </c>
      <c r="E1817" s="5" t="n">
        <v>12995</v>
      </c>
      <c r="F1817" s="6" t="n">
        <f aca="false">E1817/$E$2</f>
        <v>9282.14285714286</v>
      </c>
    </row>
    <row r="1818" customFormat="false" ht="12.85" hidden="false" customHeight="false" outlineLevel="0" collapsed="false">
      <c r="B1818" s="1" t="s">
        <v>2524</v>
      </c>
      <c r="E1818" s="5" t="s">
        <v>2</v>
      </c>
      <c r="F1818" s="6"/>
    </row>
    <row r="1819" customFormat="false" ht="12.85" hidden="false" customHeight="false" outlineLevel="0" collapsed="false">
      <c r="C1819" s="1" t="s">
        <v>1903</v>
      </c>
      <c r="D1819" s="1" t="s">
        <v>1904</v>
      </c>
      <c r="E1819" s="5" t="n">
        <v>29995</v>
      </c>
      <c r="F1819" s="6" t="n">
        <f aca="false">E1819/$E$2</f>
        <v>21425</v>
      </c>
    </row>
    <row r="1820" customFormat="false" ht="12.85" hidden="false" customHeight="false" outlineLevel="0" collapsed="false">
      <c r="C1820" s="1" t="s">
        <v>2525</v>
      </c>
      <c r="D1820" s="1" t="s">
        <v>2526</v>
      </c>
      <c r="E1820" s="5" t="n">
        <v>11995</v>
      </c>
      <c r="F1820" s="6" t="n">
        <f aca="false">E1820/$E$2</f>
        <v>8567.85714285714</v>
      </c>
    </row>
    <row r="1821" customFormat="false" ht="12.85" hidden="false" customHeight="false" outlineLevel="0" collapsed="false">
      <c r="C1821" s="1" t="s">
        <v>2527</v>
      </c>
      <c r="D1821" s="1" t="s">
        <v>2528</v>
      </c>
      <c r="E1821" s="5" t="n">
        <v>24995</v>
      </c>
      <c r="F1821" s="6" t="n">
        <f aca="false">E1821/$E$2</f>
        <v>17853.5714285714</v>
      </c>
    </row>
    <row r="1822" customFormat="false" ht="12.85" hidden="false" customHeight="false" outlineLevel="0" collapsed="false">
      <c r="B1822" s="1" t="s">
        <v>2529</v>
      </c>
      <c r="E1822" s="5" t="s">
        <v>2</v>
      </c>
      <c r="F1822" s="6"/>
    </row>
    <row r="1823" customFormat="false" ht="12.85" hidden="false" customHeight="false" outlineLevel="0" collapsed="false">
      <c r="C1823" s="1" t="s">
        <v>2530</v>
      </c>
      <c r="D1823" s="1" t="s">
        <v>2531</v>
      </c>
      <c r="E1823" s="5" t="n">
        <v>19995</v>
      </c>
      <c r="F1823" s="6" t="n">
        <f aca="false">E1823/$E$2</f>
        <v>14282.1428571429</v>
      </c>
    </row>
    <row r="1824" customFormat="false" ht="12.85" hidden="false" customHeight="false" outlineLevel="0" collapsed="false">
      <c r="C1824" s="1" t="s">
        <v>2532</v>
      </c>
      <c r="D1824" s="1" t="s">
        <v>2533</v>
      </c>
      <c r="E1824" s="5" t="n">
        <v>1050</v>
      </c>
      <c r="F1824" s="6" t="n">
        <f aca="false">E1824/$E$2</f>
        <v>750</v>
      </c>
    </row>
    <row r="1825" customFormat="false" ht="12.85" hidden="false" customHeight="false" outlineLevel="0" collapsed="false">
      <c r="C1825" s="1" t="s">
        <v>2534</v>
      </c>
      <c r="D1825" s="1" t="s">
        <v>2535</v>
      </c>
      <c r="E1825" s="5" t="n">
        <v>3000</v>
      </c>
      <c r="F1825" s="6" t="n">
        <f aca="false">E1825/$E$2</f>
        <v>2142.85714285714</v>
      </c>
    </row>
    <row r="1826" customFormat="false" ht="12.85" hidden="false" customHeight="false" outlineLevel="0" collapsed="false">
      <c r="C1826" s="1" t="s">
        <v>2536</v>
      </c>
      <c r="D1826" s="1" t="s">
        <v>2537</v>
      </c>
      <c r="E1826" s="5" t="n">
        <v>10500</v>
      </c>
      <c r="F1826" s="6" t="n">
        <f aca="false">E1826/$E$2</f>
        <v>7500</v>
      </c>
    </row>
    <row r="1827" customFormat="false" ht="12.85" hidden="false" customHeight="false" outlineLevel="0" collapsed="false">
      <c r="C1827" s="1" t="s">
        <v>2538</v>
      </c>
      <c r="D1827" s="1" t="s">
        <v>2539</v>
      </c>
      <c r="E1827" s="5" t="n">
        <v>21525</v>
      </c>
      <c r="F1827" s="6" t="n">
        <f aca="false">E1827/$E$2</f>
        <v>15375</v>
      </c>
    </row>
    <row r="1828" customFormat="false" ht="12.85" hidden="false" customHeight="false" outlineLevel="0" collapsed="false">
      <c r="C1828" s="1" t="s">
        <v>2540</v>
      </c>
      <c r="D1828" s="1" t="s">
        <v>2541</v>
      </c>
      <c r="E1828" s="5" t="n">
        <v>40425</v>
      </c>
      <c r="F1828" s="6" t="n">
        <f aca="false">E1828/$E$2</f>
        <v>28875</v>
      </c>
    </row>
    <row r="1829" customFormat="false" ht="12.85" hidden="false" customHeight="false" outlineLevel="0" collapsed="false">
      <c r="C1829" s="1" t="s">
        <v>2542</v>
      </c>
      <c r="D1829" s="1" t="s">
        <v>2543</v>
      </c>
      <c r="E1829" s="5" t="n">
        <v>78750</v>
      </c>
      <c r="F1829" s="6" t="n">
        <f aca="false">E1829/$E$2</f>
        <v>56250</v>
      </c>
    </row>
    <row r="1830" customFormat="false" ht="12.85" hidden="false" customHeight="false" outlineLevel="0" collapsed="false">
      <c r="C1830" s="1" t="s">
        <v>2544</v>
      </c>
      <c r="D1830" s="1" t="s">
        <v>2545</v>
      </c>
      <c r="E1830" s="5" t="n">
        <v>1625</v>
      </c>
      <c r="F1830" s="6" t="n">
        <f aca="false">E1830/$E$2</f>
        <v>1160.71428571429</v>
      </c>
    </row>
    <row r="1831" customFormat="false" ht="12.85" hidden="false" customHeight="false" outlineLevel="0" collapsed="false">
      <c r="C1831" s="1" t="s">
        <v>2546</v>
      </c>
      <c r="D1831" s="1" t="s">
        <v>2547</v>
      </c>
      <c r="E1831" s="5" t="n">
        <v>6305</v>
      </c>
      <c r="F1831" s="6" t="n">
        <f aca="false">E1831/$E$2</f>
        <v>4503.57142857143</v>
      </c>
    </row>
    <row r="1832" customFormat="false" ht="12.85" hidden="false" customHeight="false" outlineLevel="0" collapsed="false">
      <c r="C1832" s="1" t="s">
        <v>2548</v>
      </c>
      <c r="D1832" s="1" t="s">
        <v>2549</v>
      </c>
      <c r="E1832" s="5" t="n">
        <v>14625</v>
      </c>
      <c r="F1832" s="6" t="n">
        <f aca="false">E1832/$E$2</f>
        <v>10446.4285714286</v>
      </c>
    </row>
    <row r="1833" customFormat="false" ht="12.85" hidden="false" customHeight="false" outlineLevel="0" collapsed="false">
      <c r="C1833" s="1" t="s">
        <v>2550</v>
      </c>
      <c r="D1833" s="1" t="s">
        <v>2551</v>
      </c>
      <c r="E1833" s="5" t="n">
        <v>26975</v>
      </c>
      <c r="F1833" s="6" t="n">
        <f aca="false">E1833/$E$2</f>
        <v>19267.8571428571</v>
      </c>
    </row>
    <row r="1834" customFormat="false" ht="12.85" hidden="false" customHeight="false" outlineLevel="0" collapsed="false">
      <c r="C1834" s="1" t="s">
        <v>2552</v>
      </c>
      <c r="D1834" s="1" t="s">
        <v>2553</v>
      </c>
      <c r="E1834" s="5" t="n">
        <v>48750</v>
      </c>
      <c r="F1834" s="6" t="n">
        <f aca="false">E1834/$E$2</f>
        <v>34821.4285714286</v>
      </c>
    </row>
    <row r="1835" customFormat="false" ht="12.85" hidden="false" customHeight="false" outlineLevel="0" collapsed="false">
      <c r="C1835" s="1" t="s">
        <v>2554</v>
      </c>
      <c r="D1835" s="1" t="s">
        <v>2555</v>
      </c>
      <c r="E1835" s="5" t="n">
        <v>2440</v>
      </c>
      <c r="F1835" s="6" t="n">
        <f aca="false">E1835/$E$2</f>
        <v>1742.85714285714</v>
      </c>
    </row>
    <row r="1836" customFormat="false" ht="12.85" hidden="false" customHeight="false" outlineLevel="0" collapsed="false">
      <c r="C1836" s="1" t="s">
        <v>2556</v>
      </c>
      <c r="D1836" s="1" t="s">
        <v>2557</v>
      </c>
      <c r="E1836" s="5" t="n">
        <v>9450</v>
      </c>
      <c r="F1836" s="6" t="n">
        <f aca="false">E1836/$E$2</f>
        <v>6750</v>
      </c>
    </row>
    <row r="1837" customFormat="false" ht="12.85" hidden="false" customHeight="false" outlineLevel="0" collapsed="false">
      <c r="C1837" s="1" t="s">
        <v>2558</v>
      </c>
      <c r="D1837" s="1" t="s">
        <v>2559</v>
      </c>
      <c r="E1837" s="5" t="n">
        <v>21940</v>
      </c>
      <c r="F1837" s="6" t="n">
        <f aca="false">E1837/$E$2</f>
        <v>15671.4285714286</v>
      </c>
    </row>
    <row r="1838" customFormat="false" ht="12.85" hidden="false" customHeight="false" outlineLevel="0" collapsed="false">
      <c r="C1838" s="1" t="s">
        <v>2560</v>
      </c>
      <c r="D1838" s="1" t="s">
        <v>2561</v>
      </c>
      <c r="E1838" s="5" t="n">
        <v>73125</v>
      </c>
      <c r="F1838" s="6" t="n">
        <f aca="false">E1838/$E$2</f>
        <v>52232.1428571429</v>
      </c>
    </row>
    <row r="1839" customFormat="false" ht="12.85" hidden="false" customHeight="false" outlineLevel="0" collapsed="false">
      <c r="C1839" s="1" t="s">
        <v>2562</v>
      </c>
      <c r="D1839" s="1" t="s">
        <v>2563</v>
      </c>
      <c r="E1839" s="5" t="n">
        <v>158500</v>
      </c>
      <c r="F1839" s="6" t="n">
        <f aca="false">E1839/$E$2</f>
        <v>113214.285714286</v>
      </c>
    </row>
    <row r="1840" customFormat="false" ht="12.85" hidden="false" customHeight="false" outlineLevel="0" collapsed="false">
      <c r="C1840" s="1" t="s">
        <v>2564</v>
      </c>
      <c r="D1840" s="1" t="s">
        <v>2565</v>
      </c>
      <c r="E1840" s="5" t="n">
        <v>487500</v>
      </c>
      <c r="F1840" s="6" t="n">
        <f aca="false">E1840/$E$2</f>
        <v>348214.285714286</v>
      </c>
    </row>
    <row r="1841" customFormat="false" ht="12.85" hidden="false" customHeight="false" outlineLevel="0" collapsed="false">
      <c r="C1841" s="1" t="s">
        <v>2566</v>
      </c>
      <c r="D1841" s="1" t="s">
        <v>2545</v>
      </c>
      <c r="E1841" s="5" t="n">
        <v>1625</v>
      </c>
      <c r="F1841" s="6" t="n">
        <f aca="false">E1841/$E$2</f>
        <v>1160.71428571429</v>
      </c>
    </row>
    <row r="1842" customFormat="false" ht="12.85" hidden="false" customHeight="false" outlineLevel="0" collapsed="false">
      <c r="C1842" s="1" t="s">
        <v>2567</v>
      </c>
      <c r="D1842" s="1" t="s">
        <v>2568</v>
      </c>
      <c r="E1842" s="5" t="n">
        <v>6305</v>
      </c>
      <c r="F1842" s="6" t="n">
        <f aca="false">E1842/$E$2</f>
        <v>4503.57142857143</v>
      </c>
    </row>
    <row r="1843" customFormat="false" ht="12.85" hidden="false" customHeight="false" outlineLevel="0" collapsed="false">
      <c r="C1843" s="1" t="s">
        <v>2569</v>
      </c>
      <c r="D1843" s="1" t="s">
        <v>2549</v>
      </c>
      <c r="E1843" s="5" t="n">
        <v>14625</v>
      </c>
      <c r="F1843" s="6" t="n">
        <f aca="false">E1843/$E$2</f>
        <v>10446.4285714286</v>
      </c>
    </row>
    <row r="1844" customFormat="false" ht="12.85" hidden="false" customHeight="false" outlineLevel="0" collapsed="false">
      <c r="C1844" s="1" t="s">
        <v>2570</v>
      </c>
      <c r="D1844" s="1" t="s">
        <v>2553</v>
      </c>
      <c r="E1844" s="5" t="n">
        <v>48750</v>
      </c>
      <c r="F1844" s="6" t="n">
        <f aca="false">E1844/$E$2</f>
        <v>34821.4285714286</v>
      </c>
    </row>
    <row r="1845" customFormat="false" ht="12.85" hidden="false" customHeight="false" outlineLevel="0" collapsed="false">
      <c r="C1845" s="1" t="s">
        <v>2571</v>
      </c>
      <c r="D1845" s="1" t="s">
        <v>2572</v>
      </c>
      <c r="E1845" s="5" t="n">
        <v>105625</v>
      </c>
      <c r="F1845" s="6" t="n">
        <f aca="false">E1845/$E$2</f>
        <v>75446.4285714286</v>
      </c>
    </row>
    <row r="1846" customFormat="false" ht="12.85" hidden="false" customHeight="false" outlineLevel="0" collapsed="false">
      <c r="C1846" s="1" t="s">
        <v>2573</v>
      </c>
      <c r="D1846" s="1" t="s">
        <v>2574</v>
      </c>
      <c r="E1846" s="5" t="n">
        <v>325000</v>
      </c>
      <c r="F1846" s="6" t="n">
        <f aca="false">E1846/$E$2</f>
        <v>232142.857142857</v>
      </c>
    </row>
    <row r="1847" customFormat="false" ht="12.85" hidden="false" customHeight="false" outlineLevel="0" collapsed="false">
      <c r="C1847" s="1" t="s">
        <v>2575</v>
      </c>
      <c r="D1847" s="1" t="s">
        <v>2576</v>
      </c>
      <c r="E1847" s="5" t="n">
        <v>731250</v>
      </c>
      <c r="F1847" s="6" t="n">
        <f aca="false">E1847/$E$2</f>
        <v>522321.428571429</v>
      </c>
    </row>
    <row r="1848" customFormat="false" ht="12.85" hidden="false" customHeight="false" outlineLevel="0" collapsed="false">
      <c r="C1848" s="1" t="s">
        <v>2577</v>
      </c>
      <c r="D1848" s="1" t="s">
        <v>2578</v>
      </c>
      <c r="E1848" s="5" t="n">
        <v>1300000</v>
      </c>
      <c r="F1848" s="6" t="n">
        <f aca="false">E1848/$E$2</f>
        <v>928571.428571429</v>
      </c>
    </row>
    <row r="1849" customFormat="false" ht="12.85" hidden="false" customHeight="false" outlineLevel="0" collapsed="false">
      <c r="C1849" s="1" t="s">
        <v>2579</v>
      </c>
      <c r="D1849" s="1" t="s">
        <v>2533</v>
      </c>
      <c r="E1849" s="5" t="n">
        <v>1050</v>
      </c>
      <c r="F1849" s="6" t="n">
        <f aca="false">E1849/$E$2</f>
        <v>750</v>
      </c>
    </row>
    <row r="1850" customFormat="false" ht="12.85" hidden="false" customHeight="false" outlineLevel="0" collapsed="false">
      <c r="C1850" s="1" t="s">
        <v>2580</v>
      </c>
      <c r="D1850" s="1" t="s">
        <v>2537</v>
      </c>
      <c r="E1850" s="5" t="n">
        <v>10500</v>
      </c>
      <c r="F1850" s="6" t="n">
        <f aca="false">E1850/$E$2</f>
        <v>7500</v>
      </c>
    </row>
    <row r="1851" customFormat="false" ht="12.85" hidden="false" customHeight="false" outlineLevel="0" collapsed="false">
      <c r="C1851" s="1" t="s">
        <v>2581</v>
      </c>
      <c r="D1851" s="1" t="s">
        <v>2543</v>
      </c>
      <c r="E1851" s="5" t="n">
        <v>78750</v>
      </c>
      <c r="F1851" s="6" t="n">
        <f aca="false">E1851/$E$2</f>
        <v>56250</v>
      </c>
    </row>
    <row r="1852" customFormat="false" ht="12.85" hidden="false" customHeight="false" outlineLevel="0" collapsed="false">
      <c r="C1852" s="1" t="s">
        <v>2582</v>
      </c>
      <c r="D1852" s="1" t="s">
        <v>2583</v>
      </c>
      <c r="E1852" s="5" t="n">
        <v>170625</v>
      </c>
      <c r="F1852" s="6" t="n">
        <f aca="false">E1852/$E$2</f>
        <v>121875</v>
      </c>
    </row>
    <row r="1853" customFormat="false" ht="12.85" hidden="false" customHeight="false" outlineLevel="0" collapsed="false">
      <c r="C1853" s="1" t="s">
        <v>2584</v>
      </c>
      <c r="D1853" s="1" t="s">
        <v>2585</v>
      </c>
      <c r="E1853" s="5" t="n">
        <v>546000</v>
      </c>
      <c r="F1853" s="6" t="n">
        <f aca="false">E1853/$E$2</f>
        <v>390000</v>
      </c>
    </row>
    <row r="1854" customFormat="false" ht="12.85" hidden="false" customHeight="false" outlineLevel="0" collapsed="false">
      <c r="C1854" s="1" t="s">
        <v>2586</v>
      </c>
      <c r="D1854" s="1" t="s">
        <v>2587</v>
      </c>
      <c r="E1854" s="5" t="n">
        <v>1260000</v>
      </c>
      <c r="F1854" s="6" t="n">
        <f aca="false">E1854/$E$2</f>
        <v>900000</v>
      </c>
    </row>
    <row r="1855" customFormat="false" ht="12.85" hidden="false" customHeight="false" outlineLevel="0" collapsed="false">
      <c r="C1855" s="1" t="s">
        <v>2588</v>
      </c>
      <c r="D1855" s="1" t="s">
        <v>2589</v>
      </c>
      <c r="E1855" s="5" t="n">
        <v>3150000</v>
      </c>
      <c r="F1855" s="6" t="n">
        <f aca="false">E1855/$E$2</f>
        <v>2250000</v>
      </c>
    </row>
    <row r="1856" customFormat="false" ht="12.85" hidden="false" customHeight="false" outlineLevel="0" collapsed="false">
      <c r="A1856" s="1" t="s">
        <v>2590</v>
      </c>
      <c r="E1856" s="5" t="s">
        <v>2</v>
      </c>
      <c r="F1856" s="6"/>
    </row>
    <row r="1857" customFormat="false" ht="12.85" hidden="false" customHeight="false" outlineLevel="0" collapsed="false">
      <c r="B1857" s="1" t="s">
        <v>2591</v>
      </c>
      <c r="E1857" s="5" t="s">
        <v>2</v>
      </c>
      <c r="F1857" s="6"/>
    </row>
    <row r="1858" customFormat="false" ht="12.85" hidden="false" customHeight="false" outlineLevel="0" collapsed="false">
      <c r="C1858" s="1" t="s">
        <v>1290</v>
      </c>
      <c r="D1858" s="1" t="s">
        <v>1291</v>
      </c>
      <c r="E1858" s="5" t="n">
        <v>50</v>
      </c>
      <c r="F1858" s="6" t="n">
        <f aca="false">E1858/$E$2</f>
        <v>35.7142857142857</v>
      </c>
    </row>
    <row r="1859" customFormat="false" ht="12.85" hidden="false" customHeight="false" outlineLevel="0" collapsed="false">
      <c r="C1859" s="1" t="s">
        <v>1298</v>
      </c>
      <c r="D1859" s="1" t="s">
        <v>1299</v>
      </c>
      <c r="E1859" s="5" t="n">
        <v>50</v>
      </c>
      <c r="F1859" s="6" t="n">
        <f aca="false">E1859/$E$2</f>
        <v>35.7142857142857</v>
      </c>
    </row>
    <row r="1860" customFormat="false" ht="12.85" hidden="false" customHeight="false" outlineLevel="0" collapsed="false">
      <c r="C1860" s="1" t="s">
        <v>1292</v>
      </c>
      <c r="D1860" s="1" t="s">
        <v>1293</v>
      </c>
      <c r="E1860" s="5" t="n">
        <v>50</v>
      </c>
      <c r="F1860" s="6" t="n">
        <f aca="false">E1860/$E$2</f>
        <v>35.7142857142857</v>
      </c>
    </row>
    <row r="1861" customFormat="false" ht="12.85" hidden="false" customHeight="false" outlineLevel="0" collapsed="false">
      <c r="C1861" s="1" t="s">
        <v>1294</v>
      </c>
      <c r="D1861" s="1" t="s">
        <v>1295</v>
      </c>
      <c r="E1861" s="5" t="n">
        <v>50</v>
      </c>
      <c r="F1861" s="6" t="n">
        <f aca="false">E1861/$E$2</f>
        <v>35.7142857142857</v>
      </c>
    </row>
    <row r="1862" customFormat="false" ht="12.85" hidden="false" customHeight="false" outlineLevel="0" collapsed="false">
      <c r="C1862" s="1" t="s">
        <v>1296</v>
      </c>
      <c r="D1862" s="1" t="s">
        <v>1297</v>
      </c>
      <c r="E1862" s="5" t="n">
        <v>50</v>
      </c>
      <c r="F1862" s="6" t="n">
        <f aca="false">E1862/$E$2</f>
        <v>35.7142857142857</v>
      </c>
    </row>
    <row r="1863" customFormat="false" ht="12.85" hidden="false" customHeight="false" outlineLevel="0" collapsed="false">
      <c r="C1863" s="1" t="s">
        <v>334</v>
      </c>
      <c r="D1863" s="1" t="s">
        <v>335</v>
      </c>
      <c r="E1863" s="5" t="n">
        <v>100</v>
      </c>
      <c r="F1863" s="6" t="n">
        <f aca="false">E1863/$E$2</f>
        <v>71.4285714285714</v>
      </c>
    </row>
    <row r="1864" customFormat="false" ht="12.85" hidden="false" customHeight="false" outlineLevel="0" collapsed="false">
      <c r="C1864" s="1" t="s">
        <v>336</v>
      </c>
      <c r="D1864" s="1" t="s">
        <v>337</v>
      </c>
      <c r="E1864" s="5" t="n">
        <v>100</v>
      </c>
      <c r="F1864" s="6" t="n">
        <f aca="false">E1864/$E$2</f>
        <v>71.4285714285714</v>
      </c>
    </row>
    <row r="1865" customFormat="false" ht="12.85" hidden="false" customHeight="false" outlineLevel="0" collapsed="false">
      <c r="C1865" s="1" t="s">
        <v>342</v>
      </c>
      <c r="D1865" s="1" t="s">
        <v>343</v>
      </c>
      <c r="E1865" s="5" t="n">
        <v>100</v>
      </c>
      <c r="F1865" s="6" t="n">
        <f aca="false">E1865/$E$2</f>
        <v>71.4285714285714</v>
      </c>
    </row>
    <row r="1866" customFormat="false" ht="12.85" hidden="false" customHeight="false" outlineLevel="0" collapsed="false">
      <c r="C1866" s="1" t="s">
        <v>344</v>
      </c>
      <c r="D1866" s="1" t="s">
        <v>345</v>
      </c>
      <c r="E1866" s="5" t="n">
        <v>100</v>
      </c>
      <c r="F1866" s="6" t="n">
        <f aca="false">E1866/$E$2</f>
        <v>71.4285714285714</v>
      </c>
    </row>
    <row r="1867" customFormat="false" ht="12.85" hidden="false" customHeight="false" outlineLevel="0" collapsed="false">
      <c r="C1867" s="1" t="s">
        <v>330</v>
      </c>
      <c r="D1867" s="1" t="s">
        <v>331</v>
      </c>
      <c r="E1867" s="5" t="n">
        <v>100</v>
      </c>
      <c r="F1867" s="6" t="n">
        <f aca="false">E1867/$E$2</f>
        <v>71.4285714285714</v>
      </c>
    </row>
    <row r="1868" customFormat="false" ht="12.85" hidden="false" customHeight="false" outlineLevel="0" collapsed="false">
      <c r="C1868" s="1" t="s">
        <v>332</v>
      </c>
      <c r="D1868" s="1" t="s">
        <v>333</v>
      </c>
      <c r="E1868" s="5" t="n">
        <v>100</v>
      </c>
      <c r="F1868" s="6" t="n">
        <f aca="false">E1868/$E$2</f>
        <v>71.4285714285714</v>
      </c>
    </row>
    <row r="1869" customFormat="false" ht="12.85" hidden="false" customHeight="false" outlineLevel="0" collapsed="false">
      <c r="C1869" s="1" t="s">
        <v>338</v>
      </c>
      <c r="D1869" s="1" t="s">
        <v>339</v>
      </c>
      <c r="E1869" s="5" t="n">
        <v>100</v>
      </c>
      <c r="F1869" s="6" t="n">
        <f aca="false">E1869/$E$2</f>
        <v>71.4285714285714</v>
      </c>
    </row>
    <row r="1870" customFormat="false" ht="12.85" hidden="false" customHeight="false" outlineLevel="0" collapsed="false">
      <c r="C1870" s="1" t="s">
        <v>340</v>
      </c>
      <c r="D1870" s="1" t="s">
        <v>341</v>
      </c>
      <c r="E1870" s="5" t="n">
        <v>100</v>
      </c>
      <c r="F1870" s="6" t="n">
        <f aca="false">E1870/$E$2</f>
        <v>71.4285714285714</v>
      </c>
    </row>
    <row r="1871" customFormat="false" ht="12.85" hidden="false" customHeight="false" outlineLevel="0" collapsed="false">
      <c r="C1871" s="1" t="s">
        <v>346</v>
      </c>
      <c r="D1871" s="1" t="s">
        <v>347</v>
      </c>
      <c r="E1871" s="5" t="n">
        <v>100</v>
      </c>
      <c r="F1871" s="6" t="n">
        <f aca="false">E1871/$E$2</f>
        <v>71.4285714285714</v>
      </c>
    </row>
    <row r="1872" customFormat="false" ht="12.85" hidden="false" customHeight="false" outlineLevel="0" collapsed="false">
      <c r="C1872" s="1" t="s">
        <v>1517</v>
      </c>
      <c r="D1872" s="1" t="s">
        <v>1518</v>
      </c>
      <c r="E1872" s="5" t="n">
        <v>100</v>
      </c>
      <c r="F1872" s="6" t="n">
        <f aca="false">E1872/$E$2</f>
        <v>71.4285714285714</v>
      </c>
    </row>
    <row r="1873" customFormat="false" ht="12.85" hidden="false" customHeight="false" outlineLevel="0" collapsed="false">
      <c r="C1873" s="1" t="s">
        <v>1306</v>
      </c>
      <c r="D1873" s="1" t="s">
        <v>1307</v>
      </c>
      <c r="E1873" s="5" t="n">
        <v>550</v>
      </c>
      <c r="F1873" s="6" t="n">
        <f aca="false">E1873/$E$2</f>
        <v>392.857142857143</v>
      </c>
    </row>
    <row r="1874" customFormat="false" ht="12.85" hidden="false" customHeight="false" outlineLevel="0" collapsed="false">
      <c r="C1874" s="1" t="s">
        <v>1308</v>
      </c>
      <c r="D1874" s="1" t="s">
        <v>1309</v>
      </c>
      <c r="E1874" s="5" t="n">
        <v>550</v>
      </c>
      <c r="F1874" s="6" t="n">
        <f aca="false">E1874/$E$2</f>
        <v>392.857142857143</v>
      </c>
    </row>
    <row r="1875" customFormat="false" ht="12.85" hidden="false" customHeight="false" outlineLevel="0" collapsed="false">
      <c r="C1875" s="1" t="s">
        <v>722</v>
      </c>
      <c r="D1875" s="1" t="s">
        <v>723</v>
      </c>
      <c r="E1875" s="5" t="n">
        <v>350</v>
      </c>
      <c r="F1875" s="6" t="n">
        <f aca="false">E1875/$E$2</f>
        <v>250</v>
      </c>
    </row>
    <row r="1876" customFormat="false" ht="12.85" hidden="false" customHeight="false" outlineLevel="0" collapsed="false">
      <c r="C1876" s="1" t="s">
        <v>720</v>
      </c>
      <c r="D1876" s="1" t="s">
        <v>721</v>
      </c>
      <c r="E1876" s="5" t="n">
        <v>300</v>
      </c>
      <c r="F1876" s="6" t="n">
        <f aca="false">E1876/$E$2</f>
        <v>214.285714285714</v>
      </c>
    </row>
    <row r="1877" customFormat="false" ht="12.85" hidden="false" customHeight="false" outlineLevel="0" collapsed="false">
      <c r="C1877" s="1" t="s">
        <v>2592</v>
      </c>
      <c r="D1877" s="1" t="s">
        <v>2593</v>
      </c>
      <c r="E1877" s="5" t="n">
        <v>100</v>
      </c>
      <c r="F1877" s="6" t="n">
        <f aca="false">E1877/$E$2</f>
        <v>71.4285714285714</v>
      </c>
    </row>
    <row r="1878" customFormat="false" ht="12.85" hidden="false" customHeight="false" outlineLevel="0" collapsed="false">
      <c r="C1878" s="1" t="s">
        <v>2594</v>
      </c>
      <c r="D1878" s="1" t="s">
        <v>2595</v>
      </c>
      <c r="E1878" s="5" t="n">
        <v>100</v>
      </c>
      <c r="F1878" s="6" t="n">
        <f aca="false">E1878/$E$2</f>
        <v>71.4285714285714</v>
      </c>
    </row>
    <row r="1879" customFormat="false" ht="12.85" hidden="false" customHeight="false" outlineLevel="0" collapsed="false">
      <c r="C1879" s="1" t="s">
        <v>348</v>
      </c>
      <c r="D1879" s="1" t="s">
        <v>349</v>
      </c>
      <c r="E1879" s="5" t="n">
        <v>25</v>
      </c>
      <c r="F1879" s="6" t="n">
        <f aca="false">E1879/$E$2</f>
        <v>17.8571428571429</v>
      </c>
    </row>
    <row r="1880" customFormat="false" ht="12.85" hidden="false" customHeight="false" outlineLevel="0" collapsed="false">
      <c r="C1880" s="1" t="s">
        <v>2596</v>
      </c>
      <c r="D1880" s="1" t="s">
        <v>2597</v>
      </c>
      <c r="E1880" s="5" t="n">
        <v>15</v>
      </c>
      <c r="F1880" s="6" t="n">
        <f aca="false">E1880/$E$2</f>
        <v>10.7142857142857</v>
      </c>
    </row>
    <row r="1881" customFormat="false" ht="12.85" hidden="false" customHeight="false" outlineLevel="0" collapsed="false">
      <c r="C1881" s="1" t="s">
        <v>2598</v>
      </c>
      <c r="D1881" s="1" t="s">
        <v>2599</v>
      </c>
      <c r="E1881" s="5" t="n">
        <v>100</v>
      </c>
      <c r="F1881" s="6" t="n">
        <f aca="false">E1881/$E$2</f>
        <v>71.4285714285714</v>
      </c>
    </row>
    <row r="1882" customFormat="false" ht="12.85" hidden="false" customHeight="false" outlineLevel="0" collapsed="false">
      <c r="A1882" s="1" t="s">
        <v>2600</v>
      </c>
      <c r="E1882" s="5" t="s">
        <v>2</v>
      </c>
      <c r="F1882" s="6"/>
    </row>
    <row r="1883" customFormat="false" ht="12.85" hidden="false" customHeight="false" outlineLevel="0" collapsed="false">
      <c r="B1883" s="1" t="s">
        <v>2601</v>
      </c>
      <c r="E1883" s="5" t="s">
        <v>2</v>
      </c>
      <c r="F1883" s="6"/>
    </row>
    <row r="1884" customFormat="false" ht="12.85" hidden="false" customHeight="false" outlineLevel="0" collapsed="false">
      <c r="C1884" s="1" t="s">
        <v>2602</v>
      </c>
      <c r="D1884" s="1" t="s">
        <v>2603</v>
      </c>
      <c r="E1884" s="5" t="n">
        <v>1</v>
      </c>
      <c r="F1884" s="6" t="n">
        <f aca="false">E1884/$E$2</f>
        <v>0.714285714285714</v>
      </c>
    </row>
    <row r="1885" customFormat="false" ht="12.85" hidden="false" customHeight="false" outlineLevel="0" collapsed="false">
      <c r="C1885" s="1" t="s">
        <v>2604</v>
      </c>
      <c r="D1885" s="1" t="s">
        <v>2605</v>
      </c>
      <c r="E1885" s="5" t="n">
        <v>1000</v>
      </c>
      <c r="F1885" s="6" t="n">
        <f aca="false">E1885/$E$2</f>
        <v>714.285714285714</v>
      </c>
    </row>
    <row r="1886" customFormat="false" ht="12.85" hidden="false" customHeight="false" outlineLevel="0" collapsed="false">
      <c r="B1886" s="1" t="s">
        <v>2606</v>
      </c>
      <c r="E1886" s="5" t="s">
        <v>2</v>
      </c>
      <c r="F1886" s="6"/>
    </row>
    <row r="1887" customFormat="false" ht="12.85" hidden="false" customHeight="false" outlineLevel="0" collapsed="false">
      <c r="C1887" s="1" t="s">
        <v>2607</v>
      </c>
      <c r="D1887" s="1" t="s">
        <v>2608</v>
      </c>
      <c r="E1887" s="5" t="n">
        <v>1</v>
      </c>
      <c r="F1887" s="6" t="n">
        <f aca="false">E1887/$E$2</f>
        <v>0.714285714285714</v>
      </c>
    </row>
    <row r="1888" customFormat="false" ht="12.85" hidden="false" customHeight="false" outlineLevel="0" collapsed="false">
      <c r="C1888" s="1" t="s">
        <v>2609</v>
      </c>
      <c r="D1888" s="1" t="s">
        <v>2610</v>
      </c>
      <c r="E1888" s="5" t="n">
        <v>1000</v>
      </c>
      <c r="F1888" s="6" t="n">
        <f aca="false">E1888/$E$2</f>
        <v>714.285714285714</v>
      </c>
    </row>
    <row r="1889" customFormat="false" ht="12.85" hidden="false" customHeight="false" outlineLevel="0" collapsed="false">
      <c r="B1889" s="1" t="s">
        <v>2611</v>
      </c>
      <c r="E1889" s="5" t="s">
        <v>2</v>
      </c>
      <c r="F1889" s="6"/>
    </row>
    <row r="1890" customFormat="false" ht="12.85" hidden="false" customHeight="false" outlineLevel="0" collapsed="false">
      <c r="C1890" s="1" t="s">
        <v>2612</v>
      </c>
      <c r="D1890" s="1" t="s">
        <v>2613</v>
      </c>
      <c r="E1890" s="5" t="n">
        <v>1</v>
      </c>
      <c r="F1890" s="6" t="n">
        <f aca="false">E1890/$E$2</f>
        <v>0.714285714285714</v>
      </c>
    </row>
    <row r="1891" customFormat="false" ht="12.85" hidden="false" customHeight="false" outlineLevel="0" collapsed="false">
      <c r="C1891" s="1" t="s">
        <v>2614</v>
      </c>
      <c r="D1891" s="1" t="s">
        <v>2615</v>
      </c>
      <c r="E1891" s="5" t="n">
        <v>1000</v>
      </c>
      <c r="F1891" s="6" t="n">
        <f aca="false">E1891/$E$2</f>
        <v>714.285714285714</v>
      </c>
    </row>
    <row r="1892" customFormat="false" ht="12.85" hidden="false" customHeight="false" outlineLevel="0" collapsed="false">
      <c r="B1892" s="1" t="s">
        <v>2616</v>
      </c>
      <c r="E1892" s="5" t="s">
        <v>2</v>
      </c>
      <c r="F1892" s="6"/>
    </row>
    <row r="1893" customFormat="false" ht="12.85" hidden="false" customHeight="false" outlineLevel="0" collapsed="false">
      <c r="C1893" s="1" t="s">
        <v>2617</v>
      </c>
      <c r="D1893" s="1" t="s">
        <v>2618</v>
      </c>
      <c r="E1893" s="5" t="n">
        <v>1</v>
      </c>
      <c r="F1893" s="6" t="n">
        <f aca="false">E1893/$E$2</f>
        <v>0.714285714285714</v>
      </c>
    </row>
    <row r="1894" customFormat="false" ht="12.85" hidden="false" customHeight="false" outlineLevel="0" collapsed="false">
      <c r="C1894" s="1" t="s">
        <v>2619</v>
      </c>
      <c r="D1894" s="1" t="s">
        <v>2620</v>
      </c>
      <c r="E1894" s="5" t="n">
        <v>1000</v>
      </c>
      <c r="F1894" s="6" t="n">
        <f aca="false">E1894/$E$2</f>
        <v>714.285714285714</v>
      </c>
    </row>
    <row r="1895" customFormat="false" ht="12.85" hidden="false" customHeight="false" outlineLevel="0" collapsed="false">
      <c r="B1895" s="1" t="s">
        <v>2621</v>
      </c>
      <c r="E1895" s="5" t="s">
        <v>2</v>
      </c>
      <c r="F1895" s="6"/>
    </row>
    <row r="1896" customFormat="false" ht="12.85" hidden="false" customHeight="false" outlineLevel="0" collapsed="false">
      <c r="C1896" s="1" t="s">
        <v>2622</v>
      </c>
      <c r="D1896" s="1" t="s">
        <v>2623</v>
      </c>
      <c r="E1896" s="5" t="n">
        <v>1</v>
      </c>
      <c r="F1896" s="6" t="n">
        <f aca="false">E1896/$E$2</f>
        <v>0.714285714285714</v>
      </c>
    </row>
    <row r="1897" customFormat="false" ht="12.85" hidden="false" customHeight="false" outlineLevel="0" collapsed="false">
      <c r="C1897" s="1" t="s">
        <v>2624</v>
      </c>
      <c r="D1897" s="1" t="s">
        <v>2625</v>
      </c>
      <c r="E1897" s="5" t="n">
        <v>1000</v>
      </c>
      <c r="F1897" s="6" t="n">
        <f aca="false">E1897/$E$2</f>
        <v>714.285714285714</v>
      </c>
    </row>
    <row r="1898" customFormat="false" ht="12.85" hidden="false" customHeight="false" outlineLevel="0" collapsed="false">
      <c r="B1898" s="1" t="s">
        <v>2626</v>
      </c>
      <c r="E1898" s="5" t="s">
        <v>2</v>
      </c>
      <c r="F1898" s="6"/>
    </row>
    <row r="1899" customFormat="false" ht="12.85" hidden="false" customHeight="false" outlineLevel="0" collapsed="false">
      <c r="C1899" s="1" t="s">
        <v>2627</v>
      </c>
      <c r="D1899" s="1" t="s">
        <v>2628</v>
      </c>
      <c r="E1899" s="5" t="n">
        <v>1</v>
      </c>
      <c r="F1899" s="6" t="n">
        <f aca="false">E1899/$E$2</f>
        <v>0.714285714285714</v>
      </c>
    </row>
    <row r="1900" customFormat="false" ht="12.85" hidden="false" customHeight="false" outlineLevel="0" collapsed="false">
      <c r="C1900" s="1" t="s">
        <v>2629</v>
      </c>
      <c r="D1900" s="1" t="s">
        <v>2630</v>
      </c>
      <c r="E1900" s="5" t="n">
        <v>1000</v>
      </c>
      <c r="F1900" s="6" t="n">
        <f aca="false">E1900/$E$2</f>
        <v>714.285714285714</v>
      </c>
    </row>
    <row r="1901" customFormat="false" ht="12.85" hidden="false" customHeight="false" outlineLevel="0" collapsed="false">
      <c r="B1901" s="1" t="s">
        <v>2631</v>
      </c>
      <c r="E1901" s="5" t="s">
        <v>2</v>
      </c>
      <c r="F1901" s="6"/>
    </row>
    <row r="1902" customFormat="false" ht="12.85" hidden="false" customHeight="false" outlineLevel="0" collapsed="false">
      <c r="C1902" s="1" t="s">
        <v>2632</v>
      </c>
      <c r="D1902" s="1" t="s">
        <v>2633</v>
      </c>
      <c r="E1902" s="5" t="n">
        <v>1</v>
      </c>
      <c r="F1902" s="6" t="n">
        <f aca="false">E1902/$E$2</f>
        <v>0.714285714285714</v>
      </c>
    </row>
    <row r="1903" customFormat="false" ht="12.85" hidden="false" customHeight="false" outlineLevel="0" collapsed="false">
      <c r="C1903" s="1" t="s">
        <v>2634</v>
      </c>
      <c r="D1903" s="1" t="s">
        <v>2635</v>
      </c>
      <c r="E1903" s="5" t="n">
        <v>1000</v>
      </c>
      <c r="F1903" s="6" t="n">
        <f aca="false">E1903/$E$2</f>
        <v>714.285714285714</v>
      </c>
    </row>
    <row r="1904" customFormat="false" ht="12.85" hidden="false" customHeight="false" outlineLevel="0" collapsed="false">
      <c r="B1904" s="1" t="s">
        <v>2636</v>
      </c>
      <c r="E1904" s="5" t="s">
        <v>2</v>
      </c>
      <c r="F1904" s="6"/>
    </row>
    <row r="1905" customFormat="false" ht="12.85" hidden="false" customHeight="false" outlineLevel="0" collapsed="false">
      <c r="C1905" s="1" t="s">
        <v>2637</v>
      </c>
      <c r="D1905" s="1" t="s">
        <v>2638</v>
      </c>
      <c r="E1905" s="5" t="n">
        <v>1</v>
      </c>
      <c r="F1905" s="6" t="n">
        <f aca="false">E1905/$E$2</f>
        <v>0.714285714285714</v>
      </c>
    </row>
    <row r="1906" customFormat="false" ht="12.85" hidden="false" customHeight="false" outlineLevel="0" collapsed="false">
      <c r="C1906" s="1" t="s">
        <v>2639</v>
      </c>
      <c r="D1906" s="1" t="s">
        <v>2640</v>
      </c>
      <c r="E1906" s="5" t="n">
        <v>1000</v>
      </c>
      <c r="F1906" s="6" t="n">
        <f aca="false">E1906/$E$2</f>
        <v>714.285714285714</v>
      </c>
    </row>
    <row r="1907" customFormat="false" ht="12.85" hidden="false" customHeight="false" outlineLevel="0" collapsed="false">
      <c r="B1907" s="1" t="s">
        <v>2641</v>
      </c>
      <c r="E1907" s="5" t="s">
        <v>2</v>
      </c>
      <c r="F1907" s="6"/>
    </row>
    <row r="1908" customFormat="false" ht="12.85" hidden="false" customHeight="false" outlineLevel="0" collapsed="false">
      <c r="C1908" s="1" t="s">
        <v>2642</v>
      </c>
      <c r="D1908" s="1" t="s">
        <v>2643</v>
      </c>
      <c r="E1908" s="5" t="n">
        <v>1</v>
      </c>
      <c r="F1908" s="6" t="n">
        <f aca="false">E1908/$E$2</f>
        <v>0.714285714285714</v>
      </c>
    </row>
    <row r="1909" customFormat="false" ht="12.85" hidden="false" customHeight="false" outlineLevel="0" collapsed="false">
      <c r="C1909" s="1" t="s">
        <v>2644</v>
      </c>
      <c r="D1909" s="1" t="s">
        <v>2645</v>
      </c>
      <c r="E1909" s="5" t="n">
        <v>1000</v>
      </c>
      <c r="F1909" s="6" t="n">
        <f aca="false">E1909/$E$2</f>
        <v>714.285714285714</v>
      </c>
    </row>
    <row r="1910" customFormat="false" ht="12.85" hidden="false" customHeight="false" outlineLevel="0" collapsed="false">
      <c r="B1910" s="1" t="s">
        <v>2646</v>
      </c>
      <c r="E1910" s="5" t="s">
        <v>2</v>
      </c>
      <c r="F1910" s="6"/>
    </row>
    <row r="1911" customFormat="false" ht="12.85" hidden="false" customHeight="false" outlineLevel="0" collapsed="false">
      <c r="C1911" s="1" t="s">
        <v>2647</v>
      </c>
      <c r="D1911" s="1" t="s">
        <v>2648</v>
      </c>
      <c r="E1911" s="5" t="n">
        <v>1</v>
      </c>
      <c r="F1911" s="6" t="n">
        <f aca="false">E1911/$E$2</f>
        <v>0.714285714285714</v>
      </c>
    </row>
    <row r="1912" customFormat="false" ht="12.85" hidden="false" customHeight="false" outlineLevel="0" collapsed="false">
      <c r="C1912" s="1" t="s">
        <v>2649</v>
      </c>
      <c r="D1912" s="1" t="s">
        <v>2650</v>
      </c>
      <c r="E1912" s="5" t="n">
        <v>1000</v>
      </c>
      <c r="F1912" s="6" t="n">
        <f aca="false">E1912/$E$2</f>
        <v>714.285714285714</v>
      </c>
    </row>
    <row r="1913" customFormat="false" ht="12.85" hidden="false" customHeight="false" outlineLevel="0" collapsed="false">
      <c r="B1913" s="1" t="s">
        <v>2651</v>
      </c>
      <c r="E1913" s="5" t="s">
        <v>2</v>
      </c>
      <c r="F1913" s="6"/>
    </row>
    <row r="1914" customFormat="false" ht="12.85" hidden="false" customHeight="false" outlineLevel="0" collapsed="false">
      <c r="C1914" s="1" t="s">
        <v>2652</v>
      </c>
      <c r="D1914" s="1" t="s">
        <v>2653</v>
      </c>
      <c r="E1914" s="5" t="n">
        <v>1</v>
      </c>
      <c r="F1914" s="6" t="n">
        <f aca="false">E1914/$E$2</f>
        <v>0.714285714285714</v>
      </c>
    </row>
    <row r="1915" customFormat="false" ht="12.85" hidden="false" customHeight="false" outlineLevel="0" collapsed="false">
      <c r="C1915" s="1" t="s">
        <v>2654</v>
      </c>
      <c r="D1915" s="1" t="s">
        <v>2655</v>
      </c>
      <c r="E1915" s="5" t="n">
        <v>1000</v>
      </c>
      <c r="F1915" s="6" t="n">
        <f aca="false">E1915/$E$2</f>
        <v>714.285714285714</v>
      </c>
    </row>
    <row r="1916" customFormat="false" ht="12.85" hidden="false" customHeight="false" outlineLevel="0" collapsed="false">
      <c r="B1916" s="1" t="s">
        <v>2656</v>
      </c>
      <c r="E1916" s="5" t="s">
        <v>2</v>
      </c>
      <c r="F1916" s="6"/>
    </row>
    <row r="1917" customFormat="false" ht="12.85" hidden="false" customHeight="false" outlineLevel="0" collapsed="false">
      <c r="C1917" s="1" t="s">
        <v>2657</v>
      </c>
      <c r="D1917" s="1" t="s">
        <v>2658</v>
      </c>
      <c r="E1917" s="5" t="n">
        <v>1</v>
      </c>
      <c r="F1917" s="6" t="n">
        <f aca="false">E1917/$E$2</f>
        <v>0.714285714285714</v>
      </c>
    </row>
    <row r="1918" customFormat="false" ht="12.85" hidden="false" customHeight="false" outlineLevel="0" collapsed="false">
      <c r="C1918" s="1" t="s">
        <v>2659</v>
      </c>
      <c r="D1918" s="1" t="s">
        <v>2660</v>
      </c>
      <c r="E1918" s="5" t="n">
        <v>1000</v>
      </c>
      <c r="F1918" s="6" t="n">
        <f aca="false">E1918/$E$2</f>
        <v>714.285714285714</v>
      </c>
    </row>
    <row r="1919" customFormat="false" ht="12.85" hidden="false" customHeight="false" outlineLevel="0" collapsed="false">
      <c r="B1919" s="1" t="s">
        <v>2661</v>
      </c>
      <c r="E1919" s="5" t="s">
        <v>2</v>
      </c>
      <c r="F1919" s="6"/>
    </row>
    <row r="1920" customFormat="false" ht="12.85" hidden="false" customHeight="false" outlineLevel="0" collapsed="false">
      <c r="C1920" s="1" t="s">
        <v>2662</v>
      </c>
      <c r="D1920" s="1" t="s">
        <v>2663</v>
      </c>
      <c r="E1920" s="5" t="n">
        <v>1</v>
      </c>
      <c r="F1920" s="6" t="n">
        <f aca="false">E1920/$E$2</f>
        <v>0.714285714285714</v>
      </c>
    </row>
    <row r="1921" customFormat="false" ht="12.85" hidden="false" customHeight="false" outlineLevel="0" collapsed="false">
      <c r="C1921" s="1" t="s">
        <v>2664</v>
      </c>
      <c r="D1921" s="1" t="s">
        <v>2665</v>
      </c>
      <c r="E1921" s="5" t="n">
        <v>1000</v>
      </c>
      <c r="F1921" s="6" t="n">
        <f aca="false">E1921/$E$2</f>
        <v>714.285714285714</v>
      </c>
    </row>
    <row r="1922" customFormat="false" ht="12.85" hidden="false" customHeight="false" outlineLevel="0" collapsed="false">
      <c r="B1922" s="1" t="s">
        <v>2666</v>
      </c>
      <c r="E1922" s="5" t="s">
        <v>2</v>
      </c>
      <c r="F1922" s="6"/>
    </row>
    <row r="1923" customFormat="false" ht="12.85" hidden="false" customHeight="false" outlineLevel="0" collapsed="false">
      <c r="C1923" s="1" t="s">
        <v>2667</v>
      </c>
      <c r="D1923" s="1" t="s">
        <v>2668</v>
      </c>
      <c r="E1923" s="5" t="n">
        <v>1</v>
      </c>
      <c r="F1923" s="6" t="n">
        <f aca="false">E1923/$E$2</f>
        <v>0.714285714285714</v>
      </c>
    </row>
    <row r="1924" customFormat="false" ht="12.85" hidden="false" customHeight="false" outlineLevel="0" collapsed="false">
      <c r="C1924" s="1" t="s">
        <v>2669</v>
      </c>
      <c r="D1924" s="1" t="s">
        <v>2670</v>
      </c>
      <c r="E1924" s="5" t="n">
        <v>1000</v>
      </c>
      <c r="F1924" s="6" t="n">
        <f aca="false">E1924/$E$2</f>
        <v>714.285714285714</v>
      </c>
    </row>
    <row r="1925" customFormat="false" ht="12.85" hidden="false" customHeight="false" outlineLevel="0" collapsed="false">
      <c r="B1925" s="1" t="s">
        <v>2671</v>
      </c>
      <c r="E1925" s="5" t="s">
        <v>2</v>
      </c>
      <c r="F1925" s="6"/>
    </row>
    <row r="1926" customFormat="false" ht="12.85" hidden="false" customHeight="false" outlineLevel="0" collapsed="false">
      <c r="C1926" s="1" t="s">
        <v>2672</v>
      </c>
      <c r="D1926" s="1" t="s">
        <v>2673</v>
      </c>
      <c r="E1926" s="5" t="n">
        <v>1</v>
      </c>
      <c r="F1926" s="6" t="n">
        <f aca="false">E1926/$E$2</f>
        <v>0.714285714285714</v>
      </c>
    </row>
    <row r="1927" customFormat="false" ht="12.85" hidden="false" customHeight="false" outlineLevel="0" collapsed="false">
      <c r="C1927" s="1" t="s">
        <v>2674</v>
      </c>
      <c r="D1927" s="1" t="s">
        <v>2675</v>
      </c>
      <c r="E1927" s="5" t="n">
        <v>1000</v>
      </c>
      <c r="F1927" s="6" t="n">
        <f aca="false">E1927/$E$2</f>
        <v>714.285714285714</v>
      </c>
    </row>
    <row r="1928" customFormat="false" ht="12.85" hidden="false" customHeight="false" outlineLevel="0" collapsed="false">
      <c r="B1928" s="1" t="s">
        <v>2676</v>
      </c>
      <c r="E1928" s="5" t="s">
        <v>2</v>
      </c>
      <c r="F1928" s="6"/>
    </row>
    <row r="1929" customFormat="false" ht="12.85" hidden="false" customHeight="false" outlineLevel="0" collapsed="false">
      <c r="C1929" s="1" t="s">
        <v>2677</v>
      </c>
      <c r="D1929" s="1" t="s">
        <v>2678</v>
      </c>
      <c r="E1929" s="5" t="n">
        <v>1</v>
      </c>
      <c r="F1929" s="6" t="n">
        <f aca="false">E1929/$E$2</f>
        <v>0.714285714285714</v>
      </c>
    </row>
    <row r="1930" customFormat="false" ht="12.85" hidden="false" customHeight="false" outlineLevel="0" collapsed="false">
      <c r="B1930" s="1" t="s">
        <v>2679</v>
      </c>
      <c r="E1930" s="5" t="s">
        <v>2</v>
      </c>
      <c r="F1930" s="6"/>
    </row>
    <row r="1931" customFormat="false" ht="12.85" hidden="false" customHeight="false" outlineLevel="0" collapsed="false">
      <c r="C1931" s="1" t="s">
        <v>2680</v>
      </c>
      <c r="D1931" s="1" t="s">
        <v>2681</v>
      </c>
      <c r="E1931" s="5" t="n">
        <v>1</v>
      </c>
      <c r="F1931" s="6" t="n">
        <f aca="false">E1931/$E$2</f>
        <v>0.714285714285714</v>
      </c>
    </row>
    <row r="1932" customFormat="false" ht="12.85" hidden="false" customHeight="false" outlineLevel="0" collapsed="false">
      <c r="C1932" s="1" t="s">
        <v>2682</v>
      </c>
      <c r="D1932" s="1" t="s">
        <v>2683</v>
      </c>
      <c r="E1932" s="5" t="n">
        <v>1000</v>
      </c>
      <c r="F1932" s="6" t="n">
        <f aca="false">E1932/$E$2</f>
        <v>714.285714285714</v>
      </c>
    </row>
    <row r="1933" customFormat="false" ht="12.85" hidden="false" customHeight="false" outlineLevel="0" collapsed="false">
      <c r="B1933" s="1" t="s">
        <v>2684</v>
      </c>
      <c r="E1933" s="5" t="s">
        <v>2</v>
      </c>
      <c r="F1933" s="6"/>
    </row>
    <row r="1934" customFormat="false" ht="12.85" hidden="false" customHeight="false" outlineLevel="0" collapsed="false">
      <c r="C1934" s="1" t="s">
        <v>2685</v>
      </c>
      <c r="D1934" s="1" t="s">
        <v>2686</v>
      </c>
      <c r="E1934" s="5" t="n">
        <v>1</v>
      </c>
      <c r="F1934" s="6" t="n">
        <f aca="false">E1934/$E$2</f>
        <v>0.714285714285714</v>
      </c>
    </row>
    <row r="1935" customFormat="false" ht="12.85" hidden="false" customHeight="false" outlineLevel="0" collapsed="false">
      <c r="C1935" s="1" t="s">
        <v>2687</v>
      </c>
      <c r="D1935" s="1" t="s">
        <v>2688</v>
      </c>
      <c r="E1935" s="5" t="n">
        <v>1000</v>
      </c>
      <c r="F1935" s="6" t="n">
        <f aca="false">E1935/$E$2</f>
        <v>714.285714285714</v>
      </c>
    </row>
    <row r="1936" customFormat="false" ht="12.85" hidden="false" customHeight="false" outlineLevel="0" collapsed="false">
      <c r="A1936" s="1" t="s">
        <v>2689</v>
      </c>
      <c r="E1936" s="5" t="s">
        <v>2</v>
      </c>
      <c r="F1936" s="6"/>
    </row>
    <row r="1937" customFormat="false" ht="12.85" hidden="false" customHeight="false" outlineLevel="0" collapsed="false">
      <c r="B1937" s="1" t="s">
        <v>2690</v>
      </c>
      <c r="E1937" s="5" t="s">
        <v>2</v>
      </c>
      <c r="F1937" s="6"/>
    </row>
    <row r="1938" customFormat="false" ht="12.85" hidden="false" customHeight="false" outlineLevel="0" collapsed="false">
      <c r="C1938" s="1" t="s">
        <v>2691</v>
      </c>
      <c r="D1938" s="1" t="s">
        <v>2692</v>
      </c>
      <c r="E1938" s="5" t="n">
        <v>1000</v>
      </c>
      <c r="F1938" s="6" t="n">
        <f aca="false">E1938/$E$2</f>
        <v>714.285714285714</v>
      </c>
    </row>
    <row r="1939" customFormat="false" ht="12.85" hidden="false" customHeight="false" outlineLevel="0" collapsed="false">
      <c r="C1939" s="1" t="s">
        <v>2693</v>
      </c>
      <c r="D1939" s="1" t="s">
        <v>2694</v>
      </c>
      <c r="E1939" s="5" t="n">
        <v>10000</v>
      </c>
      <c r="F1939" s="6" t="n">
        <f aca="false">E1939/$E$2</f>
        <v>7142.85714285714</v>
      </c>
    </row>
    <row r="1940" customFormat="false" ht="12.85" hidden="false" customHeight="false" outlineLevel="0" collapsed="false">
      <c r="C1940" s="1" t="s">
        <v>2695</v>
      </c>
      <c r="D1940" s="1" t="s">
        <v>2696</v>
      </c>
      <c r="E1940" s="5" t="n">
        <v>150000</v>
      </c>
      <c r="F1940" s="6" t="n">
        <f aca="false">E1940/$E$2</f>
        <v>107142.857142857</v>
      </c>
    </row>
    <row r="1941" customFormat="false" ht="12.85" hidden="false" customHeight="false" outlineLevel="0" collapsed="false">
      <c r="C1941" s="1" t="s">
        <v>2697</v>
      </c>
      <c r="D1941" s="1" t="s">
        <v>2698</v>
      </c>
      <c r="E1941" s="5" t="n">
        <v>100</v>
      </c>
      <c r="F1941" s="6" t="n">
        <f aca="false">E1941/$E$2</f>
        <v>71.4285714285714</v>
      </c>
    </row>
    <row r="1942" customFormat="false" ht="12.85" hidden="false" customHeight="false" outlineLevel="0" collapsed="false">
      <c r="A1942" s="1" t="s">
        <v>2699</v>
      </c>
      <c r="E1942" s="5" t="s">
        <v>2</v>
      </c>
      <c r="F1942" s="6"/>
    </row>
    <row r="1943" customFormat="false" ht="12.85" hidden="false" customHeight="false" outlineLevel="0" collapsed="false">
      <c r="B1943" s="1" t="s">
        <v>2700</v>
      </c>
      <c r="E1943" s="5" t="s">
        <v>2</v>
      </c>
      <c r="F1943" s="6"/>
    </row>
    <row r="1944" customFormat="false" ht="12.85" hidden="false" customHeight="false" outlineLevel="0" collapsed="false">
      <c r="C1944" s="1" t="s">
        <v>2701</v>
      </c>
      <c r="D1944" s="1" t="s">
        <v>2702</v>
      </c>
      <c r="E1944" s="5" t="n">
        <v>500</v>
      </c>
      <c r="F1944" s="6" t="n">
        <f aca="false">E1944/$E$2</f>
        <v>357.142857142857</v>
      </c>
    </row>
    <row r="1945" customFormat="false" ht="12.85" hidden="false" customHeight="false" outlineLevel="0" collapsed="false">
      <c r="C1945" s="1" t="s">
        <v>2703</v>
      </c>
      <c r="D1945" s="1" t="s">
        <v>2704</v>
      </c>
      <c r="E1945" s="5" t="n">
        <v>200</v>
      </c>
      <c r="F1945" s="6" t="n">
        <f aca="false">E1945/$E$2</f>
        <v>142.857142857143</v>
      </c>
    </row>
    <row r="1946" customFormat="false" ht="12.85" hidden="false" customHeight="false" outlineLevel="0" collapsed="false">
      <c r="C1946" s="1" t="s">
        <v>2705</v>
      </c>
      <c r="D1946" s="1" t="s">
        <v>2706</v>
      </c>
      <c r="E1946" s="5" t="n">
        <v>750</v>
      </c>
      <c r="F1946" s="6" t="n">
        <f aca="false">E1946/$E$2</f>
        <v>535.714285714286</v>
      </c>
    </row>
    <row r="1947" customFormat="false" ht="12.85" hidden="false" customHeight="false" outlineLevel="0" collapsed="false">
      <c r="C1947" s="1" t="s">
        <v>2707</v>
      </c>
      <c r="D1947" s="1" t="s">
        <v>2708</v>
      </c>
      <c r="E1947" s="5" t="n">
        <v>1500</v>
      </c>
      <c r="F1947" s="6" t="n">
        <f aca="false">E1947/$E$2</f>
        <v>1071.42857142857</v>
      </c>
    </row>
    <row r="1948" customFormat="false" ht="12.85" hidden="false" customHeight="false" outlineLevel="0" collapsed="false">
      <c r="C1948" s="1" t="s">
        <v>2709</v>
      </c>
      <c r="D1948" s="1" t="s">
        <v>2710</v>
      </c>
      <c r="E1948" s="5" t="n">
        <v>3700</v>
      </c>
      <c r="F1948" s="6" t="n">
        <f aca="false">E1948/$E$2</f>
        <v>2642.85714285714</v>
      </c>
    </row>
    <row r="1949" customFormat="false" ht="12.85" hidden="false" customHeight="false" outlineLevel="0" collapsed="false">
      <c r="C1949" s="1" t="s">
        <v>2711</v>
      </c>
      <c r="D1949" s="1" t="s">
        <v>2712</v>
      </c>
      <c r="E1949" s="5" t="n">
        <v>10300</v>
      </c>
      <c r="F1949" s="6" t="n">
        <f aca="false">E1949/$E$2</f>
        <v>7357.14285714286</v>
      </c>
    </row>
    <row r="1950" customFormat="false" ht="12.85" hidden="false" customHeight="false" outlineLevel="0" collapsed="false">
      <c r="C1950" s="1" t="s">
        <v>2713</v>
      </c>
      <c r="D1950" s="1" t="s">
        <v>2714</v>
      </c>
      <c r="E1950" s="5" t="n">
        <v>1000</v>
      </c>
      <c r="F1950" s="6" t="n">
        <f aca="false">E1950/$E$2</f>
        <v>714.285714285714</v>
      </c>
    </row>
    <row r="1951" customFormat="false" ht="12.85" hidden="false" customHeight="false" outlineLevel="0" collapsed="false">
      <c r="C1951" s="1" t="s">
        <v>2715</v>
      </c>
      <c r="D1951" s="1" t="s">
        <v>2716</v>
      </c>
      <c r="E1951" s="5" t="n">
        <v>700</v>
      </c>
      <c r="F1951" s="6" t="n">
        <f aca="false">E1951/$E$2</f>
        <v>500</v>
      </c>
    </row>
    <row r="1952" customFormat="false" ht="12.85" hidden="false" customHeight="false" outlineLevel="0" collapsed="false">
      <c r="C1952" s="1" t="s">
        <v>2717</v>
      </c>
      <c r="D1952" s="1" t="s">
        <v>2718</v>
      </c>
      <c r="E1952" s="5" t="n">
        <v>500</v>
      </c>
      <c r="F1952" s="6" t="n">
        <f aca="false">E1952/$E$2</f>
        <v>357.142857142857</v>
      </c>
    </row>
    <row r="1953" customFormat="false" ht="12.85" hidden="false" customHeight="false" outlineLevel="0" collapsed="false">
      <c r="B1953" s="1" t="s">
        <v>2719</v>
      </c>
      <c r="E1953" s="5" t="s">
        <v>2</v>
      </c>
      <c r="F1953" s="6"/>
    </row>
    <row r="1954" customFormat="false" ht="12.85" hidden="false" customHeight="false" outlineLevel="0" collapsed="false">
      <c r="C1954" s="1" t="s">
        <v>2720</v>
      </c>
      <c r="D1954" s="1" t="s">
        <v>2721</v>
      </c>
      <c r="E1954" s="5" t="n">
        <v>2661</v>
      </c>
      <c r="F1954" s="6" t="n">
        <f aca="false">E1954/$E$2</f>
        <v>1900.71428571429</v>
      </c>
    </row>
    <row r="1955" customFormat="false" ht="12.85" hidden="false" customHeight="false" outlineLevel="0" collapsed="false">
      <c r="B1955" s="1" t="s">
        <v>2722</v>
      </c>
      <c r="E1955" s="5" t="s">
        <v>2</v>
      </c>
      <c r="F1955" s="6"/>
    </row>
    <row r="1956" customFormat="false" ht="12.85" hidden="false" customHeight="false" outlineLevel="0" collapsed="false">
      <c r="C1956" s="1" t="s">
        <v>2723</v>
      </c>
      <c r="D1956" s="1" t="s">
        <v>2724</v>
      </c>
      <c r="E1956" s="5" t="n">
        <v>13620</v>
      </c>
      <c r="F1956" s="6" t="n">
        <f aca="false">E1956/$E$2</f>
        <v>9728.57142857143</v>
      </c>
    </row>
    <row r="1957" customFormat="false" ht="12.85" hidden="false" customHeight="false" outlineLevel="0" collapsed="false">
      <c r="B1957" s="1" t="s">
        <v>2725</v>
      </c>
      <c r="E1957" s="5" t="s">
        <v>2</v>
      </c>
      <c r="F1957" s="6"/>
    </row>
    <row r="1958" customFormat="false" ht="12.85" hidden="false" customHeight="false" outlineLevel="0" collapsed="false">
      <c r="C1958" s="1" t="s">
        <v>2726</v>
      </c>
      <c r="D1958" s="1" t="s">
        <v>2727</v>
      </c>
      <c r="E1958" s="5" t="n">
        <v>2250</v>
      </c>
      <c r="F1958" s="6" t="n">
        <f aca="false">E1958/$E$2</f>
        <v>1607.14285714286</v>
      </c>
    </row>
    <row r="1959" customFormat="false" ht="12.85" hidden="false" customHeight="false" outlineLevel="0" collapsed="false">
      <c r="C1959" s="1" t="s">
        <v>2728</v>
      </c>
      <c r="D1959" s="1" t="s">
        <v>2729</v>
      </c>
      <c r="E1959" s="5" t="n">
        <v>3500</v>
      </c>
      <c r="F1959" s="6" t="n">
        <f aca="false">E1959/$E$2</f>
        <v>2500</v>
      </c>
    </row>
    <row r="1960" customFormat="false" ht="12.85" hidden="false" customHeight="false" outlineLevel="0" collapsed="false">
      <c r="C1960" s="1" t="s">
        <v>2730</v>
      </c>
      <c r="D1960" s="1" t="s">
        <v>2731</v>
      </c>
      <c r="E1960" s="5" t="n">
        <v>2000</v>
      </c>
      <c r="F1960" s="6" t="n">
        <f aca="false">E1960/$E$2</f>
        <v>1428.57142857143</v>
      </c>
    </row>
    <row r="1961" customFormat="false" ht="12.85" hidden="false" customHeight="false" outlineLevel="0" collapsed="false">
      <c r="C1961" s="1" t="s">
        <v>2732</v>
      </c>
      <c r="D1961" s="1" t="s">
        <v>2733</v>
      </c>
      <c r="E1961" s="5" t="n">
        <v>7500</v>
      </c>
      <c r="F1961" s="6" t="n">
        <f aca="false">E1961/$E$2</f>
        <v>5357.14285714286</v>
      </c>
    </row>
    <row r="1962" customFormat="false" ht="12.85" hidden="false" customHeight="false" outlineLevel="0" collapsed="false">
      <c r="C1962" s="1" t="s">
        <v>2734</v>
      </c>
      <c r="D1962" s="1" t="s">
        <v>2733</v>
      </c>
      <c r="E1962" s="5" t="n">
        <v>7500</v>
      </c>
      <c r="F1962" s="6" t="n">
        <f aca="false">E1962/$E$2</f>
        <v>5357.14285714286</v>
      </c>
    </row>
    <row r="1963" customFormat="false" ht="12.85" hidden="false" customHeight="false" outlineLevel="0" collapsed="false">
      <c r="C1963" s="1" t="s">
        <v>2735</v>
      </c>
      <c r="D1963" s="1" t="s">
        <v>2736</v>
      </c>
      <c r="E1963" s="5" t="n">
        <v>7000</v>
      </c>
      <c r="F1963" s="6" t="n">
        <f aca="false">E1963/$E$2</f>
        <v>5000</v>
      </c>
    </row>
    <row r="1964" customFormat="false" ht="12.85" hidden="false" customHeight="false" outlineLevel="0" collapsed="false">
      <c r="C1964" s="1" t="s">
        <v>2737</v>
      </c>
      <c r="D1964" s="1" t="s">
        <v>2738</v>
      </c>
      <c r="E1964" s="5" t="n">
        <v>12500</v>
      </c>
      <c r="F1964" s="6" t="n">
        <f aca="false">E1964/$E$2</f>
        <v>8928.57142857143</v>
      </c>
    </row>
    <row r="1965" customFormat="false" ht="12.85" hidden="false" customHeight="false" outlineLevel="0" collapsed="false">
      <c r="C1965" s="1" t="s">
        <v>2739</v>
      </c>
      <c r="D1965" s="1" t="s">
        <v>2740</v>
      </c>
      <c r="E1965" s="5" t="n">
        <v>2100</v>
      </c>
      <c r="F1965" s="6" t="n">
        <f aca="false">E1965/$E$2</f>
        <v>1500</v>
      </c>
    </row>
    <row r="1966" customFormat="false" ht="12.85" hidden="false" customHeight="false" outlineLevel="0" collapsed="false">
      <c r="C1966" s="1" t="s">
        <v>2741</v>
      </c>
      <c r="D1966" s="1" t="s">
        <v>2742</v>
      </c>
      <c r="E1966" s="5" t="n">
        <v>4100</v>
      </c>
      <c r="F1966" s="6" t="n">
        <f aca="false">E1966/$E$2</f>
        <v>2928.57142857143</v>
      </c>
    </row>
    <row r="1967" customFormat="false" ht="12.85" hidden="false" customHeight="false" outlineLevel="0" collapsed="false">
      <c r="C1967" s="1" t="s">
        <v>2743</v>
      </c>
      <c r="D1967" s="1" t="s">
        <v>2744</v>
      </c>
      <c r="E1967" s="5" t="n">
        <v>2000</v>
      </c>
      <c r="F1967" s="6" t="n">
        <f aca="false">E1967/$E$2</f>
        <v>1428.57142857143</v>
      </c>
    </row>
    <row r="1968" customFormat="false" ht="12.85" hidden="false" customHeight="false" outlineLevel="0" collapsed="false">
      <c r="A1968" s="1" t="s">
        <v>2745</v>
      </c>
      <c r="E1968" s="5" t="s">
        <v>2</v>
      </c>
      <c r="F1968" s="6"/>
    </row>
    <row r="1969" customFormat="false" ht="12.85" hidden="false" customHeight="false" outlineLevel="0" collapsed="false">
      <c r="B1969" s="1" t="s">
        <v>2746</v>
      </c>
      <c r="E1969" s="5" t="s">
        <v>2</v>
      </c>
      <c r="F1969" s="6"/>
    </row>
    <row r="1970" customFormat="false" ht="12.85" hidden="false" customHeight="false" outlineLevel="0" collapsed="false">
      <c r="C1970" s="1" t="s">
        <v>2747</v>
      </c>
      <c r="D1970" s="1" t="s">
        <v>2748</v>
      </c>
      <c r="E1970" s="5" t="n">
        <v>1495</v>
      </c>
      <c r="F1970" s="6" t="n">
        <f aca="false">E1970/$E$2</f>
        <v>1067.85714285714</v>
      </c>
    </row>
    <row r="1971" customFormat="false" ht="12.85" hidden="false" customHeight="false" outlineLevel="0" collapsed="false">
      <c r="C1971" s="1" t="s">
        <v>2749</v>
      </c>
      <c r="D1971" s="1" t="s">
        <v>2750</v>
      </c>
      <c r="E1971" s="5" t="n">
        <v>1995</v>
      </c>
      <c r="F1971" s="6" t="n">
        <f aca="false">E1971/$E$2</f>
        <v>1425</v>
      </c>
    </row>
    <row r="1972" customFormat="false" ht="12.85" hidden="false" customHeight="false" outlineLevel="0" collapsed="false">
      <c r="C1972" s="1" t="s">
        <v>2751</v>
      </c>
      <c r="D1972" s="1" t="s">
        <v>2752</v>
      </c>
      <c r="E1972" s="5" t="n">
        <v>1195</v>
      </c>
      <c r="F1972" s="6" t="n">
        <f aca="false">E1972/$E$2</f>
        <v>853.571428571429</v>
      </c>
    </row>
    <row r="1973" customFormat="false" ht="12.85" hidden="false" customHeight="false" outlineLevel="0" collapsed="false">
      <c r="C1973" s="1" t="s">
        <v>2753</v>
      </c>
      <c r="D1973" s="1" t="s">
        <v>2754</v>
      </c>
      <c r="E1973" s="5" t="n">
        <v>2495</v>
      </c>
      <c r="F1973" s="6" t="n">
        <f aca="false">E1973/$E$2</f>
        <v>1782.14285714286</v>
      </c>
    </row>
    <row r="1974" customFormat="false" ht="12.85" hidden="false" customHeight="false" outlineLevel="0" collapsed="false">
      <c r="A1974" s="1" t="s">
        <v>2755</v>
      </c>
      <c r="E1974" s="5" t="s">
        <v>2</v>
      </c>
      <c r="F1974" s="6"/>
    </row>
    <row r="1975" customFormat="false" ht="12.85" hidden="false" customHeight="false" outlineLevel="0" collapsed="false">
      <c r="B1975" s="1" t="s">
        <v>2756</v>
      </c>
      <c r="E1975" s="5" t="s">
        <v>2</v>
      </c>
      <c r="F1975" s="6"/>
    </row>
    <row r="1976" customFormat="false" ht="12.85" hidden="false" customHeight="false" outlineLevel="0" collapsed="false">
      <c r="C1976" s="1" t="s">
        <v>2757</v>
      </c>
      <c r="D1976" s="1" t="s">
        <v>2758</v>
      </c>
      <c r="E1976" s="5" t="n">
        <v>845</v>
      </c>
      <c r="F1976" s="6" t="n">
        <f aca="false">E1976/$E$2</f>
        <v>603.571428571429</v>
      </c>
    </row>
    <row r="1977" customFormat="false" ht="12.85" hidden="false" customHeight="false" outlineLevel="0" collapsed="false">
      <c r="C1977" s="1" t="s">
        <v>2759</v>
      </c>
      <c r="D1977" s="1" t="s">
        <v>2760</v>
      </c>
      <c r="E1977" s="5" t="n">
        <v>595</v>
      </c>
      <c r="F1977" s="6" t="n">
        <f aca="false">E1977/$E$2</f>
        <v>425</v>
      </c>
    </row>
    <row r="1978" customFormat="false" ht="12.85" hidden="false" customHeight="false" outlineLevel="0" collapsed="false">
      <c r="C1978" s="1" t="s">
        <v>2761</v>
      </c>
      <c r="D1978" s="1" t="s">
        <v>2762</v>
      </c>
      <c r="E1978" s="5" t="n">
        <v>595</v>
      </c>
      <c r="F1978" s="6" t="n">
        <f aca="false">E1978/$E$2</f>
        <v>425</v>
      </c>
    </row>
    <row r="1979" customFormat="false" ht="12.85" hidden="false" customHeight="false" outlineLevel="0" collapsed="false">
      <c r="C1979" s="1" t="s">
        <v>2763</v>
      </c>
      <c r="D1979" s="1" t="s">
        <v>2764</v>
      </c>
      <c r="E1979" s="5" t="n">
        <v>1695</v>
      </c>
      <c r="F1979" s="6" t="n">
        <f aca="false">E1979/$E$2</f>
        <v>1210.71428571429</v>
      </c>
    </row>
    <row r="1980" customFormat="false" ht="12.85" hidden="false" customHeight="false" outlineLevel="0" collapsed="false">
      <c r="C1980" s="1" t="s">
        <v>2765</v>
      </c>
      <c r="D1980" s="1" t="s">
        <v>2766</v>
      </c>
      <c r="E1980" s="5" t="n">
        <v>995</v>
      </c>
      <c r="F1980" s="6" t="n">
        <f aca="false">E1980/$E$2</f>
        <v>710.714285714286</v>
      </c>
    </row>
    <row r="1981" customFormat="false" ht="12.85" hidden="false" customHeight="false" outlineLevel="0" collapsed="false">
      <c r="C1981" s="1" t="s">
        <v>2767</v>
      </c>
      <c r="D1981" s="1" t="s">
        <v>2768</v>
      </c>
      <c r="E1981" s="5" t="n">
        <v>845</v>
      </c>
      <c r="F1981" s="6" t="n">
        <f aca="false">E1981/$E$2</f>
        <v>603.571428571429</v>
      </c>
    </row>
    <row r="1982" customFormat="false" ht="12.85" hidden="false" customHeight="false" outlineLevel="0" collapsed="false">
      <c r="C1982" s="1" t="s">
        <v>2769</v>
      </c>
      <c r="D1982" s="1" t="s">
        <v>2770</v>
      </c>
      <c r="E1982" s="5" t="n">
        <v>995</v>
      </c>
      <c r="F1982" s="6" t="n">
        <f aca="false">E1982/$E$2</f>
        <v>710.714285714286</v>
      </c>
    </row>
    <row r="1983" customFormat="false" ht="12.85" hidden="false" customHeight="false" outlineLevel="0" collapsed="false">
      <c r="C1983" s="1" t="s">
        <v>2771</v>
      </c>
      <c r="D1983" s="1" t="s">
        <v>2772</v>
      </c>
      <c r="E1983" s="5" t="n">
        <v>1695</v>
      </c>
      <c r="F1983" s="6" t="n">
        <f aca="false">E1983/$E$2</f>
        <v>1210.71428571429</v>
      </c>
    </row>
    <row r="1984" customFormat="false" ht="12.85" hidden="false" customHeight="false" outlineLevel="0" collapsed="false">
      <c r="C1984" s="1" t="s">
        <v>2773</v>
      </c>
      <c r="D1984" s="1" t="s">
        <v>2774</v>
      </c>
      <c r="E1984" s="5" t="n">
        <v>80</v>
      </c>
      <c r="F1984" s="6" t="n">
        <f aca="false">E1984/$E$2</f>
        <v>57.1428571428571</v>
      </c>
    </row>
    <row r="1985" customFormat="false" ht="12.85" hidden="false" customHeight="false" outlineLevel="0" collapsed="false">
      <c r="C1985" s="1" t="s">
        <v>2775</v>
      </c>
      <c r="D1985" s="1" t="s">
        <v>2776</v>
      </c>
      <c r="E1985" s="5" t="n">
        <v>850</v>
      </c>
      <c r="F1985" s="6" t="n">
        <f aca="false">E1985/$E$2</f>
        <v>607.142857142857</v>
      </c>
    </row>
    <row r="1986" customFormat="false" ht="12.85" hidden="false" customHeight="false" outlineLevel="0" collapsed="false">
      <c r="C1986" s="1" t="s">
        <v>2777</v>
      </c>
      <c r="D1986" s="1" t="s">
        <v>2778</v>
      </c>
      <c r="E1986" s="5" t="n">
        <v>250</v>
      </c>
      <c r="F1986" s="6" t="n">
        <f aca="false">E1986/$E$2</f>
        <v>178.571428571429</v>
      </c>
    </row>
    <row r="1987" customFormat="false" ht="12.85" hidden="false" customHeight="false" outlineLevel="0" collapsed="false">
      <c r="B1987" s="1" t="s">
        <v>2779</v>
      </c>
      <c r="E1987" s="5" t="s">
        <v>2</v>
      </c>
      <c r="F1987" s="6"/>
    </row>
    <row r="1988" customFormat="false" ht="12.85" hidden="false" customHeight="false" outlineLevel="0" collapsed="false">
      <c r="C1988" s="1" t="s">
        <v>2780</v>
      </c>
      <c r="D1988" s="1" t="s">
        <v>2781</v>
      </c>
      <c r="E1988" s="5" t="n">
        <v>1500</v>
      </c>
      <c r="F1988" s="6" t="n">
        <f aca="false">E1988/$E$2</f>
        <v>1071.42857142857</v>
      </c>
    </row>
    <row r="1989" customFormat="false" ht="12.85" hidden="false" customHeight="false" outlineLevel="0" collapsed="false">
      <c r="C1989" s="1" t="s">
        <v>2782</v>
      </c>
      <c r="D1989" s="1" t="s">
        <v>2781</v>
      </c>
      <c r="E1989" s="5" t="n">
        <v>1500</v>
      </c>
      <c r="F1989" s="6" t="n">
        <f aca="false">E1989/$E$2</f>
        <v>1071.42857142857</v>
      </c>
    </row>
    <row r="1990" customFormat="false" ht="12.85" hidden="false" customHeight="false" outlineLevel="0" collapsed="false">
      <c r="C1990" s="1" t="s">
        <v>2783</v>
      </c>
      <c r="D1990" s="1" t="s">
        <v>2784</v>
      </c>
      <c r="E1990" s="5" t="n">
        <v>3000</v>
      </c>
      <c r="F1990" s="6" t="n">
        <f aca="false">E1990/$E$2</f>
        <v>2142.85714285714</v>
      </c>
    </row>
    <row r="1991" customFormat="false" ht="12.85" hidden="false" customHeight="false" outlineLevel="0" collapsed="false">
      <c r="C1991" s="1" t="s">
        <v>2785</v>
      </c>
      <c r="D1991" s="1" t="s">
        <v>2786</v>
      </c>
      <c r="E1991" s="5" t="n">
        <v>500</v>
      </c>
      <c r="F1991" s="6" t="n">
        <f aca="false">E1991/$E$2</f>
        <v>357.142857142857</v>
      </c>
    </row>
    <row r="1992" customFormat="false" ht="12.85" hidden="false" customHeight="false" outlineLevel="0" collapsed="false">
      <c r="C1992" s="1" t="s">
        <v>2787</v>
      </c>
      <c r="D1992" s="1" t="s">
        <v>2788</v>
      </c>
      <c r="E1992" s="5" t="n">
        <v>1500</v>
      </c>
      <c r="F1992" s="6" t="n">
        <f aca="false">E1992/$E$2</f>
        <v>1071.42857142857</v>
      </c>
    </row>
    <row r="1993" customFormat="false" ht="12.85" hidden="false" customHeight="false" outlineLevel="0" collapsed="false">
      <c r="C1993" s="1" t="s">
        <v>2789</v>
      </c>
      <c r="D1993" s="1" t="s">
        <v>2790</v>
      </c>
      <c r="E1993" s="5" t="n">
        <v>5000</v>
      </c>
      <c r="F1993" s="6" t="n">
        <f aca="false">E1993/$E$2</f>
        <v>3571.42857142857</v>
      </c>
    </row>
    <row r="1994" customFormat="false" ht="12.85" hidden="false" customHeight="false" outlineLevel="0" collapsed="false">
      <c r="C1994" s="1" t="s">
        <v>2791</v>
      </c>
      <c r="D1994" s="1" t="s">
        <v>2792</v>
      </c>
      <c r="E1994" s="5" t="n">
        <v>3000</v>
      </c>
      <c r="F1994" s="6" t="n">
        <f aca="false">E1994/$E$2</f>
        <v>2142.85714285714</v>
      </c>
    </row>
    <row r="1995" customFormat="false" ht="12.85" hidden="false" customHeight="false" outlineLevel="0" collapsed="false">
      <c r="C1995" s="1" t="s">
        <v>2793</v>
      </c>
      <c r="D1995" s="1" t="s">
        <v>2794</v>
      </c>
      <c r="E1995" s="5" t="n">
        <v>6000</v>
      </c>
      <c r="F1995" s="6" t="n">
        <f aca="false">E1995/$E$2</f>
        <v>4285.71428571429</v>
      </c>
    </row>
    <row r="1996" customFormat="false" ht="12.85" hidden="false" customHeight="false" outlineLevel="0" collapsed="false">
      <c r="C1996" s="1" t="s">
        <v>2795</v>
      </c>
      <c r="D1996" s="1" t="s">
        <v>2796</v>
      </c>
      <c r="E1996" s="5" t="n">
        <v>1200</v>
      </c>
      <c r="F1996" s="6" t="n">
        <f aca="false">E1996/$E$2</f>
        <v>857.142857142857</v>
      </c>
    </row>
    <row r="1997" customFormat="false" ht="12.85" hidden="false" customHeight="false" outlineLevel="0" collapsed="false">
      <c r="C1997" s="1" t="s">
        <v>2797</v>
      </c>
      <c r="D1997" s="1" t="s">
        <v>2798</v>
      </c>
      <c r="E1997" s="5" t="n">
        <v>4025</v>
      </c>
      <c r="F1997" s="6" t="n">
        <f aca="false">E1997/$E$2</f>
        <v>2875</v>
      </c>
    </row>
    <row r="1998" customFormat="false" ht="12.85" hidden="false" customHeight="false" outlineLevel="0" collapsed="false">
      <c r="C1998" s="1" t="s">
        <v>2799</v>
      </c>
      <c r="D1998" s="1" t="s">
        <v>2800</v>
      </c>
      <c r="E1998" s="5" t="n">
        <v>5175</v>
      </c>
      <c r="F1998" s="6" t="n">
        <f aca="false">E1998/$E$2</f>
        <v>3696.42857142857</v>
      </c>
    </row>
    <row r="1999" customFormat="false" ht="12.85" hidden="false" customHeight="false" outlineLevel="0" collapsed="false">
      <c r="C1999" s="1" t="s">
        <v>2801</v>
      </c>
      <c r="D1999" s="1" t="s">
        <v>2802</v>
      </c>
      <c r="E1999" s="5" t="n">
        <v>576</v>
      </c>
      <c r="F1999" s="6" t="n">
        <f aca="false">E1999/$E$2</f>
        <v>411.428571428571</v>
      </c>
    </row>
    <row r="2000" customFormat="false" ht="12.85" hidden="false" customHeight="false" outlineLevel="0" collapsed="false">
      <c r="C2000" s="1" t="s">
        <v>2803</v>
      </c>
      <c r="D2000" s="1" t="s">
        <v>2804</v>
      </c>
      <c r="E2000" s="5" t="n">
        <v>1037</v>
      </c>
      <c r="F2000" s="6" t="n">
        <f aca="false">E2000/$E$2</f>
        <v>740.714285714286</v>
      </c>
    </row>
    <row r="2001" customFormat="false" ht="12.85" hidden="false" customHeight="false" outlineLevel="0" collapsed="false">
      <c r="C2001" s="1" t="s">
        <v>2805</v>
      </c>
      <c r="D2001" s="1" t="s">
        <v>2806</v>
      </c>
      <c r="E2001" s="5" t="n">
        <v>1320</v>
      </c>
      <c r="F2001" s="6" t="n">
        <f aca="false">E2001/$E$2</f>
        <v>942.857142857143</v>
      </c>
    </row>
    <row r="2002" customFormat="false" ht="12.85" hidden="false" customHeight="false" outlineLevel="0" collapsed="false">
      <c r="C2002" s="1" t="s">
        <v>2807</v>
      </c>
      <c r="D2002" s="1" t="s">
        <v>2808</v>
      </c>
      <c r="E2002" s="5" t="n">
        <v>2376</v>
      </c>
      <c r="F2002" s="6" t="n">
        <f aca="false">E2002/$E$2</f>
        <v>1697.14285714286</v>
      </c>
    </row>
    <row r="2003" customFormat="false" ht="12.85" hidden="false" customHeight="false" outlineLevel="0" collapsed="false">
      <c r="C2003" s="1" t="s">
        <v>2809</v>
      </c>
      <c r="D2003" s="1" t="s">
        <v>2810</v>
      </c>
      <c r="E2003" s="5" t="n">
        <v>1800</v>
      </c>
      <c r="F2003" s="6" t="n">
        <f aca="false">E2003/$E$2</f>
        <v>1285.71428571429</v>
      </c>
    </row>
    <row r="2004" customFormat="false" ht="12.85" hidden="false" customHeight="false" outlineLevel="0" collapsed="false">
      <c r="C2004" s="1" t="s">
        <v>2811</v>
      </c>
      <c r="D2004" s="1" t="s">
        <v>2812</v>
      </c>
      <c r="E2004" s="5" t="n">
        <v>3240</v>
      </c>
      <c r="F2004" s="6" t="n">
        <f aca="false">E2004/$E$2</f>
        <v>2314.28571428571</v>
      </c>
    </row>
    <row r="2005" customFormat="false" ht="12.85" hidden="false" customHeight="false" outlineLevel="0" collapsed="false">
      <c r="C2005" s="1" t="s">
        <v>2813</v>
      </c>
      <c r="D2005" s="1" t="s">
        <v>2814</v>
      </c>
      <c r="E2005" s="5" t="n">
        <v>150</v>
      </c>
      <c r="F2005" s="6" t="n">
        <f aca="false">E2005/$E$2</f>
        <v>107.142857142857</v>
      </c>
    </row>
    <row r="2006" customFormat="false" ht="12.85" hidden="false" customHeight="false" outlineLevel="0" collapsed="false">
      <c r="C2006" s="1" t="s">
        <v>2815</v>
      </c>
      <c r="D2006" s="1" t="s">
        <v>2816</v>
      </c>
      <c r="E2006" s="5" t="n">
        <v>270</v>
      </c>
      <c r="F2006" s="6" t="n">
        <f aca="false">E2006/$E$2</f>
        <v>192.857142857143</v>
      </c>
    </row>
    <row r="2007" customFormat="false" ht="12.85" hidden="false" customHeight="false" outlineLevel="0" collapsed="false">
      <c r="C2007" s="1" t="s">
        <v>2817</v>
      </c>
      <c r="D2007" s="1" t="s">
        <v>2818</v>
      </c>
      <c r="E2007" s="5" t="n">
        <v>360</v>
      </c>
      <c r="F2007" s="6" t="n">
        <f aca="false">E2007/$E$2</f>
        <v>257.142857142857</v>
      </c>
    </row>
    <row r="2008" customFormat="false" ht="12.85" hidden="false" customHeight="false" outlineLevel="0" collapsed="false">
      <c r="C2008" s="1" t="s">
        <v>2819</v>
      </c>
      <c r="D2008" s="1" t="s">
        <v>2820</v>
      </c>
      <c r="E2008" s="5" t="n">
        <v>648</v>
      </c>
      <c r="F2008" s="6" t="n">
        <f aca="false">E2008/$E$2</f>
        <v>462.857142857143</v>
      </c>
    </row>
    <row r="2009" customFormat="false" ht="12.85" hidden="false" customHeight="false" outlineLevel="0" collapsed="false">
      <c r="C2009" s="1" t="s">
        <v>2821</v>
      </c>
      <c r="D2009" s="1" t="s">
        <v>2822</v>
      </c>
      <c r="E2009" s="5" t="n">
        <v>480</v>
      </c>
      <c r="F2009" s="6" t="n">
        <f aca="false">E2009/$E$2</f>
        <v>342.857142857143</v>
      </c>
    </row>
    <row r="2010" customFormat="false" ht="12.85" hidden="false" customHeight="false" outlineLevel="0" collapsed="false">
      <c r="C2010" s="1" t="s">
        <v>2823</v>
      </c>
      <c r="D2010" s="1" t="s">
        <v>2824</v>
      </c>
      <c r="E2010" s="5" t="n">
        <v>1272</v>
      </c>
      <c r="F2010" s="6" t="n">
        <f aca="false">E2010/$E$2</f>
        <v>908.571428571429</v>
      </c>
    </row>
    <row r="2011" customFormat="false" ht="12.85" hidden="false" customHeight="false" outlineLevel="0" collapsed="false">
      <c r="C2011" s="1" t="s">
        <v>2825</v>
      </c>
      <c r="D2011" s="1" t="s">
        <v>2826</v>
      </c>
      <c r="E2011" s="5" t="n">
        <v>864</v>
      </c>
      <c r="F2011" s="6" t="n">
        <f aca="false">E2011/$E$2</f>
        <v>617.142857142857</v>
      </c>
    </row>
    <row r="2012" customFormat="false" ht="12.85" hidden="false" customHeight="false" outlineLevel="0" collapsed="false">
      <c r="C2012" s="1" t="s">
        <v>2827</v>
      </c>
      <c r="D2012" s="1" t="s">
        <v>2828</v>
      </c>
      <c r="E2012" s="5" t="n">
        <v>288</v>
      </c>
      <c r="F2012" s="6" t="n">
        <f aca="false">E2012/$E$2</f>
        <v>205.714285714286</v>
      </c>
    </row>
    <row r="2013" customFormat="false" ht="12.85" hidden="false" customHeight="false" outlineLevel="0" collapsed="false">
      <c r="C2013" s="1" t="s">
        <v>2829</v>
      </c>
      <c r="D2013" s="1" t="s">
        <v>2830</v>
      </c>
      <c r="E2013" s="5" t="n">
        <v>518</v>
      </c>
      <c r="F2013" s="6" t="n">
        <f aca="false">E2013/$E$2</f>
        <v>370</v>
      </c>
    </row>
    <row r="2014" customFormat="false" ht="12.85" hidden="false" customHeight="false" outlineLevel="0" collapsed="false">
      <c r="C2014" s="1" t="s">
        <v>2831</v>
      </c>
      <c r="D2014" s="1" t="s">
        <v>2832</v>
      </c>
      <c r="E2014" s="5" t="n">
        <v>2289</v>
      </c>
      <c r="F2014" s="6" t="n">
        <f aca="false">E2014/$E$2</f>
        <v>1635</v>
      </c>
    </row>
    <row r="2015" customFormat="false" ht="12.85" hidden="false" customHeight="false" outlineLevel="0" collapsed="false">
      <c r="C2015" s="1" t="s">
        <v>2833</v>
      </c>
      <c r="D2015" s="1" t="s">
        <v>2834</v>
      </c>
      <c r="E2015" s="5" t="n">
        <v>600</v>
      </c>
      <c r="F2015" s="6" t="n">
        <f aca="false">E2015/$E$2</f>
        <v>428.571428571429</v>
      </c>
    </row>
    <row r="2016" customFormat="false" ht="12.85" hidden="false" customHeight="false" outlineLevel="0" collapsed="false">
      <c r="C2016" s="1" t="s">
        <v>2835</v>
      </c>
      <c r="D2016" s="1" t="s">
        <v>2836</v>
      </c>
      <c r="E2016" s="5" t="n">
        <v>1080</v>
      </c>
      <c r="F2016" s="6" t="n">
        <f aca="false">E2016/$E$2</f>
        <v>771.428571428571</v>
      </c>
    </row>
    <row r="2017" customFormat="false" ht="12.85" hidden="false" customHeight="false" outlineLevel="0" collapsed="false">
      <c r="C2017" s="1" t="s">
        <v>2837</v>
      </c>
      <c r="D2017" s="1" t="s">
        <v>2838</v>
      </c>
      <c r="E2017" s="5" t="n">
        <v>840</v>
      </c>
      <c r="F2017" s="6" t="n">
        <f aca="false">E2017/$E$2</f>
        <v>600</v>
      </c>
    </row>
    <row r="2018" customFormat="false" ht="12.85" hidden="false" customHeight="false" outlineLevel="0" collapsed="false">
      <c r="C2018" s="1" t="s">
        <v>2839</v>
      </c>
      <c r="D2018" s="1" t="s">
        <v>2840</v>
      </c>
      <c r="E2018" s="5" t="n">
        <v>1512</v>
      </c>
      <c r="F2018" s="6" t="n">
        <f aca="false">E2018/$E$2</f>
        <v>1080</v>
      </c>
    </row>
    <row r="2019" customFormat="false" ht="12.85" hidden="false" customHeight="false" outlineLevel="0" collapsed="false">
      <c r="C2019" s="1" t="s">
        <v>2841</v>
      </c>
      <c r="D2019" s="1" t="s">
        <v>2842</v>
      </c>
      <c r="E2019" s="5" t="n">
        <v>576</v>
      </c>
      <c r="F2019" s="6" t="n">
        <f aca="false">E2019/$E$2</f>
        <v>411.428571428571</v>
      </c>
    </row>
    <row r="2020" customFormat="false" ht="12.85" hidden="false" customHeight="false" outlineLevel="0" collapsed="false">
      <c r="C2020" s="1" t="s">
        <v>2843</v>
      </c>
      <c r="D2020" s="1" t="s">
        <v>2844</v>
      </c>
      <c r="E2020" s="5" t="n">
        <v>1036</v>
      </c>
      <c r="F2020" s="6" t="n">
        <f aca="false">E2020/$E$2</f>
        <v>740</v>
      </c>
    </row>
    <row r="2021" customFormat="false" ht="12.85" hidden="false" customHeight="false" outlineLevel="0" collapsed="false">
      <c r="C2021" s="1" t="s">
        <v>2845</v>
      </c>
      <c r="D2021" s="1" t="s">
        <v>2846</v>
      </c>
      <c r="E2021" s="5" t="n">
        <v>1320</v>
      </c>
      <c r="F2021" s="6" t="n">
        <f aca="false">E2021/$E$2</f>
        <v>942.857142857143</v>
      </c>
    </row>
    <row r="2022" customFormat="false" ht="12.85" hidden="false" customHeight="false" outlineLevel="0" collapsed="false">
      <c r="C2022" s="1" t="s">
        <v>2847</v>
      </c>
      <c r="D2022" s="1" t="s">
        <v>2848</v>
      </c>
      <c r="E2022" s="5" t="n">
        <v>2376</v>
      </c>
      <c r="F2022" s="6" t="n">
        <f aca="false">E2022/$E$2</f>
        <v>1697.14285714286</v>
      </c>
    </row>
    <row r="2023" customFormat="false" ht="12.85" hidden="false" customHeight="false" outlineLevel="0" collapsed="false">
      <c r="C2023" s="1" t="s">
        <v>2849</v>
      </c>
      <c r="D2023" s="1" t="s">
        <v>2850</v>
      </c>
      <c r="E2023" s="5" t="n">
        <v>2520</v>
      </c>
      <c r="F2023" s="6" t="n">
        <f aca="false">E2023/$E$2</f>
        <v>1800</v>
      </c>
    </row>
    <row r="2024" customFormat="false" ht="12.85" hidden="false" customHeight="false" outlineLevel="0" collapsed="false">
      <c r="C2024" s="1" t="s">
        <v>2851</v>
      </c>
      <c r="D2024" s="1" t="s">
        <v>2852</v>
      </c>
      <c r="E2024" s="5" t="n">
        <v>1800</v>
      </c>
      <c r="F2024" s="6" t="n">
        <f aca="false">E2024/$E$2</f>
        <v>1285.71428571429</v>
      </c>
    </row>
    <row r="2025" customFormat="false" ht="12.85" hidden="false" customHeight="false" outlineLevel="0" collapsed="false">
      <c r="C2025" s="1" t="s">
        <v>2853</v>
      </c>
      <c r="D2025" s="1" t="s">
        <v>2854</v>
      </c>
      <c r="E2025" s="5" t="n">
        <v>3240</v>
      </c>
      <c r="F2025" s="6" t="n">
        <f aca="false">E2025/$E$2</f>
        <v>2314.28571428571</v>
      </c>
    </row>
    <row r="2026" customFormat="false" ht="12.85" hidden="false" customHeight="false" outlineLevel="0" collapsed="false">
      <c r="C2026" s="1" t="s">
        <v>2855</v>
      </c>
      <c r="D2026" s="1" t="s">
        <v>2856</v>
      </c>
      <c r="E2026" s="5" t="n">
        <v>3600</v>
      </c>
      <c r="F2026" s="6" t="n">
        <f aca="false">E2026/$E$2</f>
        <v>2571.42857142857</v>
      </c>
    </row>
    <row r="2027" customFormat="false" ht="12.85" hidden="false" customHeight="false" outlineLevel="0" collapsed="false">
      <c r="C2027" s="1" t="s">
        <v>2857</v>
      </c>
      <c r="D2027" s="1" t="s">
        <v>2858</v>
      </c>
      <c r="E2027" s="5" t="n">
        <v>6480</v>
      </c>
      <c r="F2027" s="6" t="n">
        <f aca="false">E2027/$E$2</f>
        <v>4628.57142857143</v>
      </c>
    </row>
    <row r="2028" customFormat="false" ht="12.85" hidden="false" customHeight="false" outlineLevel="0" collapsed="false">
      <c r="C2028" s="1" t="s">
        <v>2859</v>
      </c>
      <c r="D2028" s="1" t="s">
        <v>2860</v>
      </c>
      <c r="E2028" s="5" t="n">
        <v>4536</v>
      </c>
      <c r="F2028" s="6" t="n">
        <f aca="false">E2028/$E$2</f>
        <v>3240</v>
      </c>
    </row>
    <row r="2029" customFormat="false" ht="12.85" hidden="false" customHeight="false" outlineLevel="0" collapsed="false">
      <c r="C2029" s="1" t="s">
        <v>2861</v>
      </c>
      <c r="D2029" s="1" t="s">
        <v>2862</v>
      </c>
      <c r="E2029" s="5" t="n">
        <v>2280</v>
      </c>
      <c r="F2029" s="6" t="n">
        <f aca="false">E2029/$E$2</f>
        <v>1628.57142857143</v>
      </c>
    </row>
    <row r="2030" customFormat="false" ht="12.85" hidden="false" customHeight="false" outlineLevel="0" collapsed="false">
      <c r="C2030" s="1" t="s">
        <v>2863</v>
      </c>
      <c r="D2030" s="1" t="s">
        <v>2864</v>
      </c>
      <c r="E2030" s="5" t="n">
        <v>4104</v>
      </c>
      <c r="F2030" s="6" t="n">
        <f aca="false">E2030/$E$2</f>
        <v>2931.42857142857</v>
      </c>
    </row>
    <row r="2031" customFormat="false" ht="12.85" hidden="false" customHeight="false" outlineLevel="0" collapsed="false">
      <c r="C2031" s="1" t="s">
        <v>2865</v>
      </c>
      <c r="D2031" s="1" t="s">
        <v>2866</v>
      </c>
      <c r="E2031" s="5" t="n">
        <v>4920</v>
      </c>
      <c r="F2031" s="6" t="n">
        <f aca="false">E2031/$E$2</f>
        <v>3514.28571428571</v>
      </c>
    </row>
    <row r="2032" customFormat="false" ht="12.85" hidden="false" customHeight="false" outlineLevel="0" collapsed="false">
      <c r="C2032" s="1" t="s">
        <v>2867</v>
      </c>
      <c r="D2032" s="1" t="s">
        <v>2868</v>
      </c>
      <c r="E2032" s="5" t="n">
        <v>8856</v>
      </c>
      <c r="F2032" s="6" t="n">
        <f aca="false">E2032/$E$2</f>
        <v>6325.71428571429</v>
      </c>
    </row>
    <row r="2033" customFormat="false" ht="12.85" hidden="false" customHeight="false" outlineLevel="0" collapsed="false">
      <c r="C2033" s="1" t="s">
        <v>2869</v>
      </c>
      <c r="D2033" s="1" t="s">
        <v>2870</v>
      </c>
      <c r="E2033" s="5" t="n">
        <v>6840</v>
      </c>
      <c r="F2033" s="6" t="n">
        <f aca="false">E2033/$E$2</f>
        <v>4885.71428571429</v>
      </c>
    </row>
    <row r="2034" customFormat="false" ht="12.85" hidden="false" customHeight="false" outlineLevel="0" collapsed="false">
      <c r="C2034" s="1" t="s">
        <v>2871</v>
      </c>
      <c r="D2034" s="1" t="s">
        <v>2872</v>
      </c>
      <c r="E2034" s="5" t="n">
        <v>12312</v>
      </c>
      <c r="F2034" s="6" t="n">
        <f aca="false">E2034/$E$2</f>
        <v>8794.28571428572</v>
      </c>
    </row>
    <row r="2035" customFormat="false" ht="12.85" hidden="false" customHeight="false" outlineLevel="0" collapsed="false">
      <c r="C2035" s="1" t="s">
        <v>2873</v>
      </c>
      <c r="D2035" s="1" t="s">
        <v>2874</v>
      </c>
      <c r="E2035" s="5" t="n">
        <v>1272</v>
      </c>
      <c r="F2035" s="6" t="n">
        <f aca="false">E2035/$E$2</f>
        <v>908.571428571429</v>
      </c>
    </row>
    <row r="2036" customFormat="false" ht="12.85" hidden="false" customHeight="false" outlineLevel="0" collapsed="false">
      <c r="C2036" s="1" t="s">
        <v>2875</v>
      </c>
      <c r="D2036" s="1" t="s">
        <v>2876</v>
      </c>
      <c r="E2036" s="5" t="n">
        <v>2289</v>
      </c>
      <c r="F2036" s="6" t="n">
        <f aca="false">E2036/$E$2</f>
        <v>1635</v>
      </c>
    </row>
    <row r="2037" customFormat="false" ht="12.85" hidden="false" customHeight="false" outlineLevel="0" collapsed="false">
      <c r="C2037" s="1" t="s">
        <v>2877</v>
      </c>
      <c r="D2037" s="1" t="s">
        <v>2878</v>
      </c>
      <c r="E2037" s="5" t="n">
        <v>2520</v>
      </c>
      <c r="F2037" s="6" t="n">
        <f aca="false">E2037/$E$2</f>
        <v>1800</v>
      </c>
    </row>
    <row r="2038" customFormat="false" ht="12.85" hidden="false" customHeight="false" outlineLevel="0" collapsed="false">
      <c r="C2038" s="1" t="s">
        <v>2879</v>
      </c>
      <c r="D2038" s="1" t="s">
        <v>2880</v>
      </c>
      <c r="E2038" s="5" t="n">
        <v>4536</v>
      </c>
      <c r="F2038" s="6" t="n">
        <f aca="false">E2038/$E$2</f>
        <v>3240</v>
      </c>
    </row>
    <row r="2039" customFormat="false" ht="12.85" hidden="false" customHeight="false" outlineLevel="0" collapsed="false">
      <c r="C2039" s="1" t="s">
        <v>2881</v>
      </c>
      <c r="D2039" s="1" t="s">
        <v>2882</v>
      </c>
      <c r="E2039" s="5" t="n">
        <v>3600</v>
      </c>
      <c r="F2039" s="6" t="n">
        <f aca="false">E2039/$E$2</f>
        <v>2571.42857142857</v>
      </c>
    </row>
    <row r="2040" customFormat="false" ht="12.85" hidden="false" customHeight="false" outlineLevel="0" collapsed="false">
      <c r="C2040" s="1" t="s">
        <v>2883</v>
      </c>
      <c r="D2040" s="1" t="s">
        <v>2884</v>
      </c>
      <c r="E2040" s="5" t="n">
        <v>6480</v>
      </c>
      <c r="F2040" s="6" t="n">
        <f aca="false">E2040/$E$2</f>
        <v>4628.57142857143</v>
      </c>
    </row>
    <row r="2041" customFormat="false" ht="12.85" hidden="false" customHeight="false" outlineLevel="0" collapsed="false">
      <c r="C2041" s="1" t="s">
        <v>2885</v>
      </c>
      <c r="D2041" s="1" t="s">
        <v>2886</v>
      </c>
      <c r="E2041" s="5" t="n">
        <v>1716</v>
      </c>
      <c r="F2041" s="6" t="n">
        <f aca="false">E2041/$E$2</f>
        <v>1225.71428571429</v>
      </c>
    </row>
    <row r="2042" customFormat="false" ht="12.85" hidden="false" customHeight="false" outlineLevel="0" collapsed="false">
      <c r="C2042" s="1" t="s">
        <v>2887</v>
      </c>
      <c r="D2042" s="1" t="s">
        <v>2888</v>
      </c>
      <c r="E2042" s="5" t="n">
        <v>3088</v>
      </c>
      <c r="F2042" s="6" t="n">
        <f aca="false">E2042/$E$2</f>
        <v>2205.71428571429</v>
      </c>
    </row>
    <row r="2043" customFormat="false" ht="12.85" hidden="false" customHeight="false" outlineLevel="0" collapsed="false">
      <c r="C2043" s="1" t="s">
        <v>2889</v>
      </c>
      <c r="D2043" s="1" t="s">
        <v>2890</v>
      </c>
      <c r="E2043" s="5" t="n">
        <v>3720</v>
      </c>
      <c r="F2043" s="6" t="n">
        <f aca="false">E2043/$E$2</f>
        <v>2657.14285714286</v>
      </c>
    </row>
    <row r="2044" customFormat="false" ht="12.85" hidden="false" customHeight="false" outlineLevel="0" collapsed="false">
      <c r="C2044" s="1" t="s">
        <v>2891</v>
      </c>
      <c r="D2044" s="1" t="s">
        <v>2892</v>
      </c>
      <c r="E2044" s="5" t="n">
        <v>6696</v>
      </c>
      <c r="F2044" s="6" t="n">
        <f aca="false">E2044/$E$2</f>
        <v>4782.85714285714</v>
      </c>
    </row>
    <row r="2045" customFormat="false" ht="12.85" hidden="false" customHeight="false" outlineLevel="0" collapsed="false">
      <c r="C2045" s="1" t="s">
        <v>2893</v>
      </c>
      <c r="D2045" s="1" t="s">
        <v>2894</v>
      </c>
      <c r="E2045" s="5" t="n">
        <v>5160</v>
      </c>
      <c r="F2045" s="6" t="n">
        <f aca="false">E2045/$E$2</f>
        <v>3685.71428571429</v>
      </c>
    </row>
    <row r="2046" customFormat="false" ht="12.85" hidden="false" customHeight="false" outlineLevel="0" collapsed="false">
      <c r="C2046" s="1" t="s">
        <v>2895</v>
      </c>
      <c r="D2046" s="1" t="s">
        <v>2896</v>
      </c>
      <c r="E2046" s="5" t="n">
        <v>9288</v>
      </c>
      <c r="F2046" s="6" t="n">
        <f aca="false">E2046/$E$2</f>
        <v>6634.28571428572</v>
      </c>
    </row>
    <row r="2047" customFormat="false" ht="12.85" hidden="false" customHeight="false" outlineLevel="0" collapsed="false">
      <c r="C2047" s="1" t="s">
        <v>2897</v>
      </c>
      <c r="D2047" s="1" t="s">
        <v>2898</v>
      </c>
      <c r="E2047" s="5" t="n">
        <v>4200</v>
      </c>
      <c r="F2047" s="6" t="n">
        <f aca="false">E2047/$E$2</f>
        <v>3000</v>
      </c>
    </row>
    <row r="2048" customFormat="false" ht="12.85" hidden="false" customHeight="false" outlineLevel="0" collapsed="false">
      <c r="C2048" s="1" t="s">
        <v>2899</v>
      </c>
      <c r="D2048" s="1" t="s">
        <v>2900</v>
      </c>
      <c r="E2048" s="5" t="n">
        <v>6000</v>
      </c>
      <c r="F2048" s="6" t="n">
        <f aca="false">E2048/$E$2</f>
        <v>4285.71428571429</v>
      </c>
    </row>
    <row r="2049" customFormat="false" ht="12.85" hidden="false" customHeight="false" outlineLevel="0" collapsed="false">
      <c r="C2049" s="1" t="s">
        <v>2901</v>
      </c>
      <c r="D2049" s="1" t="s">
        <v>2902</v>
      </c>
      <c r="E2049" s="5" t="n">
        <v>3750</v>
      </c>
      <c r="F2049" s="6" t="n">
        <f aca="false">E2049/$E$2</f>
        <v>2678.57142857143</v>
      </c>
    </row>
    <row r="2050" customFormat="false" ht="12.85" hidden="false" customHeight="false" outlineLevel="0" collapsed="false">
      <c r="C2050" s="1" t="s">
        <v>2903</v>
      </c>
      <c r="D2050" s="1" t="s">
        <v>2904</v>
      </c>
      <c r="E2050" s="5" t="n">
        <v>7500</v>
      </c>
      <c r="F2050" s="6" t="n">
        <f aca="false">E2050/$E$2</f>
        <v>5357.14285714286</v>
      </c>
    </row>
    <row r="2051" customFormat="false" ht="12.85" hidden="false" customHeight="false" outlineLevel="0" collapsed="false">
      <c r="C2051" s="1" t="s">
        <v>2905</v>
      </c>
      <c r="D2051" s="1" t="s">
        <v>2906</v>
      </c>
      <c r="E2051" s="5" t="n">
        <v>12500</v>
      </c>
      <c r="F2051" s="6" t="n">
        <f aca="false">E2051/$E$2</f>
        <v>8928.57142857143</v>
      </c>
    </row>
    <row r="2052" customFormat="false" ht="12.85" hidden="false" customHeight="false" outlineLevel="0" collapsed="false">
      <c r="C2052" s="1" t="s">
        <v>2907</v>
      </c>
      <c r="D2052" s="1" t="s">
        <v>2908</v>
      </c>
      <c r="E2052" s="5" t="n">
        <v>25000</v>
      </c>
      <c r="F2052" s="6" t="n">
        <f aca="false">E2052/$E$2</f>
        <v>17857.1428571429</v>
      </c>
    </row>
    <row r="2053" customFormat="false" ht="12.85" hidden="false" customHeight="false" outlineLevel="0" collapsed="false">
      <c r="C2053" s="1" t="s">
        <v>2909</v>
      </c>
      <c r="D2053" s="1" t="s">
        <v>2910</v>
      </c>
      <c r="E2053" s="5" t="n">
        <v>4500</v>
      </c>
      <c r="F2053" s="6" t="n">
        <f aca="false">E2053/$E$2</f>
        <v>3214.28571428571</v>
      </c>
    </row>
    <row r="2054" customFormat="false" ht="12.85" hidden="false" customHeight="false" outlineLevel="0" collapsed="false">
      <c r="C2054" s="1" t="s">
        <v>2911</v>
      </c>
      <c r="D2054" s="1" t="s">
        <v>2912</v>
      </c>
      <c r="E2054" s="5" t="n">
        <v>6000</v>
      </c>
      <c r="F2054" s="6" t="n">
        <f aca="false">E2054/$E$2</f>
        <v>4285.71428571429</v>
      </c>
    </row>
    <row r="2055" customFormat="false" ht="12.85" hidden="false" customHeight="false" outlineLevel="0" collapsed="false">
      <c r="C2055" s="1" t="s">
        <v>2913</v>
      </c>
      <c r="D2055" s="1" t="s">
        <v>2914</v>
      </c>
      <c r="E2055" s="5" t="n">
        <v>15000</v>
      </c>
      <c r="F2055" s="6" t="n">
        <f aca="false">E2055/$E$2</f>
        <v>10714.2857142857</v>
      </c>
    </row>
    <row r="2056" customFormat="false" ht="12.85" hidden="false" customHeight="false" outlineLevel="0" collapsed="false">
      <c r="B2056" s="1" t="s">
        <v>2915</v>
      </c>
      <c r="E2056" s="5" t="s">
        <v>2</v>
      </c>
      <c r="F2056" s="6"/>
    </row>
    <row r="2057" customFormat="false" ht="12.85" hidden="false" customHeight="false" outlineLevel="0" collapsed="false">
      <c r="C2057" s="1" t="s">
        <v>2757</v>
      </c>
      <c r="D2057" s="1" t="s">
        <v>2758</v>
      </c>
      <c r="E2057" s="5" t="n">
        <v>845</v>
      </c>
      <c r="F2057" s="6" t="n">
        <f aca="false">E2057/$E$2</f>
        <v>603.571428571429</v>
      </c>
    </row>
    <row r="2058" customFormat="false" ht="12.85" hidden="false" customHeight="false" outlineLevel="0" collapsed="false">
      <c r="C2058" s="1" t="s">
        <v>2761</v>
      </c>
      <c r="D2058" s="1" t="s">
        <v>2762</v>
      </c>
      <c r="E2058" s="5" t="n">
        <v>595</v>
      </c>
      <c r="F2058" s="6" t="n">
        <f aca="false">E2058/$E$2</f>
        <v>425</v>
      </c>
    </row>
    <row r="2059" customFormat="false" ht="12.85" hidden="false" customHeight="false" outlineLevel="0" collapsed="false">
      <c r="C2059" s="1" t="s">
        <v>2763</v>
      </c>
      <c r="D2059" s="1" t="s">
        <v>2764</v>
      </c>
      <c r="E2059" s="5" t="n">
        <v>1695</v>
      </c>
      <c r="F2059" s="6" t="n">
        <f aca="false">E2059/$E$2</f>
        <v>1210.71428571429</v>
      </c>
    </row>
    <row r="2060" customFormat="false" ht="12.85" hidden="false" customHeight="false" outlineLevel="0" collapsed="false">
      <c r="C2060" s="1" t="s">
        <v>2765</v>
      </c>
      <c r="D2060" s="1" t="s">
        <v>2766</v>
      </c>
      <c r="E2060" s="5" t="n">
        <v>995</v>
      </c>
      <c r="F2060" s="6" t="n">
        <f aca="false">E2060/$E$2</f>
        <v>710.714285714286</v>
      </c>
    </row>
    <row r="2061" customFormat="false" ht="12.85" hidden="false" customHeight="false" outlineLevel="0" collapsed="false">
      <c r="C2061" s="1" t="s">
        <v>2767</v>
      </c>
      <c r="D2061" s="1" t="s">
        <v>2768</v>
      </c>
      <c r="E2061" s="5" t="n">
        <v>845</v>
      </c>
      <c r="F2061" s="6" t="n">
        <f aca="false">E2061/$E$2</f>
        <v>603.571428571429</v>
      </c>
    </row>
    <row r="2062" customFormat="false" ht="12.85" hidden="false" customHeight="false" outlineLevel="0" collapsed="false">
      <c r="C2062" s="1" t="s">
        <v>2769</v>
      </c>
      <c r="D2062" s="1" t="s">
        <v>2770</v>
      </c>
      <c r="E2062" s="5" t="n">
        <v>995</v>
      </c>
      <c r="F2062" s="6" t="n">
        <f aca="false">E2062/$E$2</f>
        <v>710.714285714286</v>
      </c>
    </row>
    <row r="2063" customFormat="false" ht="12.85" hidden="false" customHeight="false" outlineLevel="0" collapsed="false">
      <c r="C2063" s="1" t="s">
        <v>2771</v>
      </c>
      <c r="D2063" s="1" t="s">
        <v>2772</v>
      </c>
      <c r="E2063" s="5" t="n">
        <v>1695</v>
      </c>
      <c r="F2063" s="6" t="n">
        <f aca="false">E2063/$E$2</f>
        <v>1210.71428571429</v>
      </c>
    </row>
    <row r="2064" customFormat="false" ht="12.85" hidden="false" customHeight="false" outlineLevel="0" collapsed="false">
      <c r="C2064" s="1" t="s">
        <v>2759</v>
      </c>
      <c r="D2064" s="1" t="s">
        <v>2760</v>
      </c>
      <c r="E2064" s="5" t="n">
        <v>595</v>
      </c>
      <c r="F2064" s="6" t="n">
        <f aca="false">E2064/$E$2</f>
        <v>425</v>
      </c>
    </row>
    <row r="2065" customFormat="false" ht="12.85" hidden="false" customHeight="false" outlineLevel="0" collapsed="false">
      <c r="B2065" s="1" t="s">
        <v>2916</v>
      </c>
      <c r="E2065" s="5" t="s">
        <v>2</v>
      </c>
      <c r="F2065" s="6"/>
    </row>
    <row r="2066" customFormat="false" ht="12.85" hidden="false" customHeight="false" outlineLevel="0" collapsed="false">
      <c r="C2066" s="1" t="s">
        <v>2917</v>
      </c>
      <c r="D2066" s="1" t="s">
        <v>2918</v>
      </c>
      <c r="E2066" s="5" t="n">
        <v>2095</v>
      </c>
      <c r="F2066" s="6" t="n">
        <f aca="false">E2066/$E$2</f>
        <v>1496.42857142857</v>
      </c>
    </row>
    <row r="2067" customFormat="false" ht="12.85" hidden="false" customHeight="false" outlineLevel="0" collapsed="false">
      <c r="C2067" s="1" t="s">
        <v>2919</v>
      </c>
      <c r="D2067" s="1" t="s">
        <v>2920</v>
      </c>
      <c r="E2067" s="5" t="n">
        <v>3940</v>
      </c>
      <c r="F2067" s="6" t="n">
        <f aca="false">E2067/$E$2</f>
        <v>2814.28571428571</v>
      </c>
    </row>
    <row r="2068" customFormat="false" ht="12.85" hidden="false" customHeight="false" outlineLevel="0" collapsed="false">
      <c r="C2068" s="1" t="s">
        <v>2921</v>
      </c>
      <c r="D2068" s="1" t="s">
        <v>2922</v>
      </c>
      <c r="E2068" s="5" t="n">
        <v>2095</v>
      </c>
      <c r="F2068" s="6" t="n">
        <f aca="false">E2068/$E$2</f>
        <v>1496.42857142857</v>
      </c>
    </row>
    <row r="2069" customFormat="false" ht="12.85" hidden="false" customHeight="false" outlineLevel="0" collapsed="false">
      <c r="C2069" s="1" t="s">
        <v>2923</v>
      </c>
      <c r="D2069" s="1" t="s">
        <v>2924</v>
      </c>
      <c r="E2069" s="5" t="n">
        <v>3940</v>
      </c>
      <c r="F2069" s="6" t="n">
        <f aca="false">E2069/$E$2</f>
        <v>2814.28571428571</v>
      </c>
    </row>
    <row r="2070" customFormat="false" ht="12.85" hidden="false" customHeight="false" outlineLevel="0" collapsed="false">
      <c r="B2070" s="1" t="s">
        <v>2925</v>
      </c>
      <c r="E2070" s="5" t="s">
        <v>2</v>
      </c>
      <c r="F2070" s="6"/>
    </row>
    <row r="2071" customFormat="false" ht="12.85" hidden="false" customHeight="false" outlineLevel="0" collapsed="false">
      <c r="C2071" s="1" t="s">
        <v>2926</v>
      </c>
      <c r="D2071" s="1" t="s">
        <v>2927</v>
      </c>
      <c r="E2071" s="5" t="n">
        <v>4495</v>
      </c>
      <c r="F2071" s="6" t="n">
        <f aca="false">E2071/$E$2</f>
        <v>3210.71428571429</v>
      </c>
    </row>
    <row r="2072" customFormat="false" ht="12.85" hidden="false" customHeight="false" outlineLevel="0" collapsed="false">
      <c r="C2072" s="1" t="s">
        <v>2928</v>
      </c>
      <c r="D2072" s="1" t="s">
        <v>2929</v>
      </c>
      <c r="E2072" s="5" t="n">
        <v>3495</v>
      </c>
      <c r="F2072" s="6" t="n">
        <f aca="false">E2072/$E$2</f>
        <v>2496.42857142857</v>
      </c>
    </row>
    <row r="2073" customFormat="false" ht="12.85" hidden="false" customHeight="false" outlineLevel="0" collapsed="false">
      <c r="C2073" s="1" t="s">
        <v>2930</v>
      </c>
      <c r="D2073" s="1" t="s">
        <v>2931</v>
      </c>
      <c r="E2073" s="5" t="n">
        <v>7195</v>
      </c>
      <c r="F2073" s="6" t="n">
        <f aca="false">E2073/$E$2</f>
        <v>5139.28571428572</v>
      </c>
    </row>
    <row r="2074" customFormat="false" ht="12.85" hidden="false" customHeight="false" outlineLevel="0" collapsed="false">
      <c r="C2074" s="1" t="s">
        <v>2932</v>
      </c>
      <c r="D2074" s="1" t="s">
        <v>2933</v>
      </c>
      <c r="E2074" s="5" t="n">
        <v>5995</v>
      </c>
      <c r="F2074" s="6" t="n">
        <f aca="false">E2074/$E$2</f>
        <v>4282.14285714286</v>
      </c>
    </row>
    <row r="2075" customFormat="false" ht="12.85" hidden="false" customHeight="false" outlineLevel="0" collapsed="false">
      <c r="C2075" s="1" t="s">
        <v>2934</v>
      </c>
      <c r="D2075" s="1" t="s">
        <v>2935</v>
      </c>
      <c r="E2075" s="5" t="n">
        <v>5995</v>
      </c>
      <c r="F2075" s="6" t="n">
        <f aca="false">E2075/$E$2</f>
        <v>4282.14285714286</v>
      </c>
    </row>
    <row r="2076" customFormat="false" ht="12.85" hidden="false" customHeight="false" outlineLevel="0" collapsed="false">
      <c r="C2076" s="1" t="s">
        <v>2936</v>
      </c>
      <c r="D2076" s="1" t="s">
        <v>2937</v>
      </c>
      <c r="E2076" s="5" t="n">
        <v>6995</v>
      </c>
      <c r="F2076" s="6" t="n">
        <f aca="false">E2076/$E$2</f>
        <v>4996.42857142857</v>
      </c>
    </row>
    <row r="2077" customFormat="false" ht="12.85" hidden="false" customHeight="false" outlineLevel="0" collapsed="false">
      <c r="C2077" s="1" t="s">
        <v>2938</v>
      </c>
      <c r="D2077" s="1" t="s">
        <v>2939</v>
      </c>
      <c r="E2077" s="5" t="n">
        <v>6995</v>
      </c>
      <c r="F2077" s="6" t="n">
        <f aca="false">E2077/$E$2</f>
        <v>4996.42857142857</v>
      </c>
    </row>
    <row r="2078" customFormat="false" ht="12.85" hidden="false" customHeight="false" outlineLevel="0" collapsed="false">
      <c r="C2078" s="1" t="s">
        <v>2940</v>
      </c>
      <c r="D2078" s="1" t="s">
        <v>2941</v>
      </c>
      <c r="E2078" s="5" t="n">
        <v>9995</v>
      </c>
      <c r="F2078" s="6" t="n">
        <f aca="false">E2078/$E$2</f>
        <v>7139.28571428572</v>
      </c>
    </row>
    <row r="2079" customFormat="false" ht="12.85" hidden="false" customHeight="false" outlineLevel="0" collapsed="false">
      <c r="C2079" s="1" t="s">
        <v>2942</v>
      </c>
      <c r="D2079" s="1" t="s">
        <v>2943</v>
      </c>
      <c r="E2079" s="5" t="n">
        <v>9995</v>
      </c>
      <c r="F2079" s="6" t="n">
        <f aca="false">E2079/$E$2</f>
        <v>7139.28571428572</v>
      </c>
    </row>
    <row r="2080" customFormat="false" ht="12.85" hidden="false" customHeight="false" outlineLevel="0" collapsed="false">
      <c r="C2080" s="1" t="s">
        <v>2944</v>
      </c>
      <c r="D2080" s="1" t="s">
        <v>2945</v>
      </c>
      <c r="E2080" s="5" t="n">
        <v>3495</v>
      </c>
      <c r="F2080" s="6" t="n">
        <f aca="false">E2080/$E$2</f>
        <v>2496.42857142857</v>
      </c>
    </row>
    <row r="2081" customFormat="false" ht="12.85" hidden="false" customHeight="false" outlineLevel="0" collapsed="false">
      <c r="C2081" s="1" t="s">
        <v>2946</v>
      </c>
      <c r="D2081" s="1" t="s">
        <v>2947</v>
      </c>
      <c r="E2081" s="5" t="n">
        <v>7195</v>
      </c>
      <c r="F2081" s="6" t="n">
        <f aca="false">E2081/$E$2</f>
        <v>5139.28571428572</v>
      </c>
    </row>
    <row r="2082" customFormat="false" ht="12.85" hidden="false" customHeight="false" outlineLevel="0" collapsed="false">
      <c r="C2082" s="1" t="s">
        <v>2948</v>
      </c>
      <c r="D2082" s="1" t="s">
        <v>2949</v>
      </c>
      <c r="E2082" s="5" t="n">
        <v>7195</v>
      </c>
      <c r="F2082" s="6" t="n">
        <f aca="false">E2082/$E$2</f>
        <v>5139.28571428572</v>
      </c>
    </row>
    <row r="2083" customFormat="false" ht="12.85" hidden="false" customHeight="false" outlineLevel="0" collapsed="false">
      <c r="C2083" s="1" t="s">
        <v>2950</v>
      </c>
      <c r="D2083" s="1" t="s">
        <v>2951</v>
      </c>
      <c r="E2083" s="5" t="n">
        <v>12595</v>
      </c>
      <c r="F2083" s="6" t="n">
        <f aca="false">E2083/$E$2</f>
        <v>8996.42857142857</v>
      </c>
    </row>
    <row r="2084" customFormat="false" ht="12.85" hidden="false" customHeight="false" outlineLevel="0" collapsed="false">
      <c r="C2084" s="1" t="s">
        <v>2952</v>
      </c>
      <c r="D2084" s="1" t="s">
        <v>2953</v>
      </c>
      <c r="E2084" s="5" t="n">
        <v>11195</v>
      </c>
      <c r="F2084" s="6" t="n">
        <f aca="false">E2084/$E$2</f>
        <v>7996.42857142857</v>
      </c>
    </row>
    <row r="2085" customFormat="false" ht="12.85" hidden="false" customHeight="false" outlineLevel="0" collapsed="false">
      <c r="C2085" s="1" t="s">
        <v>2954</v>
      </c>
      <c r="D2085" s="1" t="s">
        <v>2955</v>
      </c>
      <c r="E2085" s="5" t="n">
        <v>16595</v>
      </c>
      <c r="F2085" s="6" t="n">
        <f aca="false">E2085/$E$2</f>
        <v>11853.5714285714</v>
      </c>
    </row>
    <row r="2086" customFormat="false" ht="12.85" hidden="false" customHeight="false" outlineLevel="0" collapsed="false">
      <c r="C2086" s="1" t="s">
        <v>2956</v>
      </c>
      <c r="D2086" s="1" t="s">
        <v>2957</v>
      </c>
      <c r="E2086" s="5" t="n">
        <v>16595</v>
      </c>
      <c r="F2086" s="6" t="n">
        <f aca="false">E2086/$E$2</f>
        <v>11853.5714285714</v>
      </c>
    </row>
    <row r="2087" customFormat="false" ht="12.85" hidden="false" customHeight="false" outlineLevel="0" collapsed="false">
      <c r="C2087" s="1" t="s">
        <v>2958</v>
      </c>
      <c r="D2087" s="1" t="s">
        <v>2959</v>
      </c>
      <c r="E2087" s="5" t="n">
        <v>4695</v>
      </c>
      <c r="F2087" s="6" t="n">
        <f aca="false">E2087/$E$2</f>
        <v>3353.57142857143</v>
      </c>
    </row>
    <row r="2088" customFormat="false" ht="12.85" hidden="false" customHeight="false" outlineLevel="0" collapsed="false">
      <c r="C2088" s="1" t="s">
        <v>2960</v>
      </c>
      <c r="D2088" s="1" t="s">
        <v>2961</v>
      </c>
      <c r="E2088" s="5" t="n">
        <v>7495</v>
      </c>
      <c r="F2088" s="6" t="n">
        <f aca="false">E2088/$E$2</f>
        <v>5353.57142857143</v>
      </c>
    </row>
    <row r="2089" customFormat="false" ht="12.85" hidden="false" customHeight="false" outlineLevel="0" collapsed="false">
      <c r="C2089" s="1" t="s">
        <v>2962</v>
      </c>
      <c r="D2089" s="1" t="s">
        <v>2963</v>
      </c>
      <c r="E2089" s="5" t="n">
        <v>11495</v>
      </c>
      <c r="F2089" s="6" t="n">
        <f aca="false">E2089/$E$2</f>
        <v>8210.71428571429</v>
      </c>
    </row>
    <row r="2090" customFormat="false" ht="12.85" hidden="false" customHeight="false" outlineLevel="0" collapsed="false">
      <c r="C2090" s="1" t="s">
        <v>2964</v>
      </c>
      <c r="D2090" s="1" t="s">
        <v>2965</v>
      </c>
      <c r="E2090" s="5" t="n">
        <v>23495</v>
      </c>
      <c r="F2090" s="6" t="n">
        <f aca="false">E2090/$E$2</f>
        <v>16782.1428571429</v>
      </c>
    </row>
    <row r="2091" customFormat="false" ht="12.85" hidden="false" customHeight="false" outlineLevel="0" collapsed="false">
      <c r="B2091" s="1" t="s">
        <v>2966</v>
      </c>
      <c r="E2091" s="5" t="s">
        <v>2</v>
      </c>
      <c r="F2091" s="6"/>
    </row>
    <row r="2092" customFormat="false" ht="12.85" hidden="false" customHeight="false" outlineLevel="0" collapsed="false">
      <c r="C2092" s="1" t="s">
        <v>2967</v>
      </c>
      <c r="D2092" s="1" t="s">
        <v>2968</v>
      </c>
      <c r="E2092" s="5" t="n">
        <v>9000</v>
      </c>
      <c r="F2092" s="6" t="n">
        <f aca="false">E2092/$E$2</f>
        <v>6428.57142857143</v>
      </c>
    </row>
    <row r="2093" customFormat="false" ht="12.85" hidden="false" customHeight="false" outlineLevel="0" collapsed="false">
      <c r="C2093" s="1" t="s">
        <v>2969</v>
      </c>
      <c r="D2093" s="1" t="s">
        <v>2970</v>
      </c>
      <c r="E2093" s="5" t="n">
        <v>5000</v>
      </c>
      <c r="F2093" s="6" t="n">
        <f aca="false">E2093/$E$2</f>
        <v>3571.42857142857</v>
      </c>
    </row>
    <row r="2094" customFormat="false" ht="12.85" hidden="false" customHeight="false" outlineLevel="0" collapsed="false">
      <c r="C2094" s="1" t="s">
        <v>2971</v>
      </c>
      <c r="D2094" s="1" t="s">
        <v>2972</v>
      </c>
      <c r="E2094" s="5" t="n">
        <v>10500</v>
      </c>
      <c r="F2094" s="6" t="n">
        <f aca="false">E2094/$E$2</f>
        <v>7500</v>
      </c>
    </row>
    <row r="2095" customFormat="false" ht="12.85" hidden="false" customHeight="false" outlineLevel="0" collapsed="false">
      <c r="C2095" s="1" t="s">
        <v>2973</v>
      </c>
      <c r="D2095" s="1" t="s">
        <v>2974</v>
      </c>
      <c r="E2095" s="5" t="n">
        <v>4500</v>
      </c>
      <c r="F2095" s="6" t="n">
        <f aca="false">E2095/$E$2</f>
        <v>3214.28571428571</v>
      </c>
    </row>
    <row r="2096" customFormat="false" ht="12.85" hidden="false" customHeight="false" outlineLevel="0" collapsed="false">
      <c r="C2096" s="1" t="s">
        <v>2975</v>
      </c>
      <c r="D2096" s="1" t="s">
        <v>2976</v>
      </c>
      <c r="E2096" s="5" t="n">
        <v>5000</v>
      </c>
      <c r="F2096" s="6" t="n">
        <f aca="false">E2096/$E$2</f>
        <v>3571.42857142857</v>
      </c>
    </row>
    <row r="2097" customFormat="false" ht="12.85" hidden="false" customHeight="false" outlineLevel="0" collapsed="false">
      <c r="B2097" s="1" t="s">
        <v>2977</v>
      </c>
      <c r="E2097" s="5" t="s">
        <v>2</v>
      </c>
      <c r="F2097" s="6"/>
    </row>
    <row r="2098" customFormat="false" ht="12.85" hidden="false" customHeight="false" outlineLevel="0" collapsed="false">
      <c r="C2098" s="1" t="s">
        <v>2978</v>
      </c>
      <c r="D2098" s="1" t="s">
        <v>2979</v>
      </c>
      <c r="E2098" s="5" t="n">
        <v>24995</v>
      </c>
      <c r="F2098" s="6" t="n">
        <f aca="false">E2098/$E$2</f>
        <v>17853.5714285714</v>
      </c>
    </row>
    <row r="2099" customFormat="false" ht="12.85" hidden="false" customHeight="false" outlineLevel="0" collapsed="false">
      <c r="C2099" s="1" t="s">
        <v>2980</v>
      </c>
      <c r="D2099" s="1" t="s">
        <v>2981</v>
      </c>
      <c r="E2099" s="5" t="n">
        <v>33995</v>
      </c>
      <c r="F2099" s="6" t="n">
        <f aca="false">E2099/$E$2</f>
        <v>24282.1428571429</v>
      </c>
    </row>
    <row r="2100" customFormat="false" ht="12.85" hidden="false" customHeight="false" outlineLevel="0" collapsed="false">
      <c r="C2100" s="1" t="s">
        <v>2982</v>
      </c>
      <c r="D2100" s="1" t="s">
        <v>2983</v>
      </c>
      <c r="E2100" s="5" t="n">
        <v>33995</v>
      </c>
      <c r="F2100" s="6" t="n">
        <f aca="false">E2100/$E$2</f>
        <v>24282.1428571429</v>
      </c>
    </row>
    <row r="2101" customFormat="false" ht="12.85" hidden="false" customHeight="false" outlineLevel="0" collapsed="false">
      <c r="C2101" s="1" t="s">
        <v>2984</v>
      </c>
      <c r="D2101" s="1" t="s">
        <v>2985</v>
      </c>
      <c r="E2101" s="5" t="n">
        <v>16995</v>
      </c>
      <c r="F2101" s="6" t="n">
        <f aca="false">E2101/$E$2</f>
        <v>12139.2857142857</v>
      </c>
    </row>
    <row r="2102" customFormat="false" ht="12.85" hidden="false" customHeight="false" outlineLevel="0" collapsed="false">
      <c r="C2102" s="1" t="s">
        <v>2986</v>
      </c>
      <c r="D2102" s="1" t="s">
        <v>2987</v>
      </c>
      <c r="E2102" s="5" t="n">
        <v>16995</v>
      </c>
      <c r="F2102" s="6" t="n">
        <f aca="false">E2102/$E$2</f>
        <v>12139.2857142857</v>
      </c>
    </row>
    <row r="2103" customFormat="false" ht="12.85" hidden="false" customHeight="false" outlineLevel="0" collapsed="false">
      <c r="B2103" s="1" t="s">
        <v>2988</v>
      </c>
      <c r="E2103" s="5" t="s">
        <v>2</v>
      </c>
      <c r="F2103" s="6"/>
    </row>
    <row r="2104" customFormat="false" ht="12.85" hidden="false" customHeight="false" outlineLevel="0" collapsed="false">
      <c r="C2104" s="1" t="s">
        <v>2989</v>
      </c>
      <c r="D2104" s="1" t="s">
        <v>2990</v>
      </c>
      <c r="E2104" s="5" t="n">
        <v>21995</v>
      </c>
      <c r="F2104" s="6" t="n">
        <f aca="false">E2104/$E$2</f>
        <v>15710.7142857143</v>
      </c>
    </row>
    <row r="2105" customFormat="false" ht="12.85" hidden="false" customHeight="false" outlineLevel="0" collapsed="false">
      <c r="C2105" s="1" t="s">
        <v>2991</v>
      </c>
      <c r="D2105" s="1" t="s">
        <v>2992</v>
      </c>
      <c r="E2105" s="5" t="n">
        <v>21995</v>
      </c>
      <c r="F2105" s="6" t="n">
        <f aca="false">E2105/$E$2</f>
        <v>15710.7142857143</v>
      </c>
    </row>
    <row r="2106" customFormat="false" ht="12.85" hidden="false" customHeight="false" outlineLevel="0" collapsed="false">
      <c r="C2106" s="1" t="s">
        <v>2993</v>
      </c>
      <c r="D2106" s="1" t="s">
        <v>2994</v>
      </c>
      <c r="E2106" s="5" t="n">
        <v>15995</v>
      </c>
      <c r="F2106" s="6" t="n">
        <f aca="false">E2106/$E$2</f>
        <v>11425</v>
      </c>
    </row>
    <row r="2107" customFormat="false" ht="12.85" hidden="false" customHeight="false" outlineLevel="0" collapsed="false">
      <c r="C2107" s="1" t="s">
        <v>2995</v>
      </c>
      <c r="D2107" s="1" t="s">
        <v>2996</v>
      </c>
      <c r="E2107" s="5" t="n">
        <v>7995</v>
      </c>
      <c r="F2107" s="6" t="n">
        <f aca="false">E2107/$E$2</f>
        <v>5710.71428571429</v>
      </c>
    </row>
    <row r="2108" customFormat="false" ht="12.85" hidden="false" customHeight="false" outlineLevel="0" collapsed="false">
      <c r="C2108" s="1" t="s">
        <v>2997</v>
      </c>
      <c r="D2108" s="1" t="s">
        <v>2998</v>
      </c>
      <c r="E2108" s="5" t="n">
        <v>12495</v>
      </c>
      <c r="F2108" s="6" t="n">
        <f aca="false">E2108/$E$2</f>
        <v>8925</v>
      </c>
    </row>
    <row r="2109" customFormat="false" ht="12.85" hidden="false" customHeight="false" outlineLevel="0" collapsed="false">
      <c r="B2109" s="1" t="s">
        <v>2999</v>
      </c>
      <c r="E2109" s="5" t="s">
        <v>2</v>
      </c>
      <c r="F2109" s="6"/>
    </row>
    <row r="2110" customFormat="false" ht="12.85" hidden="false" customHeight="false" outlineLevel="0" collapsed="false">
      <c r="C2110" s="1" t="s">
        <v>3000</v>
      </c>
      <c r="D2110" s="1" t="s">
        <v>3001</v>
      </c>
      <c r="E2110" s="5" t="n">
        <v>7995</v>
      </c>
      <c r="F2110" s="6" t="n">
        <f aca="false">E2110/$E$2</f>
        <v>5710.71428571429</v>
      </c>
    </row>
    <row r="2111" customFormat="false" ht="12.85" hidden="false" customHeight="false" outlineLevel="0" collapsed="false">
      <c r="C2111" s="1" t="s">
        <v>3002</v>
      </c>
      <c r="D2111" s="1" t="s">
        <v>3003</v>
      </c>
      <c r="E2111" s="5" t="n">
        <v>1250</v>
      </c>
      <c r="F2111" s="6" t="n">
        <f aca="false">E2111/$E$2</f>
        <v>892.857142857143</v>
      </c>
    </row>
    <row r="2112" customFormat="false" ht="12.85" hidden="false" customHeight="false" outlineLevel="0" collapsed="false">
      <c r="C2112" s="1" t="s">
        <v>3004</v>
      </c>
      <c r="D2112" s="1" t="s">
        <v>3005</v>
      </c>
      <c r="E2112" s="5" t="n">
        <v>3095</v>
      </c>
      <c r="F2112" s="6" t="n">
        <f aca="false">E2112/$E$2</f>
        <v>2210.71428571429</v>
      </c>
    </row>
    <row r="2113" customFormat="false" ht="12.85" hidden="false" customHeight="false" outlineLevel="0" collapsed="false">
      <c r="C2113" s="1" t="s">
        <v>3006</v>
      </c>
      <c r="D2113" s="1" t="s">
        <v>3007</v>
      </c>
      <c r="E2113" s="5" t="n">
        <v>3995</v>
      </c>
      <c r="F2113" s="6" t="n">
        <f aca="false">E2113/$E$2</f>
        <v>2853.57142857143</v>
      </c>
    </row>
    <row r="2114" customFormat="false" ht="12.85" hidden="false" customHeight="false" outlineLevel="0" collapsed="false">
      <c r="C2114" s="1" t="s">
        <v>3008</v>
      </c>
      <c r="D2114" s="1" t="s">
        <v>3003</v>
      </c>
      <c r="E2114" s="5" t="n">
        <v>1250</v>
      </c>
      <c r="F2114" s="6" t="n">
        <f aca="false">E2114/$E$2</f>
        <v>892.857142857143</v>
      </c>
    </row>
    <row r="2115" customFormat="false" ht="12.85" hidden="false" customHeight="false" outlineLevel="0" collapsed="false">
      <c r="C2115" s="1" t="s">
        <v>3009</v>
      </c>
      <c r="D2115" s="1" t="s">
        <v>3010</v>
      </c>
      <c r="E2115" s="5" t="n">
        <v>995</v>
      </c>
      <c r="F2115" s="6" t="n">
        <f aca="false">E2115/$E$2</f>
        <v>710.714285714286</v>
      </c>
    </row>
    <row r="2116" customFormat="false" ht="12.85" hidden="false" customHeight="false" outlineLevel="0" collapsed="false">
      <c r="B2116" s="1" t="s">
        <v>3011</v>
      </c>
      <c r="E2116" s="5" t="s">
        <v>2</v>
      </c>
      <c r="F2116" s="6"/>
    </row>
    <row r="2117" customFormat="false" ht="12.85" hidden="false" customHeight="false" outlineLevel="0" collapsed="false">
      <c r="C2117" s="1" t="s">
        <v>2775</v>
      </c>
      <c r="D2117" s="1" t="s">
        <v>2776</v>
      </c>
      <c r="E2117" s="5" t="n">
        <v>850</v>
      </c>
      <c r="F2117" s="6" t="n">
        <f aca="false">E2117/$E$2</f>
        <v>607.142857142857</v>
      </c>
    </row>
    <row r="2118" customFormat="false" ht="12.85" hidden="false" customHeight="false" outlineLevel="0" collapsed="false">
      <c r="C2118" s="1" t="s">
        <v>3012</v>
      </c>
      <c r="D2118" s="1" t="s">
        <v>3013</v>
      </c>
      <c r="E2118" s="5" t="n">
        <v>500</v>
      </c>
      <c r="F2118" s="6" t="n">
        <f aca="false">E2118/$E$2</f>
        <v>357.142857142857</v>
      </c>
    </row>
    <row r="2119" customFormat="false" ht="12.85" hidden="false" customHeight="false" outlineLevel="0" collapsed="false">
      <c r="C2119" s="1" t="s">
        <v>3014</v>
      </c>
      <c r="D2119" s="1" t="s">
        <v>3015</v>
      </c>
      <c r="E2119" s="5" t="n">
        <v>350</v>
      </c>
      <c r="F2119" s="6" t="n">
        <f aca="false">E2119/$E$2</f>
        <v>250</v>
      </c>
    </row>
    <row r="2120" customFormat="false" ht="12.85" hidden="false" customHeight="false" outlineLevel="0" collapsed="false">
      <c r="C2120" s="1" t="s">
        <v>3016</v>
      </c>
      <c r="D2120" s="1" t="s">
        <v>3017</v>
      </c>
      <c r="E2120" s="5" t="n">
        <v>350</v>
      </c>
      <c r="F2120" s="6" t="n">
        <f aca="false">E2120/$E$2</f>
        <v>250</v>
      </c>
    </row>
    <row r="2121" customFormat="false" ht="12.85" hidden="false" customHeight="false" outlineLevel="0" collapsed="false">
      <c r="C2121" s="1" t="s">
        <v>3018</v>
      </c>
      <c r="D2121" s="1" t="s">
        <v>3019</v>
      </c>
      <c r="E2121" s="5" t="n">
        <v>500</v>
      </c>
      <c r="F2121" s="6" t="n">
        <f aca="false">E2121/$E$2</f>
        <v>357.142857142857</v>
      </c>
    </row>
    <row r="2122" customFormat="false" ht="12.85" hidden="false" customHeight="false" outlineLevel="0" collapsed="false">
      <c r="C2122" s="1" t="s">
        <v>3020</v>
      </c>
      <c r="D2122" s="1" t="s">
        <v>3021</v>
      </c>
      <c r="E2122" s="5" t="n">
        <v>250</v>
      </c>
      <c r="F2122" s="6" t="n">
        <f aca="false">E2122/$E$2</f>
        <v>178.571428571429</v>
      </c>
    </row>
    <row r="2123" customFormat="false" ht="12.85" hidden="false" customHeight="false" outlineLevel="0" collapsed="false">
      <c r="C2123" s="1" t="s">
        <v>3022</v>
      </c>
      <c r="D2123" s="1" t="s">
        <v>2776</v>
      </c>
      <c r="E2123" s="5" t="n">
        <v>850</v>
      </c>
      <c r="F2123" s="6" t="n">
        <f aca="false">E2123/$E$2</f>
        <v>607.142857142857</v>
      </c>
    </row>
    <row r="2124" customFormat="false" ht="12.85" hidden="false" customHeight="false" outlineLevel="0" collapsed="false">
      <c r="C2124" s="1" t="s">
        <v>3023</v>
      </c>
      <c r="D2124" s="1" t="s">
        <v>3024</v>
      </c>
      <c r="E2124" s="5" t="n">
        <v>1000</v>
      </c>
      <c r="F2124" s="6" t="n">
        <f aca="false">E2124/$E$2</f>
        <v>714.285714285714</v>
      </c>
    </row>
    <row r="2125" customFormat="false" ht="12.85" hidden="false" customHeight="false" outlineLevel="0" collapsed="false">
      <c r="C2125" s="1" t="s">
        <v>3025</v>
      </c>
      <c r="D2125" s="1" t="s">
        <v>3026</v>
      </c>
      <c r="E2125" s="5" t="n">
        <v>4000</v>
      </c>
      <c r="F2125" s="6" t="n">
        <f aca="false">E2125/$E$2</f>
        <v>2857.14285714286</v>
      </c>
    </row>
    <row r="2126" customFormat="false" ht="12.85" hidden="false" customHeight="false" outlineLevel="0" collapsed="false">
      <c r="C2126" s="1" t="s">
        <v>3027</v>
      </c>
      <c r="D2126" s="1" t="s">
        <v>3028</v>
      </c>
      <c r="E2126" s="5" t="n">
        <v>12000</v>
      </c>
      <c r="F2126" s="6" t="n">
        <f aca="false">E2126/$E$2</f>
        <v>8571.42857142857</v>
      </c>
    </row>
    <row r="2127" customFormat="false" ht="12.85" hidden="false" customHeight="false" outlineLevel="0" collapsed="false">
      <c r="C2127" s="1" t="s">
        <v>3029</v>
      </c>
      <c r="D2127" s="1" t="s">
        <v>3030</v>
      </c>
      <c r="E2127" s="5" t="n">
        <v>10000</v>
      </c>
      <c r="F2127" s="6" t="n">
        <f aca="false">E2127/$E$2</f>
        <v>7142.85714285714</v>
      </c>
    </row>
    <row r="2128" customFormat="false" ht="12.85" hidden="false" customHeight="false" outlineLevel="0" collapsed="false">
      <c r="C2128" s="1" t="s">
        <v>3031</v>
      </c>
      <c r="D2128" s="1" t="s">
        <v>3032</v>
      </c>
      <c r="E2128" s="5" t="n">
        <v>11000</v>
      </c>
      <c r="F2128" s="6" t="n">
        <f aca="false">E2128/$E$2</f>
        <v>7857.14285714286</v>
      </c>
    </row>
    <row r="2129" customFormat="false" ht="12.85" hidden="false" customHeight="false" outlineLevel="0" collapsed="false">
      <c r="C2129" s="1" t="s">
        <v>3033</v>
      </c>
      <c r="D2129" s="1" t="s">
        <v>3034</v>
      </c>
      <c r="E2129" s="5" t="n">
        <v>35000</v>
      </c>
      <c r="F2129" s="6" t="n">
        <f aca="false">E2129/$E$2</f>
        <v>25000</v>
      </c>
    </row>
    <row r="2130" customFormat="false" ht="12.85" hidden="false" customHeight="false" outlineLevel="0" collapsed="false">
      <c r="C2130" s="1" t="s">
        <v>3035</v>
      </c>
      <c r="D2130" s="1" t="s">
        <v>3036</v>
      </c>
      <c r="E2130" s="5" t="n">
        <v>4000</v>
      </c>
      <c r="F2130" s="6" t="n">
        <f aca="false">E2130/$E$2</f>
        <v>2857.14285714286</v>
      </c>
    </row>
    <row r="2131" customFormat="false" ht="12.85" hidden="false" customHeight="false" outlineLevel="0" collapsed="false">
      <c r="C2131" s="1" t="s">
        <v>3037</v>
      </c>
      <c r="D2131" s="1" t="s">
        <v>3038</v>
      </c>
      <c r="E2131" s="5" t="n">
        <v>2995</v>
      </c>
      <c r="F2131" s="6" t="n">
        <f aca="false">E2131/$E$2</f>
        <v>2139.28571428571</v>
      </c>
    </row>
    <row r="2132" customFormat="false" ht="12.85" hidden="false" customHeight="false" outlineLevel="0" collapsed="false">
      <c r="C2132" s="1" t="s">
        <v>3039</v>
      </c>
      <c r="D2132" s="1" t="s">
        <v>3040</v>
      </c>
      <c r="E2132" s="5" t="n">
        <v>3995</v>
      </c>
      <c r="F2132" s="6" t="n">
        <f aca="false">E2132/$E$2</f>
        <v>2853.57142857143</v>
      </c>
    </row>
    <row r="2133" customFormat="false" ht="12.85" hidden="false" customHeight="false" outlineLevel="0" collapsed="false">
      <c r="C2133" s="1" t="s">
        <v>3041</v>
      </c>
      <c r="D2133" s="1" t="s">
        <v>3042</v>
      </c>
      <c r="E2133" s="5" t="n">
        <v>7995</v>
      </c>
      <c r="F2133" s="6" t="n">
        <f aca="false">E2133/$E$2</f>
        <v>5710.71428571429</v>
      </c>
    </row>
    <row r="2134" customFormat="false" ht="12.85" hidden="false" customHeight="false" outlineLevel="0" collapsed="false">
      <c r="C2134" s="1" t="s">
        <v>3043</v>
      </c>
      <c r="D2134" s="1" t="s">
        <v>3044</v>
      </c>
      <c r="E2134" s="5" t="n">
        <v>19995</v>
      </c>
      <c r="F2134" s="6" t="n">
        <f aca="false">E2134/$E$2</f>
        <v>14282.1428571429</v>
      </c>
    </row>
    <row r="2135" customFormat="false" ht="12.85" hidden="false" customHeight="false" outlineLevel="0" collapsed="false">
      <c r="C2135" s="1" t="s">
        <v>3045</v>
      </c>
      <c r="D2135" s="1" t="s">
        <v>3046</v>
      </c>
      <c r="E2135" s="5" t="n">
        <v>29995</v>
      </c>
      <c r="F2135" s="6" t="n">
        <f aca="false">E2135/$E$2</f>
        <v>21425</v>
      </c>
    </row>
    <row r="2136" customFormat="false" ht="12.85" hidden="false" customHeight="false" outlineLevel="0" collapsed="false">
      <c r="C2136" s="1" t="s">
        <v>3047</v>
      </c>
      <c r="D2136" s="1" t="s">
        <v>3048</v>
      </c>
      <c r="E2136" s="5" t="n">
        <v>33995</v>
      </c>
      <c r="F2136" s="6" t="n">
        <f aca="false">E2136/$E$2</f>
        <v>24282.1428571429</v>
      </c>
    </row>
    <row r="2137" customFormat="false" ht="12.85" hidden="false" customHeight="false" outlineLevel="0" collapsed="false">
      <c r="C2137" s="1" t="s">
        <v>3049</v>
      </c>
      <c r="D2137" s="1" t="s">
        <v>3050</v>
      </c>
      <c r="E2137" s="5" t="n">
        <v>44995</v>
      </c>
      <c r="F2137" s="6" t="n">
        <f aca="false">E2137/$E$2</f>
        <v>32139.2857142857</v>
      </c>
    </row>
    <row r="2138" customFormat="false" ht="12.85" hidden="false" customHeight="false" outlineLevel="0" collapsed="false">
      <c r="C2138" s="1" t="s">
        <v>3051</v>
      </c>
      <c r="D2138" s="1" t="s">
        <v>3052</v>
      </c>
      <c r="E2138" s="5" t="n">
        <v>79995</v>
      </c>
      <c r="F2138" s="6" t="n">
        <f aca="false">E2138/$E$2</f>
        <v>57139.2857142857</v>
      </c>
    </row>
    <row r="2139" customFormat="false" ht="12.85" hidden="false" customHeight="false" outlineLevel="0" collapsed="false">
      <c r="C2139" s="1" t="s">
        <v>3053</v>
      </c>
      <c r="D2139" s="1" t="s">
        <v>3054</v>
      </c>
      <c r="E2139" s="5" t="n">
        <v>83995</v>
      </c>
      <c r="F2139" s="6" t="n">
        <f aca="false">E2139/$E$2</f>
        <v>59996.4285714286</v>
      </c>
    </row>
    <row r="2140" customFormat="false" ht="12.85" hidden="false" customHeight="false" outlineLevel="0" collapsed="false">
      <c r="C2140" s="1" t="s">
        <v>3055</v>
      </c>
      <c r="D2140" s="1" t="s">
        <v>3056</v>
      </c>
      <c r="E2140" s="5" t="n">
        <v>1200</v>
      </c>
      <c r="F2140" s="6" t="n">
        <f aca="false">E2140/$E$2</f>
        <v>857.142857142857</v>
      </c>
    </row>
    <row r="2141" customFormat="false" ht="12.85" hidden="false" customHeight="false" outlineLevel="0" collapsed="false">
      <c r="C2141" s="1" t="s">
        <v>3057</v>
      </c>
      <c r="D2141" s="1" t="s">
        <v>3058</v>
      </c>
      <c r="E2141" s="5" t="n">
        <v>15000</v>
      </c>
      <c r="F2141" s="6" t="n">
        <f aca="false">E2141/$E$2</f>
        <v>10714.2857142857</v>
      </c>
    </row>
    <row r="2142" customFormat="false" ht="12.85" hidden="false" customHeight="false" outlineLevel="0" collapsed="false">
      <c r="A2142" s="1" t="s">
        <v>3059</v>
      </c>
      <c r="E2142" s="5" t="s">
        <v>2</v>
      </c>
      <c r="F2142" s="6"/>
    </row>
    <row r="2143" customFormat="false" ht="12.85" hidden="false" customHeight="false" outlineLevel="0" collapsed="false">
      <c r="B2143" s="1" t="s">
        <v>3060</v>
      </c>
      <c r="E2143" s="5" t="s">
        <v>2</v>
      </c>
      <c r="F2143" s="6"/>
    </row>
    <row r="2144" customFormat="false" ht="12.85" hidden="false" customHeight="false" outlineLevel="0" collapsed="false">
      <c r="C2144" s="1" t="s">
        <v>3061</v>
      </c>
      <c r="D2144" s="1" t="s">
        <v>3062</v>
      </c>
      <c r="E2144" s="5" t="n">
        <v>1795</v>
      </c>
      <c r="F2144" s="6" t="n">
        <f aca="false">E2144/$E$2</f>
        <v>1282.14285714286</v>
      </c>
    </row>
    <row r="2145" customFormat="false" ht="12.85" hidden="false" customHeight="false" outlineLevel="0" collapsed="false">
      <c r="C2145" s="1" t="s">
        <v>3063</v>
      </c>
      <c r="D2145" s="1" t="s">
        <v>3064</v>
      </c>
      <c r="E2145" s="5" t="n">
        <v>2145</v>
      </c>
      <c r="F2145" s="6" t="n">
        <f aca="false">E2145/$E$2</f>
        <v>1532.14285714286</v>
      </c>
    </row>
    <row r="2146" customFormat="false" ht="12.85" hidden="false" customHeight="false" outlineLevel="0" collapsed="false">
      <c r="C2146" s="1" t="s">
        <v>3065</v>
      </c>
      <c r="D2146" s="1" t="s">
        <v>3066</v>
      </c>
      <c r="E2146" s="5" t="n">
        <v>2145</v>
      </c>
      <c r="F2146" s="6" t="n">
        <f aca="false">E2146/$E$2</f>
        <v>1532.14285714286</v>
      </c>
    </row>
    <row r="2147" customFormat="false" ht="12.85" hidden="false" customHeight="false" outlineLevel="0" collapsed="false">
      <c r="C2147" s="1" t="s">
        <v>3067</v>
      </c>
      <c r="D2147" s="1" t="s">
        <v>3068</v>
      </c>
      <c r="E2147" s="5" t="n">
        <v>2295</v>
      </c>
      <c r="F2147" s="6" t="n">
        <f aca="false">E2147/$E$2</f>
        <v>1639.28571428571</v>
      </c>
    </row>
    <row r="2148" customFormat="false" ht="12.85" hidden="false" customHeight="false" outlineLevel="0" collapsed="false">
      <c r="C2148" s="1" t="s">
        <v>3069</v>
      </c>
      <c r="D2148" s="1" t="s">
        <v>3070</v>
      </c>
      <c r="E2148" s="5" t="n">
        <v>2645</v>
      </c>
      <c r="F2148" s="6" t="n">
        <f aca="false">E2148/$E$2</f>
        <v>1889.28571428571</v>
      </c>
    </row>
    <row r="2149" customFormat="false" ht="12.85" hidden="false" customHeight="false" outlineLevel="0" collapsed="false">
      <c r="C2149" s="1" t="s">
        <v>3071</v>
      </c>
      <c r="D2149" s="1" t="s">
        <v>3072</v>
      </c>
      <c r="E2149" s="5" t="n">
        <v>2645</v>
      </c>
      <c r="F2149" s="6" t="n">
        <f aca="false">E2149/$E$2</f>
        <v>1889.28571428571</v>
      </c>
    </row>
    <row r="2150" customFormat="false" ht="12.85" hidden="false" customHeight="false" outlineLevel="0" collapsed="false">
      <c r="A2150" s="1" t="s">
        <v>3073</v>
      </c>
      <c r="E2150" s="5" t="s">
        <v>2</v>
      </c>
      <c r="F2150" s="6"/>
    </row>
    <row r="2151" customFormat="false" ht="12.85" hidden="false" customHeight="false" outlineLevel="0" collapsed="false">
      <c r="B2151" s="1" t="s">
        <v>3074</v>
      </c>
      <c r="E2151" s="5" t="s">
        <v>2</v>
      </c>
      <c r="F2151" s="6"/>
    </row>
    <row r="2152" customFormat="false" ht="12.85" hidden="false" customHeight="false" outlineLevel="0" collapsed="false">
      <c r="C2152" s="1" t="s">
        <v>3075</v>
      </c>
      <c r="D2152" s="1" t="s">
        <v>3076</v>
      </c>
      <c r="E2152" s="5" t="n">
        <v>850</v>
      </c>
      <c r="F2152" s="6" t="n">
        <f aca="false">E2152/$E$2</f>
        <v>607.142857142857</v>
      </c>
    </row>
    <row r="2153" customFormat="false" ht="12.85" hidden="false" customHeight="false" outlineLevel="0" collapsed="false">
      <c r="B2153" s="1" t="s">
        <v>1263</v>
      </c>
      <c r="E2153" s="5" t="s">
        <v>2</v>
      </c>
      <c r="F2153" s="6"/>
    </row>
    <row r="2154" customFormat="false" ht="12.85" hidden="false" customHeight="false" outlineLevel="0" collapsed="false">
      <c r="C2154" s="1" t="s">
        <v>918</v>
      </c>
      <c r="D2154" s="1" t="s">
        <v>919</v>
      </c>
      <c r="E2154" s="5" t="n">
        <v>1400</v>
      </c>
      <c r="F2154" s="6" t="n">
        <f aca="false">E2154/$E$2</f>
        <v>1000</v>
      </c>
    </row>
    <row r="2155" customFormat="false" ht="12.85" hidden="false" customHeight="false" outlineLevel="0" collapsed="false">
      <c r="C2155" s="1" t="s">
        <v>1264</v>
      </c>
      <c r="D2155" s="1" t="s">
        <v>1265</v>
      </c>
      <c r="E2155" s="5" t="n">
        <v>2000</v>
      </c>
      <c r="F2155" s="6" t="n">
        <f aca="false">E2155/$E$2</f>
        <v>1428.57142857143</v>
      </c>
    </row>
    <row r="2156" customFormat="false" ht="12.85" hidden="false" customHeight="false" outlineLevel="0" collapsed="false">
      <c r="C2156" s="1" t="s">
        <v>1266</v>
      </c>
      <c r="D2156" s="1" t="s">
        <v>1267</v>
      </c>
      <c r="E2156" s="5" t="n">
        <v>2995</v>
      </c>
      <c r="F2156" s="6" t="n">
        <f aca="false">E2156/$E$2</f>
        <v>2139.28571428571</v>
      </c>
    </row>
    <row r="2157" customFormat="false" ht="12.85" hidden="false" customHeight="false" outlineLevel="0" collapsed="false">
      <c r="C2157" s="1" t="s">
        <v>1268</v>
      </c>
      <c r="D2157" s="1" t="s">
        <v>1267</v>
      </c>
      <c r="E2157" s="5" t="n">
        <v>2995</v>
      </c>
      <c r="F2157" s="6" t="n">
        <f aca="false">E2157/$E$2</f>
        <v>2139.28571428571</v>
      </c>
    </row>
    <row r="2158" customFormat="false" ht="12.85" hidden="false" customHeight="false" outlineLevel="0" collapsed="false">
      <c r="C2158" s="1" t="s">
        <v>1269</v>
      </c>
      <c r="D2158" s="1" t="s">
        <v>1270</v>
      </c>
      <c r="E2158" s="5" t="n">
        <v>8995</v>
      </c>
      <c r="F2158" s="6" t="n">
        <f aca="false">E2158/$E$2</f>
        <v>6425</v>
      </c>
    </row>
    <row r="2159" customFormat="false" ht="12.85" hidden="false" customHeight="false" outlineLevel="0" collapsed="false">
      <c r="C2159" s="1" t="s">
        <v>921</v>
      </c>
      <c r="D2159" s="1" t="s">
        <v>922</v>
      </c>
      <c r="E2159" s="5" t="n">
        <v>3855</v>
      </c>
      <c r="F2159" s="6" t="n">
        <f aca="false">E2159/$E$2</f>
        <v>2753.57142857143</v>
      </c>
    </row>
    <row r="2160" customFormat="false" ht="12.85" hidden="false" customHeight="false" outlineLevel="0" collapsed="false">
      <c r="C2160" s="1" t="s">
        <v>923</v>
      </c>
      <c r="D2160" s="1" t="s">
        <v>924</v>
      </c>
      <c r="E2160" s="5" t="n">
        <v>5125</v>
      </c>
      <c r="F2160" s="6" t="n">
        <f aca="false">E2160/$E$2</f>
        <v>3660.71428571429</v>
      </c>
    </row>
    <row r="2161" customFormat="false" ht="12.85" hidden="false" customHeight="false" outlineLevel="0" collapsed="false">
      <c r="C2161" s="1" t="s">
        <v>925</v>
      </c>
      <c r="D2161" s="1" t="s">
        <v>926</v>
      </c>
      <c r="E2161" s="5" t="n">
        <v>6895</v>
      </c>
      <c r="F2161" s="6" t="n">
        <f aca="false">E2161/$E$2</f>
        <v>4925</v>
      </c>
    </row>
    <row r="2162" customFormat="false" ht="12.85" hidden="false" customHeight="false" outlineLevel="0" collapsed="false">
      <c r="C2162" s="1" t="s">
        <v>747</v>
      </c>
      <c r="D2162" s="1" t="s">
        <v>748</v>
      </c>
      <c r="E2162" s="5" t="n">
        <v>2725</v>
      </c>
      <c r="F2162" s="6" t="n">
        <f aca="false">E2162/$E$2</f>
        <v>1946.42857142857</v>
      </c>
    </row>
    <row r="2163" customFormat="false" ht="12.85" hidden="false" customHeight="false" outlineLevel="0" collapsed="false">
      <c r="C2163" s="1" t="s">
        <v>745</v>
      </c>
      <c r="D2163" s="1" t="s">
        <v>746</v>
      </c>
      <c r="E2163" s="5" t="n">
        <v>2295</v>
      </c>
      <c r="F2163" s="6" t="n">
        <f aca="false">E2163/$E$2</f>
        <v>1639.28571428571</v>
      </c>
    </row>
    <row r="2164" customFormat="false" ht="12.85" hidden="false" customHeight="false" outlineLevel="0" collapsed="false">
      <c r="C2164" s="1" t="s">
        <v>1271</v>
      </c>
      <c r="D2164" s="1" t="s">
        <v>1272</v>
      </c>
      <c r="E2164" s="5" t="n">
        <v>9200</v>
      </c>
      <c r="F2164" s="6" t="n">
        <f aca="false">E2164/$E$2</f>
        <v>6571.42857142857</v>
      </c>
    </row>
    <row r="2165" customFormat="false" ht="12.85" hidden="false" customHeight="false" outlineLevel="0" collapsed="false">
      <c r="B2165" s="1" t="s">
        <v>3077</v>
      </c>
      <c r="E2165" s="5" t="s">
        <v>2</v>
      </c>
      <c r="F2165" s="6"/>
    </row>
    <row r="2166" customFormat="false" ht="12.85" hidden="false" customHeight="false" outlineLevel="0" collapsed="false">
      <c r="C2166" s="1" t="s">
        <v>3078</v>
      </c>
      <c r="D2166" s="1" t="s">
        <v>3079</v>
      </c>
      <c r="E2166" s="5" t="n">
        <v>7495</v>
      </c>
      <c r="F2166" s="6" t="n">
        <f aca="false">E2166/$E$2</f>
        <v>5353.57142857143</v>
      </c>
    </row>
    <row r="2167" customFormat="false" ht="12.85" hidden="false" customHeight="false" outlineLevel="0" collapsed="false">
      <c r="C2167" s="1" t="s">
        <v>3080</v>
      </c>
      <c r="D2167" s="1" t="s">
        <v>3081</v>
      </c>
      <c r="E2167" s="5" t="n">
        <v>1995</v>
      </c>
      <c r="F2167" s="6" t="n">
        <f aca="false">E2167/$E$2</f>
        <v>1425</v>
      </c>
    </row>
    <row r="2168" customFormat="false" ht="12.85" hidden="false" customHeight="false" outlineLevel="0" collapsed="false">
      <c r="C2168" s="1" t="s">
        <v>3082</v>
      </c>
      <c r="D2168" s="1" t="s">
        <v>3081</v>
      </c>
      <c r="E2168" s="5" t="n">
        <v>2995</v>
      </c>
      <c r="F2168" s="6" t="n">
        <f aca="false">E2168/$E$2</f>
        <v>2139.28571428571</v>
      </c>
    </row>
    <row r="2169" customFormat="false" ht="12.85" hidden="false" customHeight="false" outlineLevel="0" collapsed="false">
      <c r="A2169" s="1" t="s">
        <v>3083</v>
      </c>
      <c r="E2169" s="5" t="s">
        <v>2</v>
      </c>
      <c r="F2169" s="6"/>
    </row>
    <row r="2170" customFormat="false" ht="12.85" hidden="false" customHeight="false" outlineLevel="0" collapsed="false">
      <c r="C2170" s="1" t="s">
        <v>3084</v>
      </c>
      <c r="D2170" s="1" t="s">
        <v>3085</v>
      </c>
      <c r="E2170" s="5" t="n">
        <v>1</v>
      </c>
      <c r="F2170" s="6" t="n">
        <f aca="false">E2170/$E$2</f>
        <v>0.714285714285714</v>
      </c>
    </row>
    <row r="2171" customFormat="false" ht="12.85" hidden="false" customHeight="false" outlineLevel="0" collapsed="false">
      <c r="C2171" s="1" t="s">
        <v>3086</v>
      </c>
      <c r="D2171" s="1" t="s">
        <v>3087</v>
      </c>
      <c r="E2171" s="5" t="n">
        <v>1</v>
      </c>
      <c r="F2171" s="6" t="n">
        <f aca="false">E2171/$E$2</f>
        <v>0.714285714285714</v>
      </c>
    </row>
    <row r="2172" customFormat="false" ht="12.85" hidden="false" customHeight="false" outlineLevel="0" collapsed="false">
      <c r="C2172" s="1" t="s">
        <v>3088</v>
      </c>
      <c r="D2172" s="1" t="s">
        <v>3089</v>
      </c>
      <c r="E2172" s="5" t="n">
        <v>1000</v>
      </c>
      <c r="F2172" s="6" t="n">
        <f aca="false">E2172/$E$2</f>
        <v>714.285714285714</v>
      </c>
    </row>
    <row r="2173" customFormat="false" ht="12.85" hidden="false" customHeight="false" outlineLevel="0" collapsed="false">
      <c r="A2173" s="1" t="s">
        <v>3090</v>
      </c>
      <c r="E2173" s="5" t="s">
        <v>2</v>
      </c>
      <c r="F2173" s="6"/>
    </row>
    <row r="2174" customFormat="false" ht="12.85" hidden="false" customHeight="false" outlineLevel="0" collapsed="false">
      <c r="C2174" s="1" t="s">
        <v>3091</v>
      </c>
      <c r="D2174" s="1" t="s">
        <v>3092</v>
      </c>
      <c r="E2174" s="5" t="n">
        <v>1</v>
      </c>
      <c r="F2174" s="6" t="n">
        <f aca="false">E2174/$E$2</f>
        <v>0.714285714285714</v>
      </c>
    </row>
    <row r="2175" customFormat="false" ht="12.85" hidden="false" customHeight="false" outlineLevel="0" collapsed="false">
      <c r="C2175" s="1" t="s">
        <v>3093</v>
      </c>
      <c r="D2175" s="1" t="s">
        <v>3094</v>
      </c>
      <c r="E2175" s="5" t="n">
        <v>1</v>
      </c>
      <c r="F2175" s="6" t="n">
        <f aca="false">E2175/$E$2</f>
        <v>0.714285714285714</v>
      </c>
    </row>
    <row r="2176" customFormat="false" ht="12.85" hidden="false" customHeight="false" outlineLevel="0" collapsed="false">
      <c r="C2176" s="1" t="s">
        <v>3095</v>
      </c>
      <c r="D2176" s="1" t="s">
        <v>3096</v>
      </c>
      <c r="E2176" s="5" t="n">
        <v>1000</v>
      </c>
      <c r="F2176" s="6" t="n">
        <f aca="false">E2176/$E$2</f>
        <v>714.285714285714</v>
      </c>
    </row>
    <row r="2177" customFormat="false" ht="12.85" hidden="false" customHeight="false" outlineLevel="0" collapsed="false">
      <c r="B2177" s="1" t="s">
        <v>3097</v>
      </c>
      <c r="E2177" s="5" t="s">
        <v>2</v>
      </c>
      <c r="F2177" s="6"/>
    </row>
    <row r="2178" customFormat="false" ht="12.85" hidden="false" customHeight="false" outlineLevel="0" collapsed="false">
      <c r="C2178" s="1" t="s">
        <v>3093</v>
      </c>
      <c r="D2178" s="1" t="s">
        <v>3094</v>
      </c>
      <c r="E2178" s="5" t="n">
        <v>1</v>
      </c>
      <c r="F2178" s="6" t="n">
        <f aca="false">E2178/$E$2</f>
        <v>0.714285714285714</v>
      </c>
    </row>
    <row r="2179" customFormat="false" ht="12.85" hidden="false" customHeight="false" outlineLevel="0" collapsed="false">
      <c r="C2179" s="1" t="s">
        <v>3095</v>
      </c>
      <c r="D2179" s="1" t="s">
        <v>3096</v>
      </c>
      <c r="E2179" s="5" t="n">
        <v>1000</v>
      </c>
      <c r="F2179" s="6" t="n">
        <f aca="false">E2179/$E$2</f>
        <v>714.285714285714</v>
      </c>
    </row>
    <row r="2180" customFormat="false" ht="12.85" hidden="false" customHeight="false" outlineLevel="0" collapsed="false">
      <c r="A2180" s="1" t="s">
        <v>3098</v>
      </c>
      <c r="E2180" s="5" t="s">
        <v>2</v>
      </c>
      <c r="F2180" s="6"/>
    </row>
    <row r="2181" customFormat="false" ht="12.85" hidden="false" customHeight="false" outlineLevel="0" collapsed="false">
      <c r="C2181" s="1" t="s">
        <v>3099</v>
      </c>
      <c r="D2181" s="1" t="s">
        <v>3100</v>
      </c>
      <c r="E2181" s="5" t="n">
        <v>1</v>
      </c>
      <c r="F2181" s="6" t="n">
        <f aca="false">E2181/$E$2</f>
        <v>0.714285714285714</v>
      </c>
    </row>
    <row r="2182" customFormat="false" ht="12.85" hidden="false" customHeight="false" outlineLevel="0" collapsed="false">
      <c r="C2182" s="1" t="s">
        <v>3101</v>
      </c>
      <c r="D2182" s="1" t="s">
        <v>3102</v>
      </c>
      <c r="E2182" s="5" t="n">
        <v>1</v>
      </c>
      <c r="F2182" s="6" t="n">
        <f aca="false">E2182/$E$2</f>
        <v>0.714285714285714</v>
      </c>
    </row>
    <row r="2183" customFormat="false" ht="12.85" hidden="false" customHeight="false" outlineLevel="0" collapsed="false">
      <c r="C2183" s="1" t="s">
        <v>3103</v>
      </c>
      <c r="D2183" s="1" t="s">
        <v>3104</v>
      </c>
      <c r="E2183" s="5" t="n">
        <v>1000</v>
      </c>
      <c r="F2183" s="6" t="n">
        <f aca="false">E2183/$E$2</f>
        <v>714.285714285714</v>
      </c>
    </row>
    <row r="2184" customFormat="false" ht="12.85" hidden="false" customHeight="false" outlineLevel="0" collapsed="false">
      <c r="A2184" s="1" t="s">
        <v>3105</v>
      </c>
      <c r="E2184" s="5" t="s">
        <v>2</v>
      </c>
      <c r="F2184" s="6"/>
    </row>
    <row r="2185" customFormat="false" ht="12.85" hidden="false" customHeight="false" outlineLevel="0" collapsed="false">
      <c r="C2185" s="1" t="s">
        <v>3106</v>
      </c>
      <c r="D2185" s="1" t="s">
        <v>3107</v>
      </c>
      <c r="E2185" s="5" t="n">
        <v>1</v>
      </c>
      <c r="F2185" s="6" t="n">
        <f aca="false">E2185/$E$2</f>
        <v>0.714285714285714</v>
      </c>
    </row>
    <row r="2186" customFormat="false" ht="12.85" hidden="false" customHeight="false" outlineLevel="0" collapsed="false">
      <c r="C2186" s="1" t="s">
        <v>3108</v>
      </c>
      <c r="D2186" s="1" t="s">
        <v>3109</v>
      </c>
      <c r="E2186" s="5" t="n">
        <v>1</v>
      </c>
      <c r="F2186" s="6" t="n">
        <f aca="false">E2186/$E$2</f>
        <v>0.714285714285714</v>
      </c>
    </row>
    <row r="2187" customFormat="false" ht="12.85" hidden="false" customHeight="false" outlineLevel="0" collapsed="false">
      <c r="C2187" s="1" t="s">
        <v>3110</v>
      </c>
      <c r="D2187" s="1" t="s">
        <v>3111</v>
      </c>
      <c r="E2187" s="5" t="n">
        <v>1000</v>
      </c>
      <c r="F2187" s="6" t="n">
        <f aca="false">E2187/$E$2</f>
        <v>714.285714285714</v>
      </c>
    </row>
    <row r="2188" customFormat="false" ht="12.85" hidden="false" customHeight="false" outlineLevel="0" collapsed="false">
      <c r="B2188" s="1" t="s">
        <v>3112</v>
      </c>
      <c r="E2188" s="5" t="s">
        <v>2</v>
      </c>
      <c r="F2188" s="6"/>
    </row>
    <row r="2189" customFormat="false" ht="12.85" hidden="false" customHeight="false" outlineLevel="0" collapsed="false">
      <c r="C2189" s="1" t="s">
        <v>3113</v>
      </c>
      <c r="D2189" s="1" t="s">
        <v>3114</v>
      </c>
      <c r="E2189" s="5" t="n">
        <v>3359</v>
      </c>
      <c r="F2189" s="6" t="n">
        <f aca="false">E2189/$E$2</f>
        <v>2399.28571428571</v>
      </c>
    </row>
    <row r="2190" customFormat="false" ht="12.85" hidden="false" customHeight="false" outlineLevel="0" collapsed="false">
      <c r="C2190" s="1" t="s">
        <v>3115</v>
      </c>
      <c r="D2190" s="1" t="s">
        <v>3116</v>
      </c>
      <c r="E2190" s="5" t="n">
        <v>839</v>
      </c>
      <c r="F2190" s="6" t="n">
        <f aca="false">E2190/$E$2</f>
        <v>599.285714285714</v>
      </c>
    </row>
    <row r="2191" customFormat="false" ht="12.85" hidden="false" customHeight="false" outlineLevel="0" collapsed="false">
      <c r="C2191" s="1" t="s">
        <v>3117</v>
      </c>
      <c r="D2191" s="1" t="s">
        <v>3118</v>
      </c>
      <c r="E2191" s="5" t="n">
        <v>839</v>
      </c>
      <c r="F2191" s="6" t="n">
        <f aca="false">E2191/$E$2</f>
        <v>599.285714285714</v>
      </c>
    </row>
    <row r="2192" customFormat="false" ht="12.85" hidden="false" customHeight="false" outlineLevel="0" collapsed="false">
      <c r="C2192" s="1" t="s">
        <v>3119</v>
      </c>
      <c r="D2192" s="1" t="s">
        <v>3120</v>
      </c>
      <c r="E2192" s="5" t="n">
        <v>1259</v>
      </c>
      <c r="F2192" s="6" t="n">
        <f aca="false">E2192/$E$2</f>
        <v>899.285714285714</v>
      </c>
    </row>
    <row r="2193" customFormat="false" ht="12.85" hidden="false" customHeight="false" outlineLevel="0" collapsed="false">
      <c r="C2193" s="1" t="s">
        <v>3121</v>
      </c>
      <c r="D2193" s="1" t="s">
        <v>3122</v>
      </c>
      <c r="E2193" s="5" t="n">
        <v>1259</v>
      </c>
      <c r="F2193" s="6" t="n">
        <f aca="false">E2193/$E$2</f>
        <v>899.285714285714</v>
      </c>
    </row>
    <row r="2194" customFormat="false" ht="12.85" hidden="false" customHeight="false" outlineLevel="0" collapsed="false">
      <c r="C2194" s="1" t="s">
        <v>3123</v>
      </c>
      <c r="D2194" s="1" t="s">
        <v>3124</v>
      </c>
      <c r="E2194" s="5" t="n">
        <v>1679</v>
      </c>
      <c r="F2194" s="6" t="n">
        <f aca="false">E2194/$E$2</f>
        <v>1199.28571428571</v>
      </c>
    </row>
    <row r="2195" customFormat="false" ht="12.85" hidden="false" customHeight="false" outlineLevel="0" collapsed="false">
      <c r="C2195" s="1" t="s">
        <v>3125</v>
      </c>
      <c r="D2195" s="1" t="s">
        <v>3126</v>
      </c>
      <c r="E2195" s="5" t="n">
        <v>1679</v>
      </c>
      <c r="F2195" s="6" t="n">
        <f aca="false">E2195/$E$2</f>
        <v>1199.28571428571</v>
      </c>
    </row>
    <row r="2196" customFormat="false" ht="12.85" hidden="false" customHeight="false" outlineLevel="0" collapsed="false">
      <c r="C2196" s="1" t="s">
        <v>3127</v>
      </c>
      <c r="D2196" s="1" t="s">
        <v>3128</v>
      </c>
      <c r="E2196" s="5" t="n">
        <v>1679</v>
      </c>
      <c r="F2196" s="6" t="n">
        <f aca="false">E2196/$E$2</f>
        <v>1199.28571428571</v>
      </c>
    </row>
    <row r="2197" customFormat="false" ht="12.85" hidden="false" customHeight="false" outlineLevel="0" collapsed="false">
      <c r="C2197" s="1" t="s">
        <v>3129</v>
      </c>
      <c r="D2197" s="1" t="s">
        <v>3130</v>
      </c>
      <c r="E2197" s="5" t="n">
        <v>1679</v>
      </c>
      <c r="F2197" s="6" t="n">
        <f aca="false">E2197/$E$2</f>
        <v>1199.28571428571</v>
      </c>
    </row>
    <row r="2198" customFormat="false" ht="12.85" hidden="false" customHeight="false" outlineLevel="0" collapsed="false">
      <c r="C2198" s="1" t="s">
        <v>3131</v>
      </c>
      <c r="D2198" s="1" t="s">
        <v>3132</v>
      </c>
      <c r="E2198" s="5" t="n">
        <v>3359</v>
      </c>
      <c r="F2198" s="6" t="n">
        <f aca="false">E2198/$E$2</f>
        <v>2399.28571428571</v>
      </c>
    </row>
    <row r="2199" customFormat="false" ht="12.85" hidden="false" customHeight="false" outlineLevel="0" collapsed="false">
      <c r="C2199" s="1" t="s">
        <v>3133</v>
      </c>
      <c r="D2199" s="1" t="s">
        <v>3134</v>
      </c>
      <c r="E2199" s="5" t="n">
        <v>3359</v>
      </c>
      <c r="F2199" s="6" t="n">
        <f aca="false">E2199/$E$2</f>
        <v>2399.28571428571</v>
      </c>
    </row>
    <row r="2200" customFormat="false" ht="12.85" hidden="false" customHeight="false" outlineLevel="0" collapsed="false">
      <c r="C2200" s="1" t="s">
        <v>3135</v>
      </c>
      <c r="D2200" s="1" t="s">
        <v>3136</v>
      </c>
      <c r="E2200" s="5" t="n">
        <v>419</v>
      </c>
      <c r="F2200" s="6" t="n">
        <f aca="false">E2200/$E$2</f>
        <v>299.285714285714</v>
      </c>
    </row>
    <row r="2201" customFormat="false" ht="12.85" hidden="false" customHeight="false" outlineLevel="0" collapsed="false">
      <c r="C2201" s="1" t="s">
        <v>3137</v>
      </c>
      <c r="D2201" s="1" t="s">
        <v>3138</v>
      </c>
      <c r="E2201" s="5" t="n">
        <v>1259</v>
      </c>
      <c r="F2201" s="6" t="n">
        <f aca="false">E2201/$E$2</f>
        <v>899.285714285714</v>
      </c>
    </row>
    <row r="2202" customFormat="false" ht="12.85" hidden="false" customHeight="false" outlineLevel="0" collapsed="false">
      <c r="C2202" s="1" t="s">
        <v>3139</v>
      </c>
      <c r="D2202" s="1" t="s">
        <v>3140</v>
      </c>
      <c r="E2202" s="5" t="n">
        <v>3359</v>
      </c>
      <c r="F2202" s="6" t="n">
        <f aca="false">E2202/$E$2</f>
        <v>2399.28571428571</v>
      </c>
    </row>
    <row r="2203" customFormat="false" ht="12.85" hidden="false" customHeight="false" outlineLevel="0" collapsed="false">
      <c r="C2203" s="1" t="s">
        <v>3141</v>
      </c>
      <c r="D2203" s="1" t="s">
        <v>3142</v>
      </c>
      <c r="E2203" s="5" t="n">
        <v>3359</v>
      </c>
      <c r="F2203" s="6" t="n">
        <f aca="false">E2203/$E$2</f>
        <v>2399.28571428571</v>
      </c>
    </row>
    <row r="2204" customFormat="false" ht="12.85" hidden="false" customHeight="false" outlineLevel="0" collapsed="false">
      <c r="C2204" s="1" t="s">
        <v>3143</v>
      </c>
      <c r="D2204" s="1" t="s">
        <v>3144</v>
      </c>
      <c r="E2204" s="5" t="n">
        <v>419</v>
      </c>
      <c r="F2204" s="6" t="n">
        <f aca="false">E2204/$E$2</f>
        <v>299.285714285714</v>
      </c>
    </row>
    <row r="2205" customFormat="false" ht="12.85" hidden="false" customHeight="false" outlineLevel="0" collapsed="false">
      <c r="C2205" s="1" t="s">
        <v>3145</v>
      </c>
      <c r="D2205" s="1" t="s">
        <v>3146</v>
      </c>
      <c r="E2205" s="5" t="n">
        <v>3</v>
      </c>
      <c r="F2205" s="6" t="n">
        <f aca="false">E2205/$E$2</f>
        <v>2.14285714285714</v>
      </c>
    </row>
    <row r="2206" customFormat="false" ht="12.85" hidden="false" customHeight="false" outlineLevel="0" collapsed="false">
      <c r="C2206" s="1" t="s">
        <v>3147</v>
      </c>
      <c r="D2206" s="1" t="s">
        <v>3148</v>
      </c>
      <c r="E2206" s="5" t="n">
        <v>7</v>
      </c>
      <c r="F2206" s="6" t="n">
        <f aca="false">E2206/$E$2</f>
        <v>5</v>
      </c>
    </row>
    <row r="2207" customFormat="false" ht="12.85" hidden="false" customHeight="false" outlineLevel="0" collapsed="false">
      <c r="C2207" s="1" t="s">
        <v>3149</v>
      </c>
      <c r="D2207" s="1" t="s">
        <v>3150</v>
      </c>
      <c r="E2207" s="5" t="n">
        <v>16</v>
      </c>
      <c r="F2207" s="6" t="n">
        <f aca="false">E2207/$E$2</f>
        <v>11.4285714285714</v>
      </c>
    </row>
    <row r="2208" customFormat="false" ht="12.85" hidden="false" customHeight="false" outlineLevel="0" collapsed="false">
      <c r="C2208" s="1" t="s">
        <v>3151</v>
      </c>
      <c r="D2208" s="1" t="s">
        <v>3152</v>
      </c>
      <c r="E2208" s="5" t="n">
        <v>20</v>
      </c>
      <c r="F2208" s="6" t="n">
        <f aca="false">E2208/$E$2</f>
        <v>14.2857142857143</v>
      </c>
    </row>
    <row r="2209" customFormat="false" ht="12.85" hidden="false" customHeight="false" outlineLevel="0" collapsed="false">
      <c r="C2209" s="1" t="s">
        <v>3153</v>
      </c>
      <c r="D2209" s="1" t="s">
        <v>3154</v>
      </c>
      <c r="E2209" s="5" t="n">
        <v>29</v>
      </c>
      <c r="F2209" s="6" t="n">
        <f aca="false">E2209/$E$2</f>
        <v>20.7142857142857</v>
      </c>
    </row>
    <row r="2210" customFormat="false" ht="12.85" hidden="false" customHeight="false" outlineLevel="0" collapsed="false">
      <c r="C2210" s="1" t="s">
        <v>3155</v>
      </c>
      <c r="D2210" s="1" t="s">
        <v>3156</v>
      </c>
      <c r="E2210" s="5" t="n">
        <v>37</v>
      </c>
      <c r="F2210" s="6" t="n">
        <f aca="false">E2210/$E$2</f>
        <v>26.4285714285714</v>
      </c>
    </row>
    <row r="2211" customFormat="false" ht="12.85" hidden="false" customHeight="false" outlineLevel="0" collapsed="false">
      <c r="C2211" s="1" t="s">
        <v>3157</v>
      </c>
      <c r="D2211" s="1" t="s">
        <v>3158</v>
      </c>
      <c r="E2211" s="5" t="n">
        <v>3</v>
      </c>
      <c r="F2211" s="6" t="n">
        <f aca="false">E2211/$E$2</f>
        <v>2.14285714285714</v>
      </c>
    </row>
    <row r="2212" customFormat="false" ht="12.85" hidden="false" customHeight="false" outlineLevel="0" collapsed="false">
      <c r="C2212" s="1" t="s">
        <v>3159</v>
      </c>
      <c r="D2212" s="1" t="s">
        <v>3160</v>
      </c>
      <c r="E2212" s="5" t="n">
        <v>7</v>
      </c>
      <c r="F2212" s="6" t="n">
        <f aca="false">E2212/$E$2</f>
        <v>5</v>
      </c>
    </row>
    <row r="2213" customFormat="false" ht="12.85" hidden="false" customHeight="false" outlineLevel="0" collapsed="false">
      <c r="C2213" s="1" t="s">
        <v>3161</v>
      </c>
      <c r="D2213" s="1" t="s">
        <v>3162</v>
      </c>
      <c r="E2213" s="5" t="n">
        <v>16</v>
      </c>
      <c r="F2213" s="6" t="n">
        <f aca="false">E2213/$E$2</f>
        <v>11.4285714285714</v>
      </c>
    </row>
    <row r="2214" customFormat="false" ht="12.85" hidden="false" customHeight="false" outlineLevel="0" collapsed="false">
      <c r="C2214" s="1" t="s">
        <v>3163</v>
      </c>
      <c r="D2214" s="1" t="s">
        <v>3164</v>
      </c>
      <c r="E2214" s="5" t="n">
        <v>20</v>
      </c>
      <c r="F2214" s="6" t="n">
        <f aca="false">E2214/$E$2</f>
        <v>14.2857142857143</v>
      </c>
    </row>
    <row r="2215" customFormat="false" ht="12.85" hidden="false" customHeight="false" outlineLevel="0" collapsed="false">
      <c r="C2215" s="1" t="s">
        <v>3165</v>
      </c>
      <c r="D2215" s="1" t="s">
        <v>3166</v>
      </c>
      <c r="E2215" s="5" t="n">
        <v>29</v>
      </c>
      <c r="F2215" s="6" t="n">
        <f aca="false">E2215/$E$2</f>
        <v>20.7142857142857</v>
      </c>
    </row>
    <row r="2216" customFormat="false" ht="12.85" hidden="false" customHeight="false" outlineLevel="0" collapsed="false">
      <c r="C2216" s="1" t="s">
        <v>3167</v>
      </c>
      <c r="D2216" s="1" t="s">
        <v>3168</v>
      </c>
      <c r="E2216" s="5" t="n">
        <v>37</v>
      </c>
      <c r="F2216" s="6" t="n">
        <f aca="false">E2216/$E$2</f>
        <v>26.4285714285714</v>
      </c>
    </row>
    <row r="2217" customFormat="false" ht="12.85" hidden="false" customHeight="false" outlineLevel="0" collapsed="false">
      <c r="C2217" s="1" t="s">
        <v>3169</v>
      </c>
      <c r="D2217" s="1" t="s">
        <v>3170</v>
      </c>
      <c r="E2217" s="5" t="n">
        <v>1259</v>
      </c>
      <c r="F2217" s="6" t="n">
        <f aca="false">E2217/$E$2</f>
        <v>899.285714285714</v>
      </c>
    </row>
    <row r="2218" customFormat="false" ht="12.85" hidden="false" customHeight="false" outlineLevel="0" collapsed="false">
      <c r="C2218" s="1" t="s">
        <v>3171</v>
      </c>
      <c r="D2218" s="1" t="s">
        <v>3172</v>
      </c>
      <c r="E2218" s="5" t="n">
        <v>3359</v>
      </c>
      <c r="F2218" s="6" t="n">
        <f aca="false">E2218/$E$2</f>
        <v>2399.28571428571</v>
      </c>
    </row>
    <row r="2219" customFormat="false" ht="12.85" hidden="false" customHeight="false" outlineLevel="0" collapsed="false">
      <c r="C2219" s="1" t="s">
        <v>3173</v>
      </c>
      <c r="D2219" s="1" t="s">
        <v>3174</v>
      </c>
      <c r="E2219" s="5" t="n">
        <v>1259</v>
      </c>
      <c r="F2219" s="6" t="n">
        <f aca="false">E2219/$E$2</f>
        <v>899.285714285714</v>
      </c>
    </row>
    <row r="2220" customFormat="false" ht="12.85" hidden="false" customHeight="false" outlineLevel="0" collapsed="false">
      <c r="C2220" s="1" t="s">
        <v>3175</v>
      </c>
      <c r="D2220" s="1" t="s">
        <v>3176</v>
      </c>
      <c r="E2220" s="5" t="n">
        <v>1259</v>
      </c>
      <c r="F2220" s="6" t="n">
        <f aca="false">E2220/$E$2</f>
        <v>899.285714285714</v>
      </c>
    </row>
    <row r="2221" customFormat="false" ht="12.85" hidden="false" customHeight="false" outlineLevel="0" collapsed="false">
      <c r="C2221" s="1" t="s">
        <v>3177</v>
      </c>
      <c r="D2221" s="1" t="s">
        <v>3178</v>
      </c>
      <c r="E2221" s="5" t="n">
        <v>1259</v>
      </c>
      <c r="F2221" s="6" t="n">
        <f aca="false">E2221/$E$2</f>
        <v>899.285714285714</v>
      </c>
    </row>
    <row r="2222" customFormat="false" ht="12.85" hidden="false" customHeight="false" outlineLevel="0" collapsed="false">
      <c r="C2222" s="1" t="s">
        <v>3179</v>
      </c>
      <c r="D2222" s="1" t="s">
        <v>3180</v>
      </c>
      <c r="E2222" s="5" t="n">
        <v>1259</v>
      </c>
      <c r="F2222" s="6" t="n">
        <f aca="false">E2222/$E$2</f>
        <v>899.285714285714</v>
      </c>
    </row>
    <row r="2223" customFormat="false" ht="12.85" hidden="false" customHeight="false" outlineLevel="0" collapsed="false">
      <c r="C2223" s="1" t="s">
        <v>3181</v>
      </c>
      <c r="D2223" s="1" t="s">
        <v>3182</v>
      </c>
      <c r="E2223" s="5" t="n">
        <v>1259</v>
      </c>
      <c r="F2223" s="6" t="n">
        <f aca="false">E2223/$E$2</f>
        <v>899.285714285714</v>
      </c>
    </row>
    <row r="2224" customFormat="false" ht="12.85" hidden="false" customHeight="false" outlineLevel="0" collapsed="false">
      <c r="C2224" s="1" t="s">
        <v>3183</v>
      </c>
      <c r="D2224" s="1" t="s">
        <v>3184</v>
      </c>
      <c r="E2224" s="5" t="n">
        <v>1259</v>
      </c>
      <c r="F2224" s="6" t="n">
        <f aca="false">E2224/$E$2</f>
        <v>899.285714285714</v>
      </c>
    </row>
    <row r="2225" customFormat="false" ht="12.85" hidden="false" customHeight="false" outlineLevel="0" collapsed="false">
      <c r="C2225" s="1" t="s">
        <v>3185</v>
      </c>
      <c r="D2225" s="1" t="s">
        <v>3186</v>
      </c>
      <c r="E2225" s="5" t="n">
        <v>839</v>
      </c>
      <c r="F2225" s="6" t="n">
        <f aca="false">E2225/$E$2</f>
        <v>599.285714285714</v>
      </c>
    </row>
    <row r="2226" customFormat="false" ht="12.85" hidden="false" customHeight="false" outlineLevel="0" collapsed="false">
      <c r="C2226" s="1" t="s">
        <v>3187</v>
      </c>
      <c r="D2226" s="1" t="s">
        <v>3188</v>
      </c>
      <c r="E2226" s="5" t="n">
        <v>419</v>
      </c>
      <c r="F2226" s="6" t="n">
        <f aca="false">E2226/$E$2</f>
        <v>299.285714285714</v>
      </c>
    </row>
    <row r="2227" customFormat="false" ht="12.85" hidden="false" customHeight="false" outlineLevel="0" collapsed="false">
      <c r="C2227" s="1" t="s">
        <v>3189</v>
      </c>
      <c r="D2227" s="1" t="s">
        <v>3190</v>
      </c>
      <c r="E2227" s="5" t="n">
        <v>419</v>
      </c>
      <c r="F2227" s="6" t="n">
        <f aca="false">E2227/$E$2</f>
        <v>299.285714285714</v>
      </c>
    </row>
    <row r="2228" customFormat="false" ht="12.85" hidden="false" customHeight="false" outlineLevel="0" collapsed="false">
      <c r="C2228" s="1" t="s">
        <v>3191</v>
      </c>
      <c r="D2228" s="1" t="s">
        <v>3192</v>
      </c>
      <c r="E2228" s="5" t="n">
        <v>3359</v>
      </c>
      <c r="F2228" s="6" t="n">
        <f aca="false">E2228/$E$2</f>
        <v>2399.28571428571</v>
      </c>
    </row>
    <row r="2229" customFormat="false" ht="12.85" hidden="false" customHeight="false" outlineLevel="0" collapsed="false">
      <c r="C2229" s="1" t="s">
        <v>3193</v>
      </c>
      <c r="D2229" s="1" t="s">
        <v>3194</v>
      </c>
      <c r="E2229" s="5" t="n">
        <v>419</v>
      </c>
      <c r="F2229" s="6" t="n">
        <f aca="false">E2229/$E$2</f>
        <v>299.285714285714</v>
      </c>
    </row>
    <row r="2230" customFormat="false" ht="12.85" hidden="false" customHeight="false" outlineLevel="0" collapsed="false">
      <c r="C2230" s="1" t="s">
        <v>3195</v>
      </c>
      <c r="D2230" s="1" t="s">
        <v>3196</v>
      </c>
      <c r="E2230" s="5" t="n">
        <v>839</v>
      </c>
      <c r="F2230" s="6" t="n">
        <f aca="false">E2230/$E$2</f>
        <v>599.285714285714</v>
      </c>
    </row>
    <row r="2231" customFormat="false" ht="12.85" hidden="false" customHeight="false" outlineLevel="0" collapsed="false">
      <c r="C2231" s="1" t="s">
        <v>3197</v>
      </c>
      <c r="D2231" s="1" t="s">
        <v>3198</v>
      </c>
      <c r="E2231" s="5" t="n">
        <v>1259</v>
      </c>
      <c r="F2231" s="6" t="n">
        <f aca="false">E2231/$E$2</f>
        <v>899.285714285714</v>
      </c>
    </row>
    <row r="2232" customFormat="false" ht="12.85" hidden="false" customHeight="false" outlineLevel="0" collapsed="false">
      <c r="C2232" s="1" t="s">
        <v>3199</v>
      </c>
      <c r="D2232" s="1" t="s">
        <v>3200</v>
      </c>
      <c r="E2232" s="5" t="n">
        <v>1679</v>
      </c>
      <c r="F2232" s="6" t="n">
        <f aca="false">E2232/$E$2</f>
        <v>1199.28571428571</v>
      </c>
    </row>
    <row r="2233" customFormat="false" ht="12.85" hidden="false" customHeight="false" outlineLevel="0" collapsed="false">
      <c r="C2233" s="1" t="s">
        <v>3201</v>
      </c>
      <c r="D2233" s="1" t="s">
        <v>3202</v>
      </c>
      <c r="E2233" s="5" t="n">
        <v>839</v>
      </c>
      <c r="F2233" s="6" t="n">
        <f aca="false">E2233/$E$2</f>
        <v>599.285714285714</v>
      </c>
    </row>
    <row r="2234" customFormat="false" ht="12.85" hidden="false" customHeight="false" outlineLevel="0" collapsed="false">
      <c r="C2234" s="1" t="s">
        <v>3203</v>
      </c>
      <c r="D2234" s="1" t="s">
        <v>3204</v>
      </c>
      <c r="E2234" s="5" t="n">
        <v>839</v>
      </c>
      <c r="F2234" s="6" t="n">
        <f aca="false">E2234/$E$2</f>
        <v>599.285714285714</v>
      </c>
    </row>
    <row r="2235" customFormat="false" ht="12.85" hidden="false" customHeight="false" outlineLevel="0" collapsed="false">
      <c r="C2235" s="1" t="s">
        <v>3205</v>
      </c>
      <c r="D2235" s="1" t="s">
        <v>3206</v>
      </c>
      <c r="E2235" s="5" t="n">
        <v>839</v>
      </c>
      <c r="F2235" s="6" t="n">
        <f aca="false">E2235/$E$2</f>
        <v>599.285714285714</v>
      </c>
    </row>
    <row r="2236" customFormat="false" ht="12.85" hidden="false" customHeight="false" outlineLevel="0" collapsed="false">
      <c r="C2236" s="1" t="s">
        <v>3207</v>
      </c>
      <c r="D2236" s="1" t="s">
        <v>3208</v>
      </c>
      <c r="E2236" s="5" t="n">
        <v>1679</v>
      </c>
      <c r="F2236" s="6" t="n">
        <f aca="false">E2236/$E$2</f>
        <v>1199.28571428571</v>
      </c>
    </row>
    <row r="2237" customFormat="false" ht="12.85" hidden="false" customHeight="false" outlineLevel="0" collapsed="false">
      <c r="C2237" s="1" t="s">
        <v>3209</v>
      </c>
      <c r="D2237" s="1" t="s">
        <v>3210</v>
      </c>
      <c r="E2237" s="5" t="n">
        <v>3359</v>
      </c>
      <c r="F2237" s="6" t="n">
        <f aca="false">E2237/$E$2</f>
        <v>2399.28571428571</v>
      </c>
    </row>
    <row r="2238" customFormat="false" ht="12.85" hidden="false" customHeight="false" outlineLevel="0" collapsed="false">
      <c r="C2238" s="1" t="s">
        <v>3211</v>
      </c>
      <c r="D2238" s="1" t="s">
        <v>3212</v>
      </c>
      <c r="E2238" s="5" t="n">
        <v>1259</v>
      </c>
      <c r="F2238" s="6" t="n">
        <f aca="false">E2238/$E$2</f>
        <v>899.285714285714</v>
      </c>
    </row>
    <row r="2239" customFormat="false" ht="12.85" hidden="false" customHeight="false" outlineLevel="0" collapsed="false">
      <c r="C2239" s="1" t="s">
        <v>3213</v>
      </c>
      <c r="D2239" s="1" t="s">
        <v>3214</v>
      </c>
      <c r="E2239" s="5" t="n">
        <v>3359</v>
      </c>
      <c r="F2239" s="6" t="n">
        <f aca="false">E2239/$E$2</f>
        <v>2399.28571428571</v>
      </c>
    </row>
    <row r="2240" customFormat="false" ht="12.85" hidden="false" customHeight="false" outlineLevel="0" collapsed="false">
      <c r="C2240" s="1" t="s">
        <v>3215</v>
      </c>
      <c r="D2240" s="1" t="s">
        <v>3216</v>
      </c>
      <c r="E2240" s="5" t="n">
        <v>3359</v>
      </c>
      <c r="F2240" s="6" t="n">
        <f aca="false">E2240/$E$2</f>
        <v>2399.28571428571</v>
      </c>
    </row>
    <row r="2241" customFormat="false" ht="12.85" hidden="false" customHeight="false" outlineLevel="0" collapsed="false">
      <c r="C2241" s="1" t="s">
        <v>3217</v>
      </c>
      <c r="D2241" s="1" t="s">
        <v>3218</v>
      </c>
      <c r="E2241" s="5" t="n">
        <v>839</v>
      </c>
      <c r="F2241" s="6" t="n">
        <f aca="false">E2241/$E$2</f>
        <v>599.285714285714</v>
      </c>
    </row>
    <row r="2242" customFormat="false" ht="12.85" hidden="false" customHeight="false" outlineLevel="0" collapsed="false">
      <c r="C2242" s="1" t="s">
        <v>3219</v>
      </c>
      <c r="D2242" s="1" t="s">
        <v>3220</v>
      </c>
      <c r="E2242" s="5" t="n">
        <v>1259</v>
      </c>
      <c r="F2242" s="6" t="n">
        <f aca="false">E2242/$E$2</f>
        <v>899.285714285714</v>
      </c>
    </row>
    <row r="2243" customFormat="false" ht="12.85" hidden="false" customHeight="false" outlineLevel="0" collapsed="false">
      <c r="C2243" s="1" t="s">
        <v>3221</v>
      </c>
      <c r="D2243" s="1" t="s">
        <v>3222</v>
      </c>
      <c r="E2243" s="5" t="n">
        <v>1679</v>
      </c>
      <c r="F2243" s="6" t="n">
        <f aca="false">E2243/$E$2</f>
        <v>1199.28571428571</v>
      </c>
    </row>
    <row r="2244" customFormat="false" ht="12.85" hidden="false" customHeight="false" outlineLevel="0" collapsed="false">
      <c r="C2244" s="1" t="s">
        <v>3223</v>
      </c>
      <c r="D2244" s="1" t="s">
        <v>3224</v>
      </c>
      <c r="E2244" s="5" t="n">
        <v>3359</v>
      </c>
      <c r="F2244" s="6" t="n">
        <f aca="false">E2244/$E$2</f>
        <v>2399.28571428571</v>
      </c>
    </row>
    <row r="2245" customFormat="false" ht="12.85" hidden="false" customHeight="false" outlineLevel="0" collapsed="false">
      <c r="C2245" s="1" t="s">
        <v>3225</v>
      </c>
      <c r="D2245" s="1" t="s">
        <v>3226</v>
      </c>
      <c r="E2245" s="5" t="n">
        <v>3359</v>
      </c>
      <c r="F2245" s="6" t="n">
        <f aca="false">E2245/$E$2</f>
        <v>2399.28571428571</v>
      </c>
    </row>
    <row r="2246" customFormat="false" ht="12.85" hidden="false" customHeight="false" outlineLevel="0" collapsed="false">
      <c r="C2246" s="1" t="s">
        <v>3227</v>
      </c>
      <c r="D2246" s="1" t="s">
        <v>3228</v>
      </c>
      <c r="E2246" s="5" t="n">
        <v>3240</v>
      </c>
      <c r="F2246" s="6" t="n">
        <f aca="false">E2246/$E$2</f>
        <v>2314.28571428571</v>
      </c>
    </row>
    <row r="2247" customFormat="false" ht="12.85" hidden="false" customHeight="false" outlineLevel="0" collapsed="false">
      <c r="C2247" s="1" t="s">
        <v>3229</v>
      </c>
      <c r="D2247" s="1" t="s">
        <v>3230</v>
      </c>
      <c r="E2247" s="5" t="n">
        <v>1259</v>
      </c>
      <c r="F2247" s="6" t="n">
        <f aca="false">E2247/$E$2</f>
        <v>899.285714285714</v>
      </c>
    </row>
    <row r="2248" customFormat="false" ht="12.85" hidden="false" customHeight="false" outlineLevel="0" collapsed="false">
      <c r="C2248" s="1" t="s">
        <v>3231</v>
      </c>
      <c r="D2248" s="1" t="s">
        <v>3232</v>
      </c>
      <c r="E2248" s="5" t="n">
        <v>1259</v>
      </c>
      <c r="F2248" s="6" t="n">
        <f aca="false">E2248/$E$2</f>
        <v>899.285714285714</v>
      </c>
    </row>
    <row r="2249" customFormat="false" ht="12.85" hidden="false" customHeight="false" outlineLevel="0" collapsed="false">
      <c r="C2249" s="1" t="s">
        <v>3233</v>
      </c>
      <c r="D2249" s="1" t="s">
        <v>3234</v>
      </c>
      <c r="E2249" s="5" t="n">
        <v>1259</v>
      </c>
      <c r="F2249" s="6" t="n">
        <f aca="false">E2249/$E$2</f>
        <v>899.285714285714</v>
      </c>
    </row>
    <row r="2250" customFormat="false" ht="12.85" hidden="false" customHeight="false" outlineLevel="0" collapsed="false">
      <c r="C2250" s="1" t="s">
        <v>3235</v>
      </c>
      <c r="D2250" s="1" t="s">
        <v>3236</v>
      </c>
      <c r="E2250" s="5" t="n">
        <v>3359</v>
      </c>
      <c r="F2250" s="6" t="n">
        <f aca="false">E2250/$E$2</f>
        <v>2399.28571428571</v>
      </c>
    </row>
    <row r="2251" customFormat="false" ht="12.85" hidden="false" customHeight="false" outlineLevel="0" collapsed="false">
      <c r="C2251" s="1" t="s">
        <v>3237</v>
      </c>
      <c r="D2251" s="1" t="s">
        <v>3238</v>
      </c>
      <c r="E2251" s="5" t="n">
        <v>1259</v>
      </c>
      <c r="F2251" s="6" t="n">
        <f aca="false">E2251/$E$2</f>
        <v>899.285714285714</v>
      </c>
    </row>
    <row r="2252" customFormat="false" ht="12.85" hidden="false" customHeight="false" outlineLevel="0" collapsed="false">
      <c r="C2252" s="1" t="s">
        <v>3239</v>
      </c>
      <c r="D2252" s="1" t="s">
        <v>3240</v>
      </c>
      <c r="E2252" s="5" t="n">
        <v>1679</v>
      </c>
      <c r="F2252" s="6" t="n">
        <f aca="false">E2252/$E$2</f>
        <v>1199.28571428571</v>
      </c>
    </row>
    <row r="2253" customFormat="false" ht="12.85" hidden="false" customHeight="false" outlineLevel="0" collapsed="false">
      <c r="C2253" s="1" t="s">
        <v>3241</v>
      </c>
      <c r="D2253" s="1" t="s">
        <v>3242</v>
      </c>
      <c r="E2253" s="5" t="n">
        <v>839</v>
      </c>
      <c r="F2253" s="6" t="n">
        <f aca="false">E2253/$E$2</f>
        <v>599.285714285714</v>
      </c>
    </row>
    <row r="2254" customFormat="false" ht="12.85" hidden="false" customHeight="false" outlineLevel="0" collapsed="false">
      <c r="C2254" s="1" t="s">
        <v>3243</v>
      </c>
      <c r="D2254" s="1" t="s">
        <v>3244</v>
      </c>
      <c r="E2254" s="5" t="n">
        <v>1259</v>
      </c>
      <c r="F2254" s="6" t="n">
        <f aca="false">E2254/$E$2</f>
        <v>899.285714285714</v>
      </c>
    </row>
    <row r="2255" customFormat="false" ht="12.85" hidden="false" customHeight="false" outlineLevel="0" collapsed="false">
      <c r="C2255" s="1" t="s">
        <v>3245</v>
      </c>
      <c r="D2255" s="1" t="s">
        <v>3246</v>
      </c>
      <c r="E2255" s="5" t="n">
        <v>1679</v>
      </c>
      <c r="F2255" s="6" t="n">
        <f aca="false">E2255/$E$2</f>
        <v>1199.28571428571</v>
      </c>
    </row>
    <row r="2256" customFormat="false" ht="12.85" hidden="false" customHeight="false" outlineLevel="0" collapsed="false">
      <c r="C2256" s="1" t="s">
        <v>3247</v>
      </c>
      <c r="D2256" s="1" t="s">
        <v>3248</v>
      </c>
      <c r="E2256" s="5" t="n">
        <v>3359</v>
      </c>
      <c r="F2256" s="6" t="n">
        <f aca="false">E2256/$E$2</f>
        <v>2399.28571428571</v>
      </c>
    </row>
    <row r="2257" customFormat="false" ht="12.85" hidden="false" customHeight="false" outlineLevel="0" collapsed="false">
      <c r="C2257" s="1" t="s">
        <v>3249</v>
      </c>
      <c r="D2257" s="1" t="s">
        <v>3250</v>
      </c>
      <c r="E2257" s="5" t="n">
        <v>839</v>
      </c>
      <c r="F2257" s="6" t="n">
        <f aca="false">E2257/$E$2</f>
        <v>599.285714285714</v>
      </c>
    </row>
    <row r="2258" customFormat="false" ht="12.85" hidden="false" customHeight="false" outlineLevel="0" collapsed="false">
      <c r="C2258" s="1" t="s">
        <v>3251</v>
      </c>
      <c r="D2258" s="1" t="s">
        <v>3252</v>
      </c>
      <c r="E2258" s="5" t="n">
        <v>839</v>
      </c>
      <c r="F2258" s="6" t="n">
        <f aca="false">E2258/$E$2</f>
        <v>599.285714285714</v>
      </c>
    </row>
    <row r="2259" customFormat="false" ht="12.85" hidden="false" customHeight="false" outlineLevel="0" collapsed="false">
      <c r="C2259" s="1" t="s">
        <v>3253</v>
      </c>
      <c r="D2259" s="1" t="s">
        <v>3254</v>
      </c>
      <c r="E2259" s="5" t="n">
        <v>419</v>
      </c>
      <c r="F2259" s="6" t="n">
        <f aca="false">E2259/$E$2</f>
        <v>299.285714285714</v>
      </c>
    </row>
    <row r="2260" customFormat="false" ht="12.85" hidden="false" customHeight="false" outlineLevel="0" collapsed="false">
      <c r="C2260" s="1" t="s">
        <v>3255</v>
      </c>
      <c r="D2260" s="1" t="s">
        <v>3256</v>
      </c>
      <c r="E2260" s="5" t="n">
        <v>1259</v>
      </c>
      <c r="F2260" s="6" t="n">
        <f aca="false">E2260/$E$2</f>
        <v>899.285714285714</v>
      </c>
    </row>
    <row r="2261" customFormat="false" ht="12.85" hidden="false" customHeight="false" outlineLevel="0" collapsed="false">
      <c r="C2261" s="1" t="s">
        <v>3257</v>
      </c>
      <c r="D2261" s="1" t="s">
        <v>3258</v>
      </c>
      <c r="E2261" s="5" t="n">
        <v>1259</v>
      </c>
      <c r="F2261" s="6" t="n">
        <f aca="false">E2261/$E$2</f>
        <v>899.285714285714</v>
      </c>
    </row>
    <row r="2262" customFormat="false" ht="12.85" hidden="false" customHeight="false" outlineLevel="0" collapsed="false">
      <c r="C2262" s="1" t="s">
        <v>3259</v>
      </c>
      <c r="D2262" s="1" t="s">
        <v>3260</v>
      </c>
      <c r="E2262" s="5" t="n">
        <v>1259</v>
      </c>
      <c r="F2262" s="6" t="n">
        <f aca="false">E2262/$E$2</f>
        <v>899.285714285714</v>
      </c>
    </row>
    <row r="2263" customFormat="false" ht="12.85" hidden="false" customHeight="false" outlineLevel="0" collapsed="false">
      <c r="C2263" s="1" t="s">
        <v>3261</v>
      </c>
      <c r="D2263" s="1" t="s">
        <v>3262</v>
      </c>
      <c r="E2263" s="5" t="n">
        <v>1259</v>
      </c>
      <c r="F2263" s="6" t="n">
        <f aca="false">E2263/$E$2</f>
        <v>899.285714285714</v>
      </c>
    </row>
    <row r="2264" customFormat="false" ht="12.85" hidden="false" customHeight="false" outlineLevel="0" collapsed="false">
      <c r="C2264" s="1" t="s">
        <v>3263</v>
      </c>
      <c r="D2264" s="1" t="s">
        <v>3264</v>
      </c>
      <c r="E2264" s="5" t="n">
        <v>1679</v>
      </c>
      <c r="F2264" s="6" t="n">
        <f aca="false">E2264/$E$2</f>
        <v>1199.28571428571</v>
      </c>
    </row>
    <row r="2265" customFormat="false" ht="12.85" hidden="false" customHeight="false" outlineLevel="0" collapsed="false">
      <c r="C2265" s="1" t="s">
        <v>3265</v>
      </c>
      <c r="D2265" s="1" t="s">
        <v>3266</v>
      </c>
      <c r="E2265" s="5" t="n">
        <v>1679</v>
      </c>
      <c r="F2265" s="6" t="n">
        <f aca="false">E2265/$E$2</f>
        <v>1199.28571428571</v>
      </c>
    </row>
    <row r="2266" customFormat="false" ht="12.85" hidden="false" customHeight="false" outlineLevel="0" collapsed="false">
      <c r="C2266" s="1" t="s">
        <v>3267</v>
      </c>
      <c r="D2266" s="1" t="s">
        <v>3268</v>
      </c>
      <c r="E2266" s="5" t="n">
        <v>1679</v>
      </c>
      <c r="F2266" s="6" t="n">
        <f aca="false">E2266/$E$2</f>
        <v>1199.28571428571</v>
      </c>
    </row>
    <row r="2267" customFormat="false" ht="12.85" hidden="false" customHeight="false" outlineLevel="0" collapsed="false">
      <c r="C2267" s="1" t="s">
        <v>3269</v>
      </c>
      <c r="D2267" s="1" t="s">
        <v>3270</v>
      </c>
      <c r="E2267" s="5" t="n">
        <v>1679</v>
      </c>
      <c r="F2267" s="6" t="n">
        <f aca="false">E2267/$E$2</f>
        <v>1199.28571428571</v>
      </c>
    </row>
    <row r="2268" customFormat="false" ht="12.85" hidden="false" customHeight="false" outlineLevel="0" collapsed="false">
      <c r="C2268" s="1" t="s">
        <v>3271</v>
      </c>
      <c r="D2268" s="1" t="s">
        <v>3272</v>
      </c>
      <c r="E2268" s="5" t="n">
        <v>3359</v>
      </c>
      <c r="F2268" s="6" t="n">
        <f aca="false">E2268/$E$2</f>
        <v>2399.28571428571</v>
      </c>
    </row>
    <row r="2269" customFormat="false" ht="12.85" hidden="false" customHeight="false" outlineLevel="0" collapsed="false">
      <c r="C2269" s="1" t="s">
        <v>3273</v>
      </c>
      <c r="D2269" s="1" t="s">
        <v>3274</v>
      </c>
      <c r="E2269" s="5" t="n">
        <v>3359</v>
      </c>
      <c r="F2269" s="6" t="n">
        <f aca="false">E2269/$E$2</f>
        <v>2399.28571428571</v>
      </c>
    </row>
    <row r="2270" customFormat="false" ht="12.85" hidden="false" customHeight="false" outlineLevel="0" collapsed="false">
      <c r="C2270" s="1" t="s">
        <v>3275</v>
      </c>
      <c r="D2270" s="1" t="s">
        <v>3276</v>
      </c>
      <c r="E2270" s="5" t="n">
        <v>3359</v>
      </c>
      <c r="F2270" s="6" t="n">
        <f aca="false">E2270/$E$2</f>
        <v>2399.28571428571</v>
      </c>
    </row>
    <row r="2271" customFormat="false" ht="12.85" hidden="false" customHeight="false" outlineLevel="0" collapsed="false">
      <c r="C2271" s="1" t="s">
        <v>3277</v>
      </c>
      <c r="D2271" s="1" t="s">
        <v>3278</v>
      </c>
      <c r="E2271" s="5" t="n">
        <v>3359</v>
      </c>
      <c r="F2271" s="6" t="n">
        <f aca="false">E2271/$E$2</f>
        <v>2399.28571428571</v>
      </c>
    </row>
    <row r="2272" customFormat="false" ht="12.85" hidden="false" customHeight="false" outlineLevel="0" collapsed="false">
      <c r="C2272" s="1" t="s">
        <v>3279</v>
      </c>
      <c r="D2272" s="1" t="s">
        <v>3280</v>
      </c>
      <c r="E2272" s="5" t="n">
        <v>1259</v>
      </c>
      <c r="F2272" s="6" t="n">
        <f aca="false">E2272/$E$2</f>
        <v>899.285714285714</v>
      </c>
    </row>
    <row r="2273" customFormat="false" ht="12.85" hidden="false" customHeight="false" outlineLevel="0" collapsed="false">
      <c r="C2273" s="1" t="s">
        <v>3281</v>
      </c>
      <c r="D2273" s="1" t="s">
        <v>3282</v>
      </c>
      <c r="E2273" s="5" t="n">
        <v>1679</v>
      </c>
      <c r="F2273" s="6" t="n">
        <f aca="false">E2273/$E$2</f>
        <v>1199.28571428571</v>
      </c>
    </row>
    <row r="2274" customFormat="false" ht="12.85" hidden="false" customHeight="false" outlineLevel="0" collapsed="false">
      <c r="C2274" s="1" t="s">
        <v>3283</v>
      </c>
      <c r="D2274" s="1" t="s">
        <v>3284</v>
      </c>
      <c r="E2274" s="5" t="n">
        <v>3359</v>
      </c>
      <c r="F2274" s="6" t="n">
        <f aca="false">E2274/$E$2</f>
        <v>2399.28571428571</v>
      </c>
    </row>
    <row r="2275" customFormat="false" ht="12.85" hidden="false" customHeight="false" outlineLevel="0" collapsed="false">
      <c r="C2275" s="1" t="s">
        <v>3285</v>
      </c>
      <c r="D2275" s="1" t="s">
        <v>3286</v>
      </c>
      <c r="E2275" s="5" t="n">
        <v>839</v>
      </c>
      <c r="F2275" s="6" t="n">
        <f aca="false">E2275/$E$2</f>
        <v>599.285714285714</v>
      </c>
    </row>
    <row r="2276" customFormat="false" ht="12.85" hidden="false" customHeight="false" outlineLevel="0" collapsed="false">
      <c r="C2276" s="1" t="s">
        <v>3287</v>
      </c>
      <c r="D2276" s="1" t="s">
        <v>3288</v>
      </c>
      <c r="E2276" s="5" t="n">
        <v>1259</v>
      </c>
      <c r="F2276" s="6" t="n">
        <f aca="false">E2276/$E$2</f>
        <v>899.285714285714</v>
      </c>
    </row>
    <row r="2277" customFormat="false" ht="12.85" hidden="false" customHeight="false" outlineLevel="0" collapsed="false">
      <c r="C2277" s="1" t="s">
        <v>3289</v>
      </c>
      <c r="D2277" s="1" t="s">
        <v>3290</v>
      </c>
      <c r="E2277" s="5" t="n">
        <v>1259</v>
      </c>
      <c r="F2277" s="6" t="n">
        <f aca="false">E2277/$E$2</f>
        <v>899.285714285714</v>
      </c>
    </row>
    <row r="2278" customFormat="false" ht="12.85" hidden="false" customHeight="false" outlineLevel="0" collapsed="false">
      <c r="C2278" s="1" t="s">
        <v>3291</v>
      </c>
      <c r="D2278" s="1" t="s">
        <v>3292</v>
      </c>
      <c r="E2278" s="5" t="n">
        <v>1679</v>
      </c>
      <c r="F2278" s="6" t="n">
        <f aca="false">E2278/$E$2</f>
        <v>1199.28571428571</v>
      </c>
    </row>
    <row r="2279" customFormat="false" ht="12.85" hidden="false" customHeight="false" outlineLevel="0" collapsed="false">
      <c r="C2279" s="1" t="s">
        <v>3293</v>
      </c>
      <c r="D2279" s="1" t="s">
        <v>3294</v>
      </c>
      <c r="E2279" s="5" t="n">
        <v>3240</v>
      </c>
      <c r="F2279" s="6" t="n">
        <f aca="false">E2279/$E$2</f>
        <v>2314.28571428571</v>
      </c>
    </row>
    <row r="2280" customFormat="false" ht="12.85" hidden="false" customHeight="false" outlineLevel="0" collapsed="false">
      <c r="C2280" s="1" t="s">
        <v>3295</v>
      </c>
      <c r="D2280" s="1" t="s">
        <v>3296</v>
      </c>
      <c r="E2280" s="5" t="n">
        <v>1679</v>
      </c>
      <c r="F2280" s="6" t="n">
        <f aca="false">E2280/$E$2</f>
        <v>1199.28571428571</v>
      </c>
    </row>
    <row r="2281" customFormat="false" ht="12.85" hidden="false" customHeight="false" outlineLevel="0" collapsed="false">
      <c r="C2281" s="1" t="s">
        <v>3297</v>
      </c>
      <c r="D2281" s="1" t="s">
        <v>3298</v>
      </c>
      <c r="E2281" s="5" t="n">
        <v>3240</v>
      </c>
      <c r="F2281" s="6" t="n">
        <f aca="false">E2281/$E$2</f>
        <v>2314.28571428571</v>
      </c>
    </row>
    <row r="2282" customFormat="false" ht="12.85" hidden="false" customHeight="false" outlineLevel="0" collapsed="false">
      <c r="C2282" s="1" t="s">
        <v>3299</v>
      </c>
      <c r="D2282" s="1" t="s">
        <v>3300</v>
      </c>
      <c r="E2282" s="5" t="n">
        <v>839</v>
      </c>
      <c r="F2282" s="6" t="n">
        <f aca="false">E2282/$E$2</f>
        <v>599.285714285714</v>
      </c>
    </row>
    <row r="2283" customFormat="false" ht="12.85" hidden="false" customHeight="false" outlineLevel="0" collapsed="false">
      <c r="C2283" s="1" t="s">
        <v>3301</v>
      </c>
      <c r="D2283" s="1" t="s">
        <v>3302</v>
      </c>
      <c r="E2283" s="5" t="n">
        <v>1259</v>
      </c>
      <c r="F2283" s="6" t="n">
        <f aca="false">E2283/$E$2</f>
        <v>899.285714285714</v>
      </c>
    </row>
    <row r="2284" customFormat="false" ht="12.85" hidden="false" customHeight="false" outlineLevel="0" collapsed="false">
      <c r="C2284" s="1" t="s">
        <v>3303</v>
      </c>
      <c r="D2284" s="1" t="s">
        <v>3304</v>
      </c>
      <c r="E2284" s="5" t="n">
        <v>1259</v>
      </c>
      <c r="F2284" s="6" t="n">
        <f aca="false">E2284/$E$2</f>
        <v>899.285714285714</v>
      </c>
    </row>
    <row r="2285" customFormat="false" ht="12.85" hidden="false" customHeight="false" outlineLevel="0" collapsed="false">
      <c r="C2285" s="1" t="s">
        <v>3305</v>
      </c>
      <c r="D2285" s="1" t="s">
        <v>3306</v>
      </c>
      <c r="E2285" s="5" t="n">
        <v>1679</v>
      </c>
      <c r="F2285" s="6" t="n">
        <f aca="false">E2285/$E$2</f>
        <v>1199.28571428571</v>
      </c>
    </row>
    <row r="2286" customFormat="false" ht="12.85" hidden="false" customHeight="false" outlineLevel="0" collapsed="false">
      <c r="C2286" s="1" t="s">
        <v>3307</v>
      </c>
      <c r="D2286" s="1" t="s">
        <v>3308</v>
      </c>
      <c r="E2286" s="5" t="n">
        <v>1679</v>
      </c>
      <c r="F2286" s="6" t="n">
        <f aca="false">E2286/$E$2</f>
        <v>1199.28571428571</v>
      </c>
    </row>
    <row r="2287" customFormat="false" ht="12.85" hidden="false" customHeight="false" outlineLevel="0" collapsed="false">
      <c r="C2287" s="1" t="s">
        <v>3309</v>
      </c>
      <c r="D2287" s="1" t="s">
        <v>3310</v>
      </c>
      <c r="E2287" s="5" t="n">
        <v>3359</v>
      </c>
      <c r="F2287" s="6" t="n">
        <f aca="false">E2287/$E$2</f>
        <v>2399.28571428571</v>
      </c>
    </row>
    <row r="2288" customFormat="false" ht="12.85" hidden="false" customHeight="false" outlineLevel="0" collapsed="false">
      <c r="C2288" s="1" t="s">
        <v>3311</v>
      </c>
      <c r="D2288" s="1" t="s">
        <v>3312</v>
      </c>
      <c r="E2288" s="5" t="n">
        <v>3359</v>
      </c>
      <c r="F2288" s="6" t="n">
        <f aca="false">E2288/$E$2</f>
        <v>2399.28571428571</v>
      </c>
    </row>
    <row r="2289" customFormat="false" ht="12.85" hidden="false" customHeight="false" outlineLevel="0" collapsed="false">
      <c r="C2289" s="1" t="s">
        <v>3313</v>
      </c>
      <c r="D2289" s="1" t="s">
        <v>3314</v>
      </c>
      <c r="E2289" s="5" t="n">
        <v>0</v>
      </c>
      <c r="F2289" s="6"/>
    </row>
    <row r="2290" customFormat="false" ht="12.85" hidden="false" customHeight="false" outlineLevel="0" collapsed="false">
      <c r="C2290" s="1" t="s">
        <v>3315</v>
      </c>
      <c r="D2290" s="1" t="s">
        <v>3316</v>
      </c>
      <c r="E2290" s="5" t="n">
        <v>0</v>
      </c>
      <c r="F2290" s="6"/>
    </row>
    <row r="2291" customFormat="false" ht="12.85" hidden="false" customHeight="false" outlineLevel="0" collapsed="false">
      <c r="C2291" s="1" t="s">
        <v>3317</v>
      </c>
      <c r="D2291" s="1" t="s">
        <v>3318</v>
      </c>
      <c r="E2291" s="5" t="n">
        <v>0</v>
      </c>
      <c r="F2291" s="6"/>
    </row>
    <row r="2292" customFormat="false" ht="12.85" hidden="false" customHeight="false" outlineLevel="0" collapsed="false">
      <c r="C2292" s="1" t="s">
        <v>3319</v>
      </c>
      <c r="D2292" s="1" t="s">
        <v>3320</v>
      </c>
      <c r="E2292" s="5" t="n">
        <v>0</v>
      </c>
      <c r="F2292" s="6"/>
    </row>
    <row r="2293" customFormat="false" ht="12.85" hidden="false" customHeight="false" outlineLevel="0" collapsed="false">
      <c r="B2293" s="1" t="s">
        <v>3321</v>
      </c>
      <c r="E2293" s="5" t="s">
        <v>2</v>
      </c>
      <c r="F2293" s="6"/>
    </row>
    <row r="2294" customFormat="false" ht="12.85" hidden="false" customHeight="false" outlineLevel="0" collapsed="false">
      <c r="C2294" s="1" t="s">
        <v>3322</v>
      </c>
      <c r="D2294" s="1" t="s">
        <v>3323</v>
      </c>
      <c r="E2294" s="5" t="n">
        <v>1000</v>
      </c>
      <c r="F2294" s="6" t="n">
        <f aca="false">E2294/$E$2</f>
        <v>714.285714285714</v>
      </c>
    </row>
    <row r="2295" customFormat="false" ht="12.85" hidden="false" customHeight="false" outlineLevel="0" collapsed="false">
      <c r="C2295" s="1" t="s">
        <v>3324</v>
      </c>
      <c r="D2295" s="1" t="s">
        <v>3325</v>
      </c>
      <c r="E2295" s="5" t="n">
        <v>60</v>
      </c>
      <c r="F2295" s="6" t="n">
        <f aca="false">E2295/$E$2</f>
        <v>42.8571428571429</v>
      </c>
    </row>
    <row r="2296" customFormat="false" ht="12.85" hidden="false" customHeight="false" outlineLevel="0" collapsed="false">
      <c r="C2296" s="1" t="s">
        <v>3326</v>
      </c>
      <c r="D2296" s="1" t="s">
        <v>3327</v>
      </c>
      <c r="E2296" s="5" t="n">
        <v>10000</v>
      </c>
      <c r="F2296" s="6" t="n">
        <f aca="false">E2296/$E$2</f>
        <v>7142.85714285714</v>
      </c>
    </row>
    <row r="2297" customFormat="false" ht="12.85" hidden="false" customHeight="false" outlineLevel="0" collapsed="false">
      <c r="C2297" s="1" t="s">
        <v>3328</v>
      </c>
      <c r="D2297" s="1" t="s">
        <v>3329</v>
      </c>
      <c r="E2297" s="5" t="n">
        <v>30</v>
      </c>
      <c r="F2297" s="6" t="n">
        <f aca="false">E2297/$E$2</f>
        <v>21.4285714285714</v>
      </c>
    </row>
    <row r="2298" customFormat="false" ht="12.85" hidden="false" customHeight="false" outlineLevel="0" collapsed="false">
      <c r="C2298" s="1" t="s">
        <v>3330</v>
      </c>
      <c r="D2298" s="1" t="s">
        <v>3329</v>
      </c>
      <c r="E2298" s="5" t="n">
        <v>26</v>
      </c>
      <c r="F2298" s="6" t="n">
        <f aca="false">E2298/$E$2</f>
        <v>18.5714285714286</v>
      </c>
    </row>
    <row r="2299" customFormat="false" ht="12.85" hidden="false" customHeight="false" outlineLevel="0" collapsed="false">
      <c r="C2299" s="1" t="s">
        <v>3331</v>
      </c>
      <c r="D2299" s="1" t="s">
        <v>3329</v>
      </c>
      <c r="E2299" s="5" t="n">
        <v>23</v>
      </c>
      <c r="F2299" s="6" t="n">
        <f aca="false">E2299/$E$2</f>
        <v>16.4285714285714</v>
      </c>
    </row>
    <row r="2300" customFormat="false" ht="12.85" hidden="false" customHeight="false" outlineLevel="0" collapsed="false">
      <c r="C2300" s="1" t="s">
        <v>3332</v>
      </c>
      <c r="D2300" s="1" t="s">
        <v>3329</v>
      </c>
      <c r="E2300" s="5" t="n">
        <v>20</v>
      </c>
      <c r="F2300" s="6" t="n">
        <f aca="false">E2300/$E$2</f>
        <v>14.2857142857143</v>
      </c>
    </row>
    <row r="2301" customFormat="false" ht="12.85" hidden="false" customHeight="false" outlineLevel="0" collapsed="false">
      <c r="C2301" s="1" t="s">
        <v>3333</v>
      </c>
      <c r="D2301" s="1" t="s">
        <v>3334</v>
      </c>
      <c r="E2301" s="5" t="n">
        <v>80</v>
      </c>
      <c r="F2301" s="6" t="n">
        <f aca="false">E2301/$E$2</f>
        <v>57.1428571428571</v>
      </c>
    </row>
    <row r="2302" customFormat="false" ht="12.85" hidden="false" customHeight="false" outlineLevel="0" collapsed="false">
      <c r="C2302" s="1" t="s">
        <v>3335</v>
      </c>
      <c r="D2302" s="1" t="s">
        <v>3336</v>
      </c>
      <c r="E2302" s="5" t="n">
        <v>200</v>
      </c>
      <c r="F2302" s="6" t="n">
        <f aca="false">E2302/$E$2</f>
        <v>142.857142857143</v>
      </c>
    </row>
    <row r="2303" customFormat="false" ht="12.85" hidden="false" customHeight="false" outlineLevel="0" collapsed="false">
      <c r="C2303" s="1" t="s">
        <v>3337</v>
      </c>
      <c r="D2303" s="1" t="s">
        <v>3336</v>
      </c>
      <c r="E2303" s="5" t="n">
        <v>170</v>
      </c>
      <c r="F2303" s="6" t="n">
        <f aca="false">E2303/$E$2</f>
        <v>121.428571428571</v>
      </c>
    </row>
    <row r="2304" customFormat="false" ht="12.85" hidden="false" customHeight="false" outlineLevel="0" collapsed="false">
      <c r="C2304" s="1" t="s">
        <v>3338</v>
      </c>
      <c r="D2304" s="1" t="s">
        <v>3336</v>
      </c>
      <c r="E2304" s="5" t="n">
        <v>150</v>
      </c>
      <c r="F2304" s="6" t="n">
        <f aca="false">E2304/$E$2</f>
        <v>107.142857142857</v>
      </c>
    </row>
    <row r="2305" customFormat="false" ht="12.85" hidden="false" customHeight="false" outlineLevel="0" collapsed="false">
      <c r="C2305" s="1" t="s">
        <v>3339</v>
      </c>
      <c r="D2305" s="1" t="s">
        <v>3336</v>
      </c>
      <c r="E2305" s="5" t="n">
        <v>130</v>
      </c>
      <c r="F2305" s="6" t="n">
        <f aca="false">E2305/$E$2</f>
        <v>92.8571428571429</v>
      </c>
    </row>
    <row r="2306" customFormat="false" ht="12.85" hidden="false" customHeight="false" outlineLevel="0" collapsed="false">
      <c r="C2306" s="1" t="s">
        <v>3340</v>
      </c>
      <c r="D2306" s="1" t="s">
        <v>3341</v>
      </c>
      <c r="E2306" s="5" t="n">
        <v>5000</v>
      </c>
      <c r="F2306" s="6" t="n">
        <f aca="false">E2306/$E$2</f>
        <v>3571.42857142857</v>
      </c>
    </row>
    <row r="2307" customFormat="false" ht="12.85" hidden="false" customHeight="false" outlineLevel="0" collapsed="false">
      <c r="C2307" s="1" t="s">
        <v>3342</v>
      </c>
      <c r="D2307" s="1" t="s">
        <v>3343</v>
      </c>
      <c r="E2307" s="5" t="n">
        <v>5000</v>
      </c>
      <c r="F2307" s="6" t="n">
        <f aca="false">E2307/$E$2</f>
        <v>3571.42857142857</v>
      </c>
    </row>
    <row r="2308" customFormat="false" ht="12.85" hidden="false" customHeight="false" outlineLevel="0" collapsed="false">
      <c r="C2308" s="1" t="s">
        <v>3344</v>
      </c>
      <c r="D2308" s="1" t="s">
        <v>3343</v>
      </c>
      <c r="E2308" s="5" t="n">
        <v>5000</v>
      </c>
      <c r="F2308" s="6" t="n">
        <f aca="false">E2308/$E$2</f>
        <v>3571.42857142857</v>
      </c>
    </row>
    <row r="2309" customFormat="false" ht="12.85" hidden="false" customHeight="false" outlineLevel="0" collapsed="false">
      <c r="C2309" s="1" t="s">
        <v>3345</v>
      </c>
      <c r="D2309" s="1" t="s">
        <v>3346</v>
      </c>
      <c r="E2309" s="5" t="n">
        <v>5000</v>
      </c>
      <c r="F2309" s="6" t="n">
        <f aca="false">E2309/$E$2</f>
        <v>3571.42857142857</v>
      </c>
    </row>
    <row r="2310" customFormat="false" ht="12.85" hidden="false" customHeight="false" outlineLevel="0" collapsed="false">
      <c r="C2310" s="1" t="s">
        <v>3347</v>
      </c>
      <c r="D2310" s="1" t="s">
        <v>3346</v>
      </c>
      <c r="E2310" s="5" t="n">
        <v>5000</v>
      </c>
      <c r="F2310" s="6" t="n">
        <f aca="false">E2310/$E$2</f>
        <v>3571.42857142857</v>
      </c>
    </row>
    <row r="2311" customFormat="false" ht="12.85" hidden="false" customHeight="false" outlineLevel="0" collapsed="false">
      <c r="C2311" s="1" t="s">
        <v>3348</v>
      </c>
      <c r="D2311" s="1" t="s">
        <v>3349</v>
      </c>
      <c r="E2311" s="5" t="n">
        <v>5000</v>
      </c>
      <c r="F2311" s="6" t="n">
        <f aca="false">E2311/$E$2</f>
        <v>3571.42857142857</v>
      </c>
    </row>
    <row r="2312" customFormat="false" ht="12.85" hidden="false" customHeight="false" outlineLevel="0" collapsed="false">
      <c r="C2312" s="1" t="s">
        <v>3350</v>
      </c>
      <c r="D2312" s="1" t="s">
        <v>3351</v>
      </c>
      <c r="E2312" s="5" t="n">
        <v>5000</v>
      </c>
      <c r="F2312" s="6" t="n">
        <f aca="false">E2312/$E$2</f>
        <v>3571.42857142857</v>
      </c>
    </row>
    <row r="2313" customFormat="false" ht="12.85" hidden="false" customHeight="false" outlineLevel="0" collapsed="false">
      <c r="C2313" s="1" t="s">
        <v>3352</v>
      </c>
      <c r="D2313" s="1" t="s">
        <v>3353</v>
      </c>
      <c r="E2313" s="5" t="n">
        <v>5000</v>
      </c>
      <c r="F2313" s="6" t="n">
        <f aca="false">E2313/$E$2</f>
        <v>3571.42857142857</v>
      </c>
    </row>
    <row r="2314" customFormat="false" ht="12.85" hidden="false" customHeight="false" outlineLevel="0" collapsed="false">
      <c r="C2314" s="1" t="s">
        <v>3354</v>
      </c>
      <c r="D2314" s="1" t="s">
        <v>3355</v>
      </c>
      <c r="E2314" s="5" t="n">
        <v>5000</v>
      </c>
      <c r="F2314" s="6" t="n">
        <f aca="false">E2314/$E$2</f>
        <v>3571.42857142857</v>
      </c>
    </row>
    <row r="2315" customFormat="false" ht="12.85" hidden="false" customHeight="false" outlineLevel="0" collapsed="false">
      <c r="C2315" s="1" t="s">
        <v>3356</v>
      </c>
      <c r="D2315" s="1" t="s">
        <v>3355</v>
      </c>
      <c r="E2315" s="5" t="n">
        <v>7000</v>
      </c>
      <c r="F2315" s="6" t="n">
        <f aca="false">E2315/$E$2</f>
        <v>5000</v>
      </c>
    </row>
    <row r="2316" customFormat="false" ht="12.85" hidden="false" customHeight="false" outlineLevel="0" collapsed="false">
      <c r="C2316" s="1" t="s">
        <v>3357</v>
      </c>
      <c r="D2316" s="1" t="s">
        <v>3358</v>
      </c>
      <c r="E2316" s="5" t="n">
        <v>5000</v>
      </c>
      <c r="F2316" s="6" t="n">
        <f aca="false">E2316/$E$2</f>
        <v>3571.42857142857</v>
      </c>
    </row>
    <row r="2317" customFormat="false" ht="12.85" hidden="false" customHeight="false" outlineLevel="0" collapsed="false">
      <c r="C2317" s="1" t="s">
        <v>3359</v>
      </c>
      <c r="D2317" s="1" t="s">
        <v>3358</v>
      </c>
      <c r="E2317" s="5" t="n">
        <v>5000</v>
      </c>
      <c r="F2317" s="6" t="n">
        <f aca="false">E2317/$E$2</f>
        <v>3571.42857142857</v>
      </c>
    </row>
    <row r="2318" customFormat="false" ht="12.85" hidden="false" customHeight="false" outlineLevel="0" collapsed="false">
      <c r="C2318" s="1" t="s">
        <v>3360</v>
      </c>
      <c r="D2318" s="1" t="s">
        <v>3361</v>
      </c>
      <c r="E2318" s="5" t="n">
        <v>5000</v>
      </c>
      <c r="F2318" s="6" t="n">
        <f aca="false">E2318/$E$2</f>
        <v>3571.42857142857</v>
      </c>
    </row>
    <row r="2319" customFormat="false" ht="12.85" hidden="false" customHeight="false" outlineLevel="0" collapsed="false">
      <c r="C2319" s="1" t="s">
        <v>3362</v>
      </c>
      <c r="D2319" s="1" t="s">
        <v>3361</v>
      </c>
      <c r="E2319" s="5" t="n">
        <v>5000</v>
      </c>
      <c r="F2319" s="6" t="n">
        <f aca="false">E2319/$E$2</f>
        <v>3571.42857142857</v>
      </c>
    </row>
    <row r="2320" customFormat="false" ht="12.85" hidden="false" customHeight="false" outlineLevel="0" collapsed="false">
      <c r="C2320" s="1" t="s">
        <v>3363</v>
      </c>
      <c r="D2320" s="1" t="s">
        <v>3361</v>
      </c>
      <c r="E2320" s="5" t="n">
        <v>5000</v>
      </c>
      <c r="F2320" s="6" t="n">
        <f aca="false">E2320/$E$2</f>
        <v>3571.42857142857</v>
      </c>
    </row>
    <row r="2321" customFormat="false" ht="12.85" hidden="false" customHeight="false" outlineLevel="0" collapsed="false">
      <c r="C2321" s="1" t="s">
        <v>3364</v>
      </c>
      <c r="D2321" s="1" t="s">
        <v>3365</v>
      </c>
      <c r="E2321" s="5" t="n">
        <v>100</v>
      </c>
      <c r="F2321" s="6" t="n">
        <f aca="false">E2321/$E$2</f>
        <v>71.4285714285714</v>
      </c>
    </row>
    <row r="2322" customFormat="false" ht="12.85" hidden="false" customHeight="false" outlineLevel="0" collapsed="false">
      <c r="C2322" s="1" t="s">
        <v>3366</v>
      </c>
      <c r="D2322" s="1" t="s">
        <v>3365</v>
      </c>
      <c r="E2322" s="5" t="n">
        <v>85</v>
      </c>
      <c r="F2322" s="6" t="n">
        <f aca="false">E2322/$E$2</f>
        <v>60.7142857142857</v>
      </c>
    </row>
    <row r="2323" customFormat="false" ht="12.85" hidden="false" customHeight="false" outlineLevel="0" collapsed="false">
      <c r="C2323" s="1" t="s">
        <v>3367</v>
      </c>
      <c r="D2323" s="1" t="s">
        <v>3365</v>
      </c>
      <c r="E2323" s="5" t="n">
        <v>75</v>
      </c>
      <c r="F2323" s="6" t="n">
        <f aca="false">E2323/$E$2</f>
        <v>53.5714285714286</v>
      </c>
    </row>
    <row r="2324" customFormat="false" ht="12.85" hidden="false" customHeight="false" outlineLevel="0" collapsed="false">
      <c r="C2324" s="1" t="s">
        <v>3368</v>
      </c>
      <c r="D2324" s="1" t="s">
        <v>3365</v>
      </c>
      <c r="E2324" s="5" t="n">
        <v>65</v>
      </c>
      <c r="F2324" s="6" t="n">
        <f aca="false">E2324/$E$2</f>
        <v>46.4285714285714</v>
      </c>
    </row>
    <row r="2325" customFormat="false" ht="12.85" hidden="false" customHeight="false" outlineLevel="0" collapsed="false">
      <c r="C2325" s="1" t="s">
        <v>3369</v>
      </c>
      <c r="D2325" s="1" t="s">
        <v>3370</v>
      </c>
      <c r="E2325" s="5" t="n">
        <v>80</v>
      </c>
      <c r="F2325" s="6" t="n">
        <f aca="false">E2325/$E$2</f>
        <v>57.1428571428571</v>
      </c>
    </row>
    <row r="2326" customFormat="false" ht="12.85" hidden="false" customHeight="false" outlineLevel="0" collapsed="false">
      <c r="C2326" s="1" t="s">
        <v>3371</v>
      </c>
      <c r="D2326" s="1" t="s">
        <v>3372</v>
      </c>
      <c r="E2326" s="5" t="n">
        <v>14850</v>
      </c>
      <c r="F2326" s="6" t="n">
        <f aca="false">E2326/$E$2</f>
        <v>10607.1428571429</v>
      </c>
    </row>
    <row r="2327" customFormat="false" ht="12.85" hidden="false" customHeight="false" outlineLevel="0" collapsed="false">
      <c r="C2327" s="1" t="s">
        <v>3373</v>
      </c>
      <c r="D2327" s="1" t="s">
        <v>3355</v>
      </c>
      <c r="E2327" s="5" t="n">
        <v>5000</v>
      </c>
      <c r="F2327" s="6" t="n">
        <f aca="false">E2327/$E$2</f>
        <v>3571.42857142857</v>
      </c>
    </row>
    <row r="2328" customFormat="false" ht="12.85" hidden="false" customHeight="false" outlineLevel="0" collapsed="false">
      <c r="C2328" s="1" t="s">
        <v>3374</v>
      </c>
      <c r="D2328" s="1" t="s">
        <v>3375</v>
      </c>
      <c r="E2328" s="5" t="n">
        <v>1</v>
      </c>
      <c r="F2328" s="6" t="n">
        <f aca="false">E2328/$E$2</f>
        <v>0.714285714285714</v>
      </c>
    </row>
    <row r="2329" customFormat="false" ht="12.85" hidden="false" customHeight="false" outlineLevel="0" collapsed="false">
      <c r="C2329" s="1" t="s">
        <v>3376</v>
      </c>
      <c r="D2329" s="1" t="s">
        <v>3377</v>
      </c>
      <c r="E2329" s="5" t="n">
        <v>2500</v>
      </c>
      <c r="F2329" s="6" t="n">
        <f aca="false">E2329/$E$2</f>
        <v>1785.71428571429</v>
      </c>
    </row>
    <row r="2330" customFormat="false" ht="12.85" hidden="false" customHeight="false" outlineLevel="0" collapsed="false">
      <c r="C2330" s="1" t="s">
        <v>3378</v>
      </c>
      <c r="D2330" s="1" t="s">
        <v>3379</v>
      </c>
      <c r="E2330" s="5" t="n">
        <v>1</v>
      </c>
      <c r="F2330" s="6" t="n">
        <f aca="false">E2330/$E$2</f>
        <v>0.714285714285714</v>
      </c>
    </row>
    <row r="2331" customFormat="false" ht="12.85" hidden="false" customHeight="false" outlineLevel="0" collapsed="false">
      <c r="C2331" s="1" t="s">
        <v>3380</v>
      </c>
      <c r="D2331" s="1" t="s">
        <v>3381</v>
      </c>
      <c r="E2331" s="5" t="n">
        <v>1500</v>
      </c>
      <c r="F2331" s="6" t="n">
        <f aca="false">E2331/$E$2</f>
        <v>1071.42857142857</v>
      </c>
    </row>
    <row r="2332" customFormat="false" ht="12.85" hidden="false" customHeight="false" outlineLevel="0" collapsed="false">
      <c r="C2332" s="1" t="s">
        <v>3382</v>
      </c>
      <c r="D2332" s="1" t="s">
        <v>3383</v>
      </c>
      <c r="E2332" s="5" t="n">
        <v>100000</v>
      </c>
      <c r="F2332" s="6" t="n">
        <f aca="false">E2332/$E$2</f>
        <v>71428.5714285714</v>
      </c>
    </row>
    <row r="2333" customFormat="false" ht="12.85" hidden="false" customHeight="false" outlineLevel="0" collapsed="false">
      <c r="C2333" s="1" t="s">
        <v>3384</v>
      </c>
      <c r="D2333" s="1" t="s">
        <v>3385</v>
      </c>
      <c r="E2333" s="5" t="n">
        <v>6000</v>
      </c>
      <c r="F2333" s="6" t="n">
        <f aca="false">E2333/$E$2</f>
        <v>4285.71428571429</v>
      </c>
    </row>
    <row r="2334" customFormat="false" ht="12.85" hidden="false" customHeight="false" outlineLevel="0" collapsed="false">
      <c r="C2334" s="1" t="s">
        <v>3386</v>
      </c>
      <c r="D2334" s="1" t="s">
        <v>3385</v>
      </c>
      <c r="E2334" s="5" t="n">
        <v>5000</v>
      </c>
      <c r="F2334" s="6" t="n">
        <f aca="false">E2334/$E$2</f>
        <v>3571.42857142857</v>
      </c>
    </row>
    <row r="2335" customFormat="false" ht="12.85" hidden="false" customHeight="false" outlineLevel="0" collapsed="false">
      <c r="C2335" s="1" t="s">
        <v>3387</v>
      </c>
      <c r="D2335" s="1" t="s">
        <v>3385</v>
      </c>
      <c r="E2335" s="5" t="n">
        <v>10000</v>
      </c>
      <c r="F2335" s="6" t="n">
        <f aca="false">E2335/$E$2</f>
        <v>7142.85714285714</v>
      </c>
    </row>
    <row r="2336" customFormat="false" ht="12.85" hidden="false" customHeight="false" outlineLevel="0" collapsed="false">
      <c r="C2336" s="1" t="s">
        <v>3388</v>
      </c>
      <c r="D2336" s="1" t="s">
        <v>3389</v>
      </c>
      <c r="E2336" s="5" t="n">
        <v>10000</v>
      </c>
      <c r="F2336" s="6" t="n">
        <f aca="false">E2336/$E$2</f>
        <v>7142.85714285714</v>
      </c>
    </row>
    <row r="2337" customFormat="false" ht="12.85" hidden="false" customHeight="false" outlineLevel="0" collapsed="false">
      <c r="C2337" s="1" t="s">
        <v>3390</v>
      </c>
      <c r="D2337" s="1" t="s">
        <v>3385</v>
      </c>
      <c r="E2337" s="5" t="n">
        <v>10000</v>
      </c>
      <c r="F2337" s="6" t="n">
        <f aca="false">E2337/$E$2</f>
        <v>7142.85714285714</v>
      </c>
    </row>
    <row r="2338" customFormat="false" ht="12.85" hidden="false" customHeight="false" outlineLevel="0" collapsed="false">
      <c r="C2338" s="1" t="s">
        <v>3391</v>
      </c>
      <c r="D2338" s="1" t="s">
        <v>3392</v>
      </c>
      <c r="E2338" s="5" t="n">
        <v>75000</v>
      </c>
      <c r="F2338" s="6" t="n">
        <f aca="false">E2338/$E$2</f>
        <v>53571.4285714286</v>
      </c>
    </row>
    <row r="2339" customFormat="false" ht="12.85" hidden="false" customHeight="false" outlineLevel="0" collapsed="false">
      <c r="C2339" s="1" t="s">
        <v>3393</v>
      </c>
      <c r="D2339" s="1" t="s">
        <v>3394</v>
      </c>
      <c r="E2339" s="5" t="n">
        <v>60</v>
      </c>
      <c r="F2339" s="6" t="n">
        <f aca="false">E2339/$E$2</f>
        <v>42.8571428571429</v>
      </c>
    </row>
    <row r="2340" customFormat="false" ht="12.85" hidden="false" customHeight="false" outlineLevel="0" collapsed="false">
      <c r="C2340" s="1" t="s">
        <v>3395</v>
      </c>
      <c r="D2340" s="1" t="s">
        <v>3396</v>
      </c>
      <c r="E2340" s="5" t="n">
        <v>80</v>
      </c>
      <c r="F2340" s="6" t="n">
        <f aca="false">E2340/$E$2</f>
        <v>57.1428571428571</v>
      </c>
    </row>
    <row r="2341" customFormat="false" ht="12.85" hidden="false" customHeight="false" outlineLevel="0" collapsed="false">
      <c r="C2341" s="1" t="s">
        <v>3397</v>
      </c>
      <c r="D2341" s="1" t="s">
        <v>3398</v>
      </c>
      <c r="E2341" s="5" t="n">
        <v>10000</v>
      </c>
      <c r="F2341" s="6" t="n">
        <f aca="false">E2341/$E$2</f>
        <v>7142.85714285714</v>
      </c>
    </row>
    <row r="2342" customFormat="false" ht="12.85" hidden="false" customHeight="false" outlineLevel="0" collapsed="false">
      <c r="C2342" s="1" t="s">
        <v>3399</v>
      </c>
      <c r="D2342" s="1" t="s">
        <v>3400</v>
      </c>
      <c r="E2342" s="5" t="n">
        <v>650</v>
      </c>
      <c r="F2342" s="6" t="n">
        <f aca="false">E2342/$E$2</f>
        <v>464.285714285714</v>
      </c>
    </row>
    <row r="2343" customFormat="false" ht="12.85" hidden="false" customHeight="false" outlineLevel="0" collapsed="false">
      <c r="C2343" s="1" t="s">
        <v>3401</v>
      </c>
      <c r="D2343" s="1" t="s">
        <v>3402</v>
      </c>
      <c r="E2343" s="5" t="n">
        <v>33786</v>
      </c>
      <c r="F2343" s="6" t="n">
        <f aca="false">E2343/$E$2</f>
        <v>24132.8571428571</v>
      </c>
    </row>
    <row r="2344" customFormat="false" ht="12.85" hidden="false" customHeight="false" outlineLevel="0" collapsed="false">
      <c r="C2344" s="1" t="s">
        <v>3403</v>
      </c>
      <c r="D2344" s="1" t="s">
        <v>3404</v>
      </c>
      <c r="E2344" s="5" t="n">
        <v>40000</v>
      </c>
      <c r="F2344" s="6" t="n">
        <f aca="false">E2344/$E$2</f>
        <v>28571.4285714286</v>
      </c>
    </row>
    <row r="2345" customFormat="false" ht="12.85" hidden="false" customHeight="false" outlineLevel="0" collapsed="false">
      <c r="C2345" s="1" t="s">
        <v>3405</v>
      </c>
      <c r="D2345" s="1" t="s">
        <v>3406</v>
      </c>
      <c r="E2345" s="5" t="n">
        <v>200</v>
      </c>
      <c r="F2345" s="6" t="n">
        <f aca="false">E2345/$E$2</f>
        <v>142.857142857143</v>
      </c>
    </row>
    <row r="2346" customFormat="false" ht="12.85" hidden="false" customHeight="false" outlineLevel="0" collapsed="false">
      <c r="C2346" s="1" t="s">
        <v>3407</v>
      </c>
      <c r="D2346" s="1" t="s">
        <v>3406</v>
      </c>
      <c r="E2346" s="5" t="n">
        <v>180</v>
      </c>
      <c r="F2346" s="6" t="n">
        <f aca="false">E2346/$E$2</f>
        <v>128.571428571429</v>
      </c>
    </row>
    <row r="2347" customFormat="false" ht="12.85" hidden="false" customHeight="false" outlineLevel="0" collapsed="false">
      <c r="C2347" s="1" t="s">
        <v>3408</v>
      </c>
      <c r="D2347" s="1" t="s">
        <v>3406</v>
      </c>
      <c r="E2347" s="5" t="n">
        <v>160</v>
      </c>
      <c r="F2347" s="6" t="n">
        <f aca="false">E2347/$E$2</f>
        <v>114.285714285714</v>
      </c>
    </row>
    <row r="2348" customFormat="false" ht="12.85" hidden="false" customHeight="false" outlineLevel="0" collapsed="false">
      <c r="C2348" s="1" t="s">
        <v>3409</v>
      </c>
      <c r="D2348" s="1" t="s">
        <v>3406</v>
      </c>
      <c r="E2348" s="5" t="n">
        <v>140</v>
      </c>
      <c r="F2348" s="6" t="n">
        <f aca="false">E2348/$E$2</f>
        <v>100</v>
      </c>
    </row>
    <row r="2349" customFormat="false" ht="12.85" hidden="false" customHeight="false" outlineLevel="0" collapsed="false">
      <c r="C2349" s="1" t="s">
        <v>3410</v>
      </c>
      <c r="D2349" s="1" t="s">
        <v>3406</v>
      </c>
      <c r="E2349" s="5" t="n">
        <v>120</v>
      </c>
      <c r="F2349" s="6" t="n">
        <f aca="false">E2349/$E$2</f>
        <v>85.7142857142857</v>
      </c>
    </row>
    <row r="2350" customFormat="false" ht="12.85" hidden="false" customHeight="false" outlineLevel="0" collapsed="false">
      <c r="C2350" s="1" t="s">
        <v>3411</v>
      </c>
      <c r="D2350" s="1" t="s">
        <v>3412</v>
      </c>
      <c r="E2350" s="5" t="n">
        <v>5000</v>
      </c>
      <c r="F2350" s="6" t="n">
        <f aca="false">E2350/$E$2</f>
        <v>3571.42857142857</v>
      </c>
    </row>
    <row r="2351" customFormat="false" ht="12.85" hidden="false" customHeight="false" outlineLevel="0" collapsed="false">
      <c r="C2351" s="1" t="s">
        <v>3413</v>
      </c>
      <c r="D2351" s="1" t="s">
        <v>3414</v>
      </c>
      <c r="E2351" s="5" t="n">
        <v>5000</v>
      </c>
      <c r="F2351" s="6" t="n">
        <f aca="false">E2351/$E$2</f>
        <v>3571.42857142857</v>
      </c>
    </row>
    <row r="2352" customFormat="false" ht="12.85" hidden="false" customHeight="false" outlineLevel="0" collapsed="false">
      <c r="C2352" s="1" t="s">
        <v>3415</v>
      </c>
      <c r="D2352" s="1" t="s">
        <v>3416</v>
      </c>
      <c r="E2352" s="5" t="n">
        <v>5000</v>
      </c>
      <c r="F2352" s="6" t="n">
        <f aca="false">E2352/$E$2</f>
        <v>3571.42857142857</v>
      </c>
    </row>
    <row r="2353" customFormat="false" ht="12.85" hidden="false" customHeight="false" outlineLevel="0" collapsed="false">
      <c r="C2353" s="1" t="s">
        <v>3417</v>
      </c>
      <c r="D2353" s="1" t="s">
        <v>3418</v>
      </c>
      <c r="E2353" s="5" t="n">
        <v>5000</v>
      </c>
      <c r="F2353" s="6" t="n">
        <f aca="false">E2353/$E$2</f>
        <v>3571.42857142857</v>
      </c>
    </row>
    <row r="2354" customFormat="false" ht="12.85" hidden="false" customHeight="false" outlineLevel="0" collapsed="false">
      <c r="C2354" s="1" t="s">
        <v>3419</v>
      </c>
      <c r="D2354" s="1" t="s">
        <v>3418</v>
      </c>
      <c r="E2354" s="5" t="n">
        <v>5000</v>
      </c>
      <c r="F2354" s="6" t="n">
        <f aca="false">E2354/$E$2</f>
        <v>3571.42857142857</v>
      </c>
    </row>
    <row r="2355" customFormat="false" ht="12.85" hidden="false" customHeight="false" outlineLevel="0" collapsed="false">
      <c r="C2355" s="1" t="s">
        <v>3420</v>
      </c>
      <c r="D2355" s="1" t="s">
        <v>3421</v>
      </c>
      <c r="E2355" s="5" t="n">
        <v>5000</v>
      </c>
      <c r="F2355" s="6" t="n">
        <f aca="false">E2355/$E$2</f>
        <v>3571.42857142857</v>
      </c>
    </row>
    <row r="2356" customFormat="false" ht="12.85" hidden="false" customHeight="false" outlineLevel="0" collapsed="false">
      <c r="C2356" s="1" t="s">
        <v>3422</v>
      </c>
      <c r="D2356" s="1" t="s">
        <v>3423</v>
      </c>
      <c r="E2356" s="5" t="n">
        <v>5000</v>
      </c>
      <c r="F2356" s="6" t="n">
        <f aca="false">E2356/$E$2</f>
        <v>3571.42857142857</v>
      </c>
    </row>
    <row r="2357" customFormat="false" ht="12.85" hidden="false" customHeight="false" outlineLevel="0" collapsed="false">
      <c r="C2357" s="1" t="s">
        <v>3424</v>
      </c>
      <c r="D2357" s="1" t="s">
        <v>3425</v>
      </c>
      <c r="E2357" s="5" t="n">
        <v>5000</v>
      </c>
      <c r="F2357" s="6" t="n">
        <f aca="false">E2357/$E$2</f>
        <v>3571.42857142857</v>
      </c>
    </row>
    <row r="2358" customFormat="false" ht="12.85" hidden="false" customHeight="false" outlineLevel="0" collapsed="false">
      <c r="C2358" s="1" t="s">
        <v>3426</v>
      </c>
      <c r="D2358" s="1" t="s">
        <v>3427</v>
      </c>
      <c r="E2358" s="5" t="n">
        <v>5000</v>
      </c>
      <c r="F2358" s="6" t="n">
        <f aca="false">E2358/$E$2</f>
        <v>3571.42857142857</v>
      </c>
    </row>
    <row r="2359" customFormat="false" ht="12.85" hidden="false" customHeight="false" outlineLevel="0" collapsed="false">
      <c r="C2359" s="1" t="s">
        <v>3428</v>
      </c>
      <c r="D2359" s="1" t="s">
        <v>3429</v>
      </c>
      <c r="E2359" s="5" t="n">
        <v>5000</v>
      </c>
      <c r="F2359" s="6" t="n">
        <f aca="false">E2359/$E$2</f>
        <v>3571.42857142857</v>
      </c>
    </row>
    <row r="2360" customFormat="false" ht="12.85" hidden="false" customHeight="false" outlineLevel="0" collapsed="false">
      <c r="C2360" s="1" t="s">
        <v>3430</v>
      </c>
      <c r="D2360" s="1" t="s">
        <v>3431</v>
      </c>
      <c r="E2360" s="5" t="n">
        <v>7000</v>
      </c>
      <c r="F2360" s="6" t="n">
        <f aca="false">E2360/$E$2</f>
        <v>5000</v>
      </c>
    </row>
    <row r="2361" customFormat="false" ht="12.85" hidden="false" customHeight="false" outlineLevel="0" collapsed="false">
      <c r="C2361" s="1" t="s">
        <v>3432</v>
      </c>
      <c r="D2361" s="1" t="s">
        <v>3433</v>
      </c>
      <c r="E2361" s="5" t="n">
        <v>5000</v>
      </c>
      <c r="F2361" s="6" t="n">
        <f aca="false">E2361/$E$2</f>
        <v>3571.42857142857</v>
      </c>
    </row>
    <row r="2362" customFormat="false" ht="12.85" hidden="false" customHeight="false" outlineLevel="0" collapsed="false">
      <c r="C2362" s="1" t="s">
        <v>3434</v>
      </c>
      <c r="D2362" s="1" t="s">
        <v>3433</v>
      </c>
      <c r="E2362" s="5" t="n">
        <v>5000</v>
      </c>
      <c r="F2362" s="6" t="n">
        <f aca="false">E2362/$E$2</f>
        <v>3571.42857142857</v>
      </c>
    </row>
    <row r="2363" customFormat="false" ht="12.85" hidden="false" customHeight="false" outlineLevel="0" collapsed="false">
      <c r="C2363" s="1" t="s">
        <v>3435</v>
      </c>
      <c r="D2363" s="1" t="s">
        <v>3436</v>
      </c>
      <c r="E2363" s="5" t="n">
        <v>5000</v>
      </c>
      <c r="F2363" s="6" t="n">
        <f aca="false">E2363/$E$2</f>
        <v>3571.42857142857</v>
      </c>
    </row>
    <row r="2364" customFormat="false" ht="12.85" hidden="false" customHeight="false" outlineLevel="0" collapsed="false">
      <c r="C2364" s="1" t="s">
        <v>3437</v>
      </c>
      <c r="D2364" s="1" t="s">
        <v>3436</v>
      </c>
      <c r="E2364" s="5" t="n">
        <v>5000</v>
      </c>
      <c r="F2364" s="6" t="n">
        <f aca="false">E2364/$E$2</f>
        <v>3571.42857142857</v>
      </c>
    </row>
    <row r="2365" customFormat="false" ht="12.85" hidden="false" customHeight="false" outlineLevel="0" collapsed="false">
      <c r="C2365" s="1" t="s">
        <v>3438</v>
      </c>
      <c r="D2365" s="1" t="s">
        <v>3439</v>
      </c>
      <c r="E2365" s="5" t="n">
        <v>5000</v>
      </c>
      <c r="F2365" s="6" t="n">
        <f aca="false">E2365/$E$2</f>
        <v>3571.42857142857</v>
      </c>
    </row>
    <row r="2366" customFormat="false" ht="12.85" hidden="false" customHeight="false" outlineLevel="0" collapsed="false">
      <c r="C2366" s="1" t="s">
        <v>3440</v>
      </c>
      <c r="D2366" s="1" t="s">
        <v>3441</v>
      </c>
      <c r="E2366" s="5" t="n">
        <v>30</v>
      </c>
      <c r="F2366" s="6" t="n">
        <f aca="false">E2366/$E$2</f>
        <v>21.4285714285714</v>
      </c>
    </row>
    <row r="2367" customFormat="false" ht="12.85" hidden="false" customHeight="false" outlineLevel="0" collapsed="false">
      <c r="C2367" s="1" t="s">
        <v>3442</v>
      </c>
      <c r="D2367" s="1" t="s">
        <v>3441</v>
      </c>
      <c r="E2367" s="5" t="n">
        <v>27</v>
      </c>
      <c r="F2367" s="6" t="n">
        <f aca="false">E2367/$E$2</f>
        <v>19.2857142857143</v>
      </c>
    </row>
    <row r="2368" customFormat="false" ht="12.85" hidden="false" customHeight="false" outlineLevel="0" collapsed="false">
      <c r="C2368" s="1" t="s">
        <v>3443</v>
      </c>
      <c r="D2368" s="1" t="s">
        <v>3441</v>
      </c>
      <c r="E2368" s="5" t="n">
        <v>24</v>
      </c>
      <c r="F2368" s="6" t="n">
        <f aca="false">E2368/$E$2</f>
        <v>17.1428571428571</v>
      </c>
    </row>
    <row r="2369" customFormat="false" ht="12.85" hidden="false" customHeight="false" outlineLevel="0" collapsed="false">
      <c r="C2369" s="1" t="s">
        <v>3444</v>
      </c>
      <c r="D2369" s="1" t="s">
        <v>3441</v>
      </c>
      <c r="E2369" s="5" t="n">
        <v>21</v>
      </c>
      <c r="F2369" s="6" t="n">
        <f aca="false">E2369/$E$2</f>
        <v>15</v>
      </c>
    </row>
    <row r="2370" customFormat="false" ht="12.85" hidden="false" customHeight="false" outlineLevel="0" collapsed="false">
      <c r="C2370" s="1" t="s">
        <v>3445</v>
      </c>
      <c r="D2370" s="1" t="s">
        <v>3441</v>
      </c>
      <c r="E2370" s="5" t="n">
        <v>18</v>
      </c>
      <c r="F2370" s="6" t="n">
        <f aca="false">E2370/$E$2</f>
        <v>12.8571428571429</v>
      </c>
    </row>
    <row r="2371" customFormat="false" ht="12.85" hidden="false" customHeight="false" outlineLevel="0" collapsed="false">
      <c r="C2371" s="1" t="s">
        <v>3446</v>
      </c>
      <c r="D2371" s="1" t="s">
        <v>3447</v>
      </c>
      <c r="E2371" s="5" t="n">
        <v>350</v>
      </c>
      <c r="F2371" s="6" t="n">
        <f aca="false">E2371/$E$2</f>
        <v>250</v>
      </c>
    </row>
    <row r="2372" customFormat="false" ht="12.85" hidden="false" customHeight="false" outlineLevel="0" collapsed="false">
      <c r="C2372" s="1" t="s">
        <v>3448</v>
      </c>
      <c r="D2372" s="1" t="s">
        <v>3447</v>
      </c>
      <c r="E2372" s="5" t="n">
        <v>7500</v>
      </c>
      <c r="F2372" s="6" t="n">
        <f aca="false">E2372/$E$2</f>
        <v>5357.14285714286</v>
      </c>
    </row>
    <row r="2373" customFormat="false" ht="12.85" hidden="false" customHeight="false" outlineLevel="0" collapsed="false">
      <c r="C2373" s="1" t="s">
        <v>3449</v>
      </c>
      <c r="D2373" s="1" t="s">
        <v>3450</v>
      </c>
      <c r="E2373" s="5" t="n">
        <v>100</v>
      </c>
      <c r="F2373" s="6" t="n">
        <f aca="false">E2373/$E$2</f>
        <v>71.4285714285714</v>
      </c>
    </row>
    <row r="2374" customFormat="false" ht="12.85" hidden="false" customHeight="false" outlineLevel="0" collapsed="false">
      <c r="C2374" s="1" t="s">
        <v>3451</v>
      </c>
      <c r="D2374" s="1" t="s">
        <v>3450</v>
      </c>
      <c r="E2374" s="5" t="n">
        <v>90</v>
      </c>
      <c r="F2374" s="6" t="n">
        <f aca="false">E2374/$E$2</f>
        <v>64.2857142857143</v>
      </c>
    </row>
    <row r="2375" customFormat="false" ht="12.85" hidden="false" customHeight="false" outlineLevel="0" collapsed="false">
      <c r="C2375" s="1" t="s">
        <v>3452</v>
      </c>
      <c r="D2375" s="1" t="s">
        <v>3450</v>
      </c>
      <c r="E2375" s="5" t="n">
        <v>70</v>
      </c>
      <c r="F2375" s="6" t="n">
        <f aca="false">E2375/$E$2</f>
        <v>50</v>
      </c>
    </row>
    <row r="2376" customFormat="false" ht="12.85" hidden="false" customHeight="false" outlineLevel="0" collapsed="false">
      <c r="C2376" s="1" t="s">
        <v>3453</v>
      </c>
      <c r="D2376" s="1" t="s">
        <v>3450</v>
      </c>
      <c r="E2376" s="5" t="n">
        <v>60</v>
      </c>
      <c r="F2376" s="6" t="n">
        <f aca="false">E2376/$E$2</f>
        <v>42.8571428571429</v>
      </c>
    </row>
    <row r="2377" customFormat="false" ht="12.85" hidden="false" customHeight="false" outlineLevel="0" collapsed="false">
      <c r="C2377" s="1" t="s">
        <v>3454</v>
      </c>
      <c r="D2377" s="1" t="s">
        <v>3455</v>
      </c>
      <c r="E2377" s="5" t="n">
        <v>10000</v>
      </c>
      <c r="F2377" s="6" t="n">
        <f aca="false">E2377/$E$2</f>
        <v>7142.85714285714</v>
      </c>
    </row>
    <row r="2378" customFormat="false" ht="12.85" hidden="false" customHeight="false" outlineLevel="0" collapsed="false">
      <c r="C2378" s="1" t="s">
        <v>3456</v>
      </c>
      <c r="D2378" s="1" t="s">
        <v>3457</v>
      </c>
      <c r="E2378" s="5" t="n">
        <v>80</v>
      </c>
      <c r="F2378" s="6" t="n">
        <f aca="false">E2378/$E$2</f>
        <v>57.1428571428571</v>
      </c>
    </row>
    <row r="2379" customFormat="false" ht="12.85" hidden="false" customHeight="false" outlineLevel="0" collapsed="false">
      <c r="C2379" s="1" t="s">
        <v>3458</v>
      </c>
      <c r="D2379" s="1" t="s">
        <v>3459</v>
      </c>
      <c r="E2379" s="5" t="n">
        <v>150</v>
      </c>
      <c r="F2379" s="6" t="n">
        <f aca="false">E2379/$E$2</f>
        <v>107.142857142857</v>
      </c>
    </row>
    <row r="2380" customFormat="false" ht="12.85" hidden="false" customHeight="false" outlineLevel="0" collapsed="false">
      <c r="C2380" s="1" t="s">
        <v>3460</v>
      </c>
      <c r="D2380" s="1" t="s">
        <v>3461</v>
      </c>
      <c r="E2380" s="5" t="n">
        <v>1</v>
      </c>
      <c r="F2380" s="6" t="n">
        <f aca="false">E2380/$E$2</f>
        <v>0.714285714285714</v>
      </c>
    </row>
    <row r="2381" customFormat="false" ht="12.85" hidden="false" customHeight="false" outlineLevel="0" collapsed="false">
      <c r="C2381" s="1" t="s">
        <v>3462</v>
      </c>
      <c r="D2381" s="1" t="s">
        <v>3463</v>
      </c>
      <c r="E2381" s="5" t="n">
        <v>2500</v>
      </c>
      <c r="F2381" s="6" t="n">
        <f aca="false">E2381/$E$2</f>
        <v>1785.71428571429</v>
      </c>
    </row>
    <row r="2382" customFormat="false" ht="12.85" hidden="false" customHeight="false" outlineLevel="0" collapsed="false">
      <c r="C2382" s="1" t="s">
        <v>3464</v>
      </c>
      <c r="D2382" s="1" t="s">
        <v>3465</v>
      </c>
      <c r="E2382" s="5" t="n">
        <v>548</v>
      </c>
      <c r="F2382" s="6" t="n">
        <f aca="false">E2382/$E$2</f>
        <v>391.428571428571</v>
      </c>
    </row>
    <row r="2383" customFormat="false" ht="12.85" hidden="false" customHeight="false" outlineLevel="0" collapsed="false">
      <c r="C2383" s="1" t="s">
        <v>3466</v>
      </c>
      <c r="D2383" s="1" t="s">
        <v>3467</v>
      </c>
      <c r="E2383" s="5" t="n">
        <v>12500</v>
      </c>
      <c r="F2383" s="6" t="n">
        <f aca="false">E2383/$E$2</f>
        <v>8928.57142857143</v>
      </c>
    </row>
    <row r="2384" customFormat="false" ht="12.85" hidden="false" customHeight="false" outlineLevel="0" collapsed="false">
      <c r="C2384" s="1" t="s">
        <v>3468</v>
      </c>
      <c r="D2384" s="1" t="s">
        <v>3469</v>
      </c>
      <c r="E2384" s="5" t="n">
        <v>25000</v>
      </c>
      <c r="F2384" s="6" t="n">
        <f aca="false">E2384/$E$2</f>
        <v>17857.1428571429</v>
      </c>
    </row>
    <row r="2385" customFormat="false" ht="12.85" hidden="false" customHeight="false" outlineLevel="0" collapsed="false">
      <c r="B2385" s="1" t="s">
        <v>3470</v>
      </c>
      <c r="E2385" s="5" t="s">
        <v>2</v>
      </c>
      <c r="F2385" s="6"/>
    </row>
    <row r="2386" customFormat="false" ht="12.85" hidden="false" customHeight="false" outlineLevel="0" collapsed="false">
      <c r="C2386" s="1" t="s">
        <v>3471</v>
      </c>
      <c r="D2386" s="1" t="s">
        <v>3472</v>
      </c>
      <c r="E2386" s="5" t="n">
        <v>150</v>
      </c>
      <c r="F2386" s="6" t="n">
        <f aca="false">E2386/$E$2</f>
        <v>107.142857142857</v>
      </c>
    </row>
    <row r="2387" customFormat="false" ht="12.85" hidden="false" customHeight="false" outlineLevel="0" collapsed="false">
      <c r="C2387" s="1" t="s">
        <v>3473</v>
      </c>
      <c r="D2387" s="1" t="s">
        <v>3474</v>
      </c>
      <c r="E2387" s="5" t="n">
        <v>80</v>
      </c>
      <c r="F2387" s="6" t="n">
        <f aca="false">E2387/$E$2</f>
        <v>57.1428571428571</v>
      </c>
    </row>
    <row r="2388" customFormat="false" ht="12.85" hidden="false" customHeight="false" outlineLevel="0" collapsed="false">
      <c r="C2388" s="1" t="s">
        <v>3475</v>
      </c>
      <c r="D2388" s="1" t="s">
        <v>3476</v>
      </c>
      <c r="E2388" s="5" t="n">
        <v>160</v>
      </c>
      <c r="F2388" s="6" t="n">
        <f aca="false">E2388/$E$2</f>
        <v>114.285714285714</v>
      </c>
    </row>
    <row r="2389" customFormat="false" ht="12.85" hidden="false" customHeight="false" outlineLevel="0" collapsed="false">
      <c r="C2389" s="1" t="s">
        <v>3477</v>
      </c>
      <c r="D2389" s="1" t="s">
        <v>3478</v>
      </c>
      <c r="E2389" s="5" t="n">
        <v>110</v>
      </c>
      <c r="F2389" s="6" t="n">
        <f aca="false">E2389/$E$2</f>
        <v>78.5714285714286</v>
      </c>
    </row>
    <row r="2390" customFormat="false" ht="12.85" hidden="false" customHeight="false" outlineLevel="0" collapsed="false">
      <c r="C2390" s="1" t="s">
        <v>3479</v>
      </c>
      <c r="D2390" s="1" t="s">
        <v>3480</v>
      </c>
      <c r="E2390" s="5" t="n">
        <v>1500</v>
      </c>
      <c r="F2390" s="6" t="n">
        <f aca="false">E2390/$E$2</f>
        <v>1071.42857142857</v>
      </c>
    </row>
    <row r="2391" customFormat="false" ht="12.85" hidden="false" customHeight="false" outlineLevel="0" collapsed="false">
      <c r="C2391" s="1" t="s">
        <v>3481</v>
      </c>
      <c r="D2391" s="1" t="s">
        <v>3482</v>
      </c>
      <c r="E2391" s="5" t="n">
        <v>80</v>
      </c>
      <c r="F2391" s="6" t="n">
        <f aca="false">E2391/$E$2</f>
        <v>57.1428571428571</v>
      </c>
    </row>
    <row r="2392" customFormat="false" ht="12.85" hidden="false" customHeight="false" outlineLevel="0" collapsed="false">
      <c r="C2392" s="1" t="s">
        <v>3483</v>
      </c>
      <c r="D2392" s="1" t="s">
        <v>3484</v>
      </c>
      <c r="E2392" s="5" t="n">
        <v>4050</v>
      </c>
      <c r="F2392" s="6" t="n">
        <f aca="false">E2392/$E$2</f>
        <v>2892.85714285714</v>
      </c>
    </row>
    <row r="2393" customFormat="false" ht="12.85" hidden="false" customHeight="false" outlineLevel="0" collapsed="false">
      <c r="C2393" s="1" t="s">
        <v>3485</v>
      </c>
      <c r="D2393" s="1" t="s">
        <v>3484</v>
      </c>
      <c r="E2393" s="5" t="n">
        <v>8100</v>
      </c>
      <c r="F2393" s="6" t="n">
        <f aca="false">E2393/$E$2</f>
        <v>5785.71428571429</v>
      </c>
    </row>
    <row r="2394" customFormat="false" ht="12.85" hidden="false" customHeight="false" outlineLevel="0" collapsed="false">
      <c r="C2394" s="1" t="s">
        <v>3486</v>
      </c>
      <c r="D2394" s="1" t="s">
        <v>3487</v>
      </c>
      <c r="E2394" s="5" t="n">
        <v>5130</v>
      </c>
      <c r="F2394" s="6" t="n">
        <f aca="false">E2394/$E$2</f>
        <v>3664.28571428571</v>
      </c>
    </row>
    <row r="2395" customFormat="false" ht="12.85" hidden="false" customHeight="false" outlineLevel="0" collapsed="false">
      <c r="C2395" s="1" t="s">
        <v>3488</v>
      </c>
      <c r="D2395" s="1" t="s">
        <v>3487</v>
      </c>
      <c r="E2395" s="5" t="n">
        <v>10260</v>
      </c>
      <c r="F2395" s="6" t="n">
        <f aca="false">E2395/$E$2</f>
        <v>7328.57142857143</v>
      </c>
    </row>
    <row r="2396" customFormat="false" ht="12.85" hidden="false" customHeight="false" outlineLevel="0" collapsed="false">
      <c r="C2396" s="1" t="s">
        <v>3489</v>
      </c>
      <c r="D2396" s="1" t="s">
        <v>3490</v>
      </c>
      <c r="E2396" s="5" t="n">
        <v>2430</v>
      </c>
      <c r="F2396" s="6" t="n">
        <f aca="false">E2396/$E$2</f>
        <v>1735.71428571429</v>
      </c>
    </row>
    <row r="2397" customFormat="false" ht="12.85" hidden="false" customHeight="false" outlineLevel="0" collapsed="false">
      <c r="C2397" s="1" t="s">
        <v>3491</v>
      </c>
      <c r="D2397" s="1" t="s">
        <v>3490</v>
      </c>
      <c r="E2397" s="5" t="n">
        <v>4860</v>
      </c>
      <c r="F2397" s="6" t="n">
        <f aca="false">E2397/$E$2</f>
        <v>3471.42857142857</v>
      </c>
    </row>
    <row r="2398" customFormat="false" ht="12.85" hidden="false" customHeight="false" outlineLevel="0" collapsed="false">
      <c r="C2398" s="1" t="s">
        <v>3492</v>
      </c>
      <c r="D2398" s="1" t="s">
        <v>3493</v>
      </c>
      <c r="E2398" s="5" t="n">
        <v>205</v>
      </c>
      <c r="F2398" s="6" t="n">
        <f aca="false">E2398/$E$2</f>
        <v>146.428571428571</v>
      </c>
    </row>
    <row r="2399" customFormat="false" ht="12.85" hidden="false" customHeight="false" outlineLevel="0" collapsed="false">
      <c r="C2399" s="1" t="s">
        <v>3494</v>
      </c>
      <c r="D2399" s="1" t="s">
        <v>3495</v>
      </c>
      <c r="E2399" s="5" t="n">
        <v>205</v>
      </c>
      <c r="F2399" s="6" t="n">
        <f aca="false">E2399/$E$2</f>
        <v>146.428571428571</v>
      </c>
    </row>
    <row r="2400" customFormat="false" ht="12.85" hidden="false" customHeight="false" outlineLevel="0" collapsed="false">
      <c r="C2400" s="1" t="s">
        <v>3496</v>
      </c>
      <c r="D2400" s="1" t="s">
        <v>3497</v>
      </c>
      <c r="E2400" s="5" t="n">
        <v>0</v>
      </c>
      <c r="F2400" s="6"/>
    </row>
    <row r="2401" customFormat="false" ht="12.85" hidden="false" customHeight="false" outlineLevel="0" collapsed="false">
      <c r="C2401" s="1" t="s">
        <v>3498</v>
      </c>
      <c r="D2401" s="1" t="s">
        <v>3499</v>
      </c>
      <c r="E2401" s="5" t="n">
        <v>10000</v>
      </c>
      <c r="F2401" s="6" t="n">
        <f aca="false">E2401/$E$2</f>
        <v>7142.85714285714</v>
      </c>
    </row>
    <row r="2402" customFormat="false" ht="12.85" hidden="false" customHeight="false" outlineLevel="0" collapsed="false">
      <c r="C2402" s="1" t="s">
        <v>3500</v>
      </c>
      <c r="D2402" s="1" t="s">
        <v>3501</v>
      </c>
      <c r="E2402" s="5" t="n">
        <v>60</v>
      </c>
      <c r="F2402" s="6" t="n">
        <f aca="false">E2402/$E$2</f>
        <v>42.8571428571429</v>
      </c>
    </row>
    <row r="2403" customFormat="false" ht="12.85" hidden="false" customHeight="false" outlineLevel="0" collapsed="false">
      <c r="C2403" s="1" t="s">
        <v>3502</v>
      </c>
      <c r="D2403" s="1" t="s">
        <v>3503</v>
      </c>
      <c r="E2403" s="5" t="n">
        <v>80</v>
      </c>
      <c r="F2403" s="6" t="n">
        <f aca="false">E2403/$E$2</f>
        <v>57.1428571428571</v>
      </c>
    </row>
    <row r="2404" customFormat="false" ht="12.85" hidden="false" customHeight="false" outlineLevel="0" collapsed="false">
      <c r="C2404" s="1" t="s">
        <v>3504</v>
      </c>
      <c r="D2404" s="1" t="s">
        <v>3505</v>
      </c>
      <c r="E2404" s="5" t="n">
        <v>20000</v>
      </c>
      <c r="F2404" s="6" t="n">
        <f aca="false">E2404/$E$2</f>
        <v>14285.7142857143</v>
      </c>
    </row>
    <row r="2405" customFormat="false" ht="12.85" hidden="false" customHeight="false" outlineLevel="0" collapsed="false">
      <c r="C2405" s="1" t="s">
        <v>3506</v>
      </c>
      <c r="D2405" s="1" t="s">
        <v>3507</v>
      </c>
      <c r="E2405" s="5" t="n">
        <v>200</v>
      </c>
      <c r="F2405" s="6" t="n">
        <f aca="false">E2405/$E$2</f>
        <v>142.857142857143</v>
      </c>
    </row>
    <row r="2406" customFormat="false" ht="12.85" hidden="false" customHeight="false" outlineLevel="0" collapsed="false">
      <c r="C2406" s="1" t="s">
        <v>3508</v>
      </c>
      <c r="D2406" s="1" t="s">
        <v>3507</v>
      </c>
      <c r="E2406" s="5" t="n">
        <v>180</v>
      </c>
      <c r="F2406" s="6" t="n">
        <f aca="false">E2406/$E$2</f>
        <v>128.571428571429</v>
      </c>
    </row>
    <row r="2407" customFormat="false" ht="12.85" hidden="false" customHeight="false" outlineLevel="0" collapsed="false">
      <c r="C2407" s="1" t="s">
        <v>3509</v>
      </c>
      <c r="D2407" s="1" t="s">
        <v>3507</v>
      </c>
      <c r="E2407" s="5" t="n">
        <v>160</v>
      </c>
      <c r="F2407" s="6" t="n">
        <f aca="false">E2407/$E$2</f>
        <v>114.285714285714</v>
      </c>
    </row>
    <row r="2408" customFormat="false" ht="12.85" hidden="false" customHeight="false" outlineLevel="0" collapsed="false">
      <c r="C2408" s="1" t="s">
        <v>3510</v>
      </c>
      <c r="D2408" s="1" t="s">
        <v>3507</v>
      </c>
      <c r="E2408" s="5" t="n">
        <v>140</v>
      </c>
      <c r="F2408" s="6" t="n">
        <f aca="false">E2408/$E$2</f>
        <v>100</v>
      </c>
    </row>
    <row r="2409" customFormat="false" ht="12.85" hidden="false" customHeight="false" outlineLevel="0" collapsed="false">
      <c r="C2409" s="1" t="s">
        <v>3511</v>
      </c>
      <c r="D2409" s="1" t="s">
        <v>3507</v>
      </c>
      <c r="E2409" s="5" t="n">
        <v>120</v>
      </c>
      <c r="F2409" s="6" t="n">
        <f aca="false">E2409/$E$2</f>
        <v>85.7142857142857</v>
      </c>
    </row>
    <row r="2410" customFormat="false" ht="12.85" hidden="false" customHeight="false" outlineLevel="0" collapsed="false">
      <c r="C2410" s="1" t="s">
        <v>3512</v>
      </c>
      <c r="D2410" s="1" t="s">
        <v>3513</v>
      </c>
      <c r="E2410" s="5" t="n">
        <v>100</v>
      </c>
      <c r="F2410" s="6" t="n">
        <f aca="false">E2410/$E$2</f>
        <v>71.4285714285714</v>
      </c>
    </row>
    <row r="2411" customFormat="false" ht="12.85" hidden="false" customHeight="false" outlineLevel="0" collapsed="false">
      <c r="C2411" s="1" t="s">
        <v>3514</v>
      </c>
      <c r="D2411" s="1" t="s">
        <v>3515</v>
      </c>
      <c r="E2411" s="5" t="n">
        <v>29500</v>
      </c>
      <c r="F2411" s="6" t="n">
        <f aca="false">E2411/$E$2</f>
        <v>21071.4285714286</v>
      </c>
    </row>
    <row r="2412" customFormat="false" ht="12.85" hidden="false" customHeight="false" outlineLevel="0" collapsed="false">
      <c r="C2412" s="1" t="s">
        <v>3516</v>
      </c>
      <c r="D2412" s="1" t="s">
        <v>3517</v>
      </c>
      <c r="E2412" s="5" t="n">
        <v>80</v>
      </c>
      <c r="F2412" s="6" t="n">
        <f aca="false">E2412/$E$2</f>
        <v>57.1428571428571</v>
      </c>
    </row>
    <row r="2413" customFormat="false" ht="12.85" hidden="false" customHeight="false" outlineLevel="0" collapsed="false">
      <c r="B2413" s="1" t="s">
        <v>3518</v>
      </c>
      <c r="E2413" s="5" t="s">
        <v>2</v>
      </c>
      <c r="F2413" s="6"/>
    </row>
    <row r="2414" customFormat="false" ht="12.85" hidden="false" customHeight="false" outlineLevel="0" collapsed="false">
      <c r="C2414" s="1" t="s">
        <v>3519</v>
      </c>
      <c r="D2414" s="1" t="s">
        <v>3520</v>
      </c>
      <c r="E2414" s="5" t="n">
        <v>1382</v>
      </c>
      <c r="F2414" s="6" t="n">
        <f aca="false">E2414/$E$2</f>
        <v>987.142857142857</v>
      </c>
    </row>
    <row r="2415" customFormat="false" ht="12.85" hidden="false" customHeight="false" outlineLevel="0" collapsed="false">
      <c r="C2415" s="1" t="s">
        <v>3521</v>
      </c>
      <c r="D2415" s="1" t="s">
        <v>3522</v>
      </c>
      <c r="E2415" s="5" t="n">
        <v>1728</v>
      </c>
      <c r="F2415" s="6" t="n">
        <f aca="false">E2415/$E$2</f>
        <v>1234.28571428571</v>
      </c>
    </row>
    <row r="2416" customFormat="false" ht="12.85" hidden="false" customHeight="false" outlineLevel="0" collapsed="false">
      <c r="C2416" s="1" t="s">
        <v>3523</v>
      </c>
      <c r="D2416" s="1" t="s">
        <v>3524</v>
      </c>
      <c r="E2416" s="5" t="n">
        <v>300</v>
      </c>
      <c r="F2416" s="6" t="n">
        <f aca="false">E2416/$E$2</f>
        <v>214.285714285714</v>
      </c>
    </row>
    <row r="2417" customFormat="false" ht="12.85" hidden="false" customHeight="false" outlineLevel="0" collapsed="false">
      <c r="C2417" s="1" t="s">
        <v>3525</v>
      </c>
      <c r="D2417" s="1" t="s">
        <v>3526</v>
      </c>
      <c r="E2417" s="5" t="n">
        <v>360</v>
      </c>
      <c r="F2417" s="6" t="n">
        <f aca="false">E2417/$E$2</f>
        <v>257.142857142857</v>
      </c>
    </row>
    <row r="2418" customFormat="false" ht="12.85" hidden="false" customHeight="false" outlineLevel="0" collapsed="false">
      <c r="C2418" s="1" t="s">
        <v>3527</v>
      </c>
      <c r="D2418" s="1" t="s">
        <v>3528</v>
      </c>
      <c r="E2418" s="5" t="n">
        <v>0</v>
      </c>
      <c r="F2418" s="6"/>
    </row>
    <row r="2419" customFormat="false" ht="12.85" hidden="false" customHeight="false" outlineLevel="0" collapsed="false">
      <c r="C2419" s="1" t="s">
        <v>3529</v>
      </c>
      <c r="D2419" s="1" t="s">
        <v>3530</v>
      </c>
      <c r="E2419" s="5" t="n">
        <v>0</v>
      </c>
      <c r="F2419" s="6"/>
    </row>
    <row r="2420" customFormat="false" ht="12.85" hidden="false" customHeight="false" outlineLevel="0" collapsed="false">
      <c r="C2420" s="1" t="s">
        <v>3531</v>
      </c>
      <c r="D2420" s="1" t="s">
        <v>3532</v>
      </c>
      <c r="E2420" s="5" t="n">
        <v>0</v>
      </c>
      <c r="F2420" s="6"/>
    </row>
    <row r="2421" customFormat="false" ht="12.85" hidden="false" customHeight="false" outlineLevel="0" collapsed="false">
      <c r="C2421" s="1" t="s">
        <v>3533</v>
      </c>
      <c r="D2421" s="1" t="s">
        <v>3534</v>
      </c>
      <c r="E2421" s="5" t="n">
        <v>1500</v>
      </c>
      <c r="F2421" s="6" t="n">
        <f aca="false">E2421/$E$2</f>
        <v>1071.42857142857</v>
      </c>
    </row>
    <row r="2422" customFormat="false" ht="12.85" hidden="false" customHeight="false" outlineLevel="0" collapsed="false">
      <c r="C2422" s="1" t="s">
        <v>3535</v>
      </c>
      <c r="D2422" s="1" t="s">
        <v>3536</v>
      </c>
      <c r="E2422" s="5" t="n">
        <v>1080</v>
      </c>
      <c r="F2422" s="6" t="n">
        <f aca="false">E2422/$E$2</f>
        <v>771.428571428571</v>
      </c>
    </row>
    <row r="2423" customFormat="false" ht="12.85" hidden="false" customHeight="false" outlineLevel="0" collapsed="false">
      <c r="C2423" s="1" t="s">
        <v>3537</v>
      </c>
      <c r="D2423" s="1" t="s">
        <v>3538</v>
      </c>
      <c r="E2423" s="5" t="n">
        <v>360</v>
      </c>
      <c r="F2423" s="6" t="n">
        <f aca="false">E2423/$E$2</f>
        <v>257.142857142857</v>
      </c>
    </row>
    <row r="2424" customFormat="false" ht="12.85" hidden="false" customHeight="false" outlineLevel="0" collapsed="false">
      <c r="C2424" s="1" t="s">
        <v>3539</v>
      </c>
      <c r="D2424" s="1" t="s">
        <v>3540</v>
      </c>
      <c r="E2424" s="5" t="n">
        <v>2700</v>
      </c>
      <c r="F2424" s="6" t="n">
        <f aca="false">E2424/$E$2</f>
        <v>1928.57142857143</v>
      </c>
    </row>
    <row r="2425" customFormat="false" ht="12.85" hidden="false" customHeight="false" outlineLevel="0" collapsed="false">
      <c r="C2425" s="1" t="s">
        <v>3541</v>
      </c>
      <c r="D2425" s="1" t="s">
        <v>3542</v>
      </c>
      <c r="E2425" s="5" t="n">
        <v>360</v>
      </c>
      <c r="F2425" s="6" t="n">
        <f aca="false">E2425/$E$2</f>
        <v>257.142857142857</v>
      </c>
    </row>
    <row r="2426" customFormat="false" ht="12.85" hidden="false" customHeight="false" outlineLevel="0" collapsed="false">
      <c r="C2426" s="1" t="s">
        <v>3543</v>
      </c>
      <c r="D2426" s="1" t="s">
        <v>3544</v>
      </c>
      <c r="E2426" s="5" t="n">
        <v>360</v>
      </c>
      <c r="F2426" s="6" t="n">
        <f aca="false">E2426/$E$2</f>
        <v>257.142857142857</v>
      </c>
    </row>
    <row r="2427" customFormat="false" ht="12.85" hidden="false" customHeight="false" outlineLevel="0" collapsed="false">
      <c r="C2427" s="1" t="s">
        <v>3545</v>
      </c>
      <c r="D2427" s="1" t="s">
        <v>3546</v>
      </c>
      <c r="E2427" s="5" t="n">
        <v>1619</v>
      </c>
      <c r="F2427" s="6" t="n">
        <f aca="false">E2427/$E$2</f>
        <v>1156.42857142857</v>
      </c>
    </row>
    <row r="2428" customFormat="false" ht="12.85" hidden="false" customHeight="false" outlineLevel="0" collapsed="false">
      <c r="C2428" s="1" t="s">
        <v>3547</v>
      </c>
      <c r="D2428" s="1" t="s">
        <v>3548</v>
      </c>
      <c r="E2428" s="5" t="n">
        <v>1080</v>
      </c>
      <c r="F2428" s="6" t="n">
        <f aca="false">E2428/$E$2</f>
        <v>771.428571428571</v>
      </c>
    </row>
    <row r="2429" customFormat="false" ht="12.85" hidden="false" customHeight="false" outlineLevel="0" collapsed="false">
      <c r="C2429" s="1" t="s">
        <v>3549</v>
      </c>
      <c r="D2429" s="1" t="s">
        <v>3550</v>
      </c>
      <c r="E2429" s="5" t="n">
        <v>1080</v>
      </c>
      <c r="F2429" s="6" t="n">
        <f aca="false">E2429/$E$2</f>
        <v>771.428571428571</v>
      </c>
    </row>
    <row r="2430" customFormat="false" ht="12.85" hidden="false" customHeight="false" outlineLevel="0" collapsed="false">
      <c r="C2430" s="1" t="s">
        <v>3551</v>
      </c>
      <c r="D2430" s="1" t="s">
        <v>3552</v>
      </c>
      <c r="E2430" s="5" t="n">
        <v>1080</v>
      </c>
      <c r="F2430" s="6" t="n">
        <f aca="false">E2430/$E$2</f>
        <v>771.428571428571</v>
      </c>
    </row>
    <row r="2431" customFormat="false" ht="12.85" hidden="false" customHeight="false" outlineLevel="0" collapsed="false">
      <c r="C2431" s="1" t="s">
        <v>3553</v>
      </c>
      <c r="D2431" s="1" t="s">
        <v>3550</v>
      </c>
      <c r="E2431" s="5" t="n">
        <v>1080</v>
      </c>
      <c r="F2431" s="6" t="n">
        <f aca="false">E2431/$E$2</f>
        <v>771.428571428571</v>
      </c>
    </row>
    <row r="2432" customFormat="false" ht="12.85" hidden="false" customHeight="false" outlineLevel="0" collapsed="false">
      <c r="C2432" s="1" t="s">
        <v>3554</v>
      </c>
      <c r="D2432" s="1" t="s">
        <v>3555</v>
      </c>
      <c r="E2432" s="5" t="n">
        <v>1619</v>
      </c>
      <c r="F2432" s="6" t="n">
        <f aca="false">E2432/$E$2</f>
        <v>1156.42857142857</v>
      </c>
    </row>
    <row r="2433" customFormat="false" ht="12.85" hidden="false" customHeight="false" outlineLevel="0" collapsed="false">
      <c r="C2433" s="1" t="s">
        <v>3556</v>
      </c>
      <c r="D2433" s="1" t="s">
        <v>3557</v>
      </c>
      <c r="E2433" s="5" t="n">
        <v>360</v>
      </c>
      <c r="F2433" s="6" t="n">
        <f aca="false">E2433/$E$2</f>
        <v>257.142857142857</v>
      </c>
    </row>
    <row r="2434" customFormat="false" ht="12.85" hidden="false" customHeight="false" outlineLevel="0" collapsed="false">
      <c r="C2434" s="1" t="s">
        <v>3558</v>
      </c>
      <c r="D2434" s="1" t="s">
        <v>3559</v>
      </c>
      <c r="E2434" s="5" t="n">
        <v>300</v>
      </c>
      <c r="F2434" s="6" t="n">
        <f aca="false">E2434/$E$2</f>
        <v>214.285714285714</v>
      </c>
    </row>
    <row r="2435" customFormat="false" ht="12.85" hidden="false" customHeight="false" outlineLevel="0" collapsed="false">
      <c r="C2435" s="1" t="s">
        <v>3560</v>
      </c>
      <c r="D2435" s="1" t="s">
        <v>3561</v>
      </c>
      <c r="E2435" s="5" t="n">
        <v>1080</v>
      </c>
      <c r="F2435" s="6" t="n">
        <f aca="false">E2435/$E$2</f>
        <v>771.428571428571</v>
      </c>
    </row>
    <row r="2436" customFormat="false" ht="12.85" hidden="false" customHeight="false" outlineLevel="0" collapsed="false">
      <c r="C2436" s="1" t="s">
        <v>3562</v>
      </c>
      <c r="D2436" s="1" t="s">
        <v>3563</v>
      </c>
      <c r="E2436" s="5" t="n">
        <v>1500</v>
      </c>
      <c r="F2436" s="6" t="n">
        <f aca="false">E2436/$E$2</f>
        <v>1071.42857142857</v>
      </c>
    </row>
    <row r="2437" customFormat="false" ht="12.85" hidden="false" customHeight="false" outlineLevel="0" collapsed="false">
      <c r="C2437" s="1" t="s">
        <v>3564</v>
      </c>
      <c r="D2437" s="1" t="s">
        <v>3565</v>
      </c>
      <c r="E2437" s="5" t="n">
        <v>360</v>
      </c>
      <c r="F2437" s="6" t="n">
        <f aca="false">E2437/$E$2</f>
        <v>257.142857142857</v>
      </c>
    </row>
    <row r="2438" customFormat="false" ht="12.85" hidden="false" customHeight="false" outlineLevel="0" collapsed="false">
      <c r="C2438" s="1" t="s">
        <v>3566</v>
      </c>
      <c r="D2438" s="1" t="s">
        <v>3567</v>
      </c>
      <c r="E2438" s="5" t="n">
        <v>1310</v>
      </c>
      <c r="F2438" s="6" t="n">
        <f aca="false">E2438/$E$2</f>
        <v>935.714285714286</v>
      </c>
    </row>
    <row r="2439" customFormat="false" ht="12.85" hidden="false" customHeight="false" outlineLevel="0" collapsed="false">
      <c r="C2439" s="1" t="s">
        <v>3568</v>
      </c>
      <c r="D2439" s="1" t="s">
        <v>3569</v>
      </c>
      <c r="E2439" s="5" t="n">
        <v>900</v>
      </c>
      <c r="F2439" s="6" t="n">
        <f aca="false">E2439/$E$2</f>
        <v>642.857142857143</v>
      </c>
    </row>
    <row r="2440" customFormat="false" ht="12.85" hidden="false" customHeight="false" outlineLevel="0" collapsed="false">
      <c r="C2440" s="1" t="s">
        <v>3570</v>
      </c>
      <c r="D2440" s="1" t="s">
        <v>3571</v>
      </c>
      <c r="E2440" s="5" t="n">
        <v>420</v>
      </c>
      <c r="F2440" s="6" t="n">
        <f aca="false">E2440/$E$2</f>
        <v>300</v>
      </c>
    </row>
    <row r="2441" customFormat="false" ht="12.85" hidden="false" customHeight="false" outlineLevel="0" collapsed="false">
      <c r="C2441" s="1" t="s">
        <v>3572</v>
      </c>
      <c r="D2441" s="1" t="s">
        <v>3573</v>
      </c>
      <c r="E2441" s="5" t="n">
        <v>2079</v>
      </c>
      <c r="F2441" s="6" t="n">
        <f aca="false">E2441/$E$2</f>
        <v>1485</v>
      </c>
    </row>
    <row r="2442" customFormat="false" ht="12.85" hidden="false" customHeight="false" outlineLevel="0" collapsed="false">
      <c r="C2442" s="1" t="s">
        <v>3574</v>
      </c>
      <c r="D2442" s="1" t="s">
        <v>3575</v>
      </c>
      <c r="E2442" s="5" t="n">
        <v>1525</v>
      </c>
      <c r="F2442" s="6" t="n">
        <f aca="false">E2442/$E$2</f>
        <v>1089.28571428571</v>
      </c>
    </row>
    <row r="2443" customFormat="false" ht="12.85" hidden="false" customHeight="false" outlineLevel="0" collapsed="false">
      <c r="C2443" s="1" t="s">
        <v>3576</v>
      </c>
      <c r="D2443" s="1" t="s">
        <v>3575</v>
      </c>
      <c r="E2443" s="5" t="n">
        <v>1885</v>
      </c>
      <c r="F2443" s="6" t="n">
        <f aca="false">E2443/$E$2</f>
        <v>1346.42857142857</v>
      </c>
    </row>
    <row r="2444" customFormat="false" ht="12.85" hidden="false" customHeight="false" outlineLevel="0" collapsed="false">
      <c r="C2444" s="1" t="s">
        <v>3577</v>
      </c>
      <c r="D2444" s="1" t="s">
        <v>3578</v>
      </c>
      <c r="E2444" s="5" t="n">
        <v>3600</v>
      </c>
      <c r="F2444" s="6" t="n">
        <f aca="false">E2444/$E$2</f>
        <v>2571.42857142857</v>
      </c>
    </row>
    <row r="2445" customFormat="false" ht="12.85" hidden="false" customHeight="false" outlineLevel="0" collapsed="false">
      <c r="C2445" s="1" t="s">
        <v>3579</v>
      </c>
      <c r="D2445" s="1" t="s">
        <v>3580</v>
      </c>
      <c r="E2445" s="5" t="n">
        <v>7200</v>
      </c>
      <c r="F2445" s="6" t="n">
        <f aca="false">E2445/$E$2</f>
        <v>5142.85714285714</v>
      </c>
    </row>
    <row r="2446" customFormat="false" ht="12.85" hidden="false" customHeight="false" outlineLevel="0" collapsed="false">
      <c r="C2446" s="1" t="s">
        <v>3581</v>
      </c>
      <c r="D2446" s="1" t="s">
        <v>3582</v>
      </c>
      <c r="E2446" s="5" t="n">
        <v>360</v>
      </c>
      <c r="F2446" s="6" t="n">
        <f aca="false">E2446/$E$2</f>
        <v>257.142857142857</v>
      </c>
    </row>
    <row r="2447" customFormat="false" ht="12.85" hidden="false" customHeight="false" outlineLevel="0" collapsed="false">
      <c r="C2447" s="1" t="s">
        <v>3583</v>
      </c>
      <c r="D2447" s="1" t="s">
        <v>3584</v>
      </c>
      <c r="E2447" s="5" t="n">
        <v>90</v>
      </c>
      <c r="F2447" s="6" t="n">
        <f aca="false">E2447/$E$2</f>
        <v>64.2857142857143</v>
      </c>
    </row>
    <row r="2448" customFormat="false" ht="12.85" hidden="false" customHeight="false" outlineLevel="0" collapsed="false">
      <c r="C2448" s="1" t="s">
        <v>3585</v>
      </c>
      <c r="D2448" s="1" t="s">
        <v>3586</v>
      </c>
      <c r="E2448" s="5" t="n">
        <v>42</v>
      </c>
      <c r="F2448" s="6" t="n">
        <f aca="false">E2448/$E$2</f>
        <v>30</v>
      </c>
    </row>
    <row r="2449" customFormat="false" ht="12.85" hidden="false" customHeight="false" outlineLevel="0" collapsed="false">
      <c r="C2449" s="1" t="s">
        <v>3587</v>
      </c>
      <c r="D2449" s="1" t="s">
        <v>3588</v>
      </c>
      <c r="E2449" s="5" t="n">
        <v>114</v>
      </c>
      <c r="F2449" s="6" t="n">
        <f aca="false">E2449/$E$2</f>
        <v>81.4285714285714</v>
      </c>
    </row>
    <row r="2450" customFormat="false" ht="12.85" hidden="false" customHeight="false" outlineLevel="0" collapsed="false">
      <c r="C2450" s="1" t="s">
        <v>3589</v>
      </c>
      <c r="D2450" s="1" t="s">
        <v>3590</v>
      </c>
      <c r="E2450" s="5" t="n">
        <v>846</v>
      </c>
      <c r="F2450" s="6" t="n">
        <f aca="false">E2450/$E$2</f>
        <v>604.285714285714</v>
      </c>
    </row>
    <row r="2451" customFormat="false" ht="12.85" hidden="false" customHeight="false" outlineLevel="0" collapsed="false">
      <c r="B2451" s="1" t="s">
        <v>3591</v>
      </c>
      <c r="E2451" s="5" t="s">
        <v>2</v>
      </c>
      <c r="F2451" s="6"/>
    </row>
    <row r="2452" customFormat="false" ht="12.85" hidden="false" customHeight="false" outlineLevel="0" collapsed="false">
      <c r="C2452" s="1" t="s">
        <v>3592</v>
      </c>
      <c r="D2452" s="1" t="s">
        <v>3593</v>
      </c>
      <c r="E2452" s="5" t="n">
        <v>188</v>
      </c>
      <c r="F2452" s="6" t="n">
        <f aca="false">E2452/$E$2</f>
        <v>134.285714285714</v>
      </c>
    </row>
    <row r="2453" customFormat="false" ht="12.85" hidden="false" customHeight="false" outlineLevel="0" collapsed="false">
      <c r="C2453" s="1" t="s">
        <v>3594</v>
      </c>
      <c r="D2453" s="1" t="s">
        <v>3595</v>
      </c>
      <c r="E2453" s="5" t="n">
        <v>3212</v>
      </c>
      <c r="F2453" s="6" t="n">
        <f aca="false">E2453/$E$2</f>
        <v>2294.28571428571</v>
      </c>
    </row>
    <row r="2454" customFormat="false" ht="12.85" hidden="false" customHeight="false" outlineLevel="0" collapsed="false">
      <c r="C2454" s="1" t="s">
        <v>3596</v>
      </c>
      <c r="D2454" s="1" t="s">
        <v>3597</v>
      </c>
      <c r="E2454" s="5" t="n">
        <v>171</v>
      </c>
      <c r="F2454" s="6" t="n">
        <f aca="false">E2454/$E$2</f>
        <v>122.142857142857</v>
      </c>
    </row>
    <row r="2455" customFormat="false" ht="12.85" hidden="false" customHeight="false" outlineLevel="0" collapsed="false">
      <c r="C2455" s="1" t="s">
        <v>3598</v>
      </c>
      <c r="D2455" s="1" t="s">
        <v>3599</v>
      </c>
      <c r="E2455" s="5" t="n">
        <v>171</v>
      </c>
      <c r="F2455" s="6" t="n">
        <f aca="false">E2455/$E$2</f>
        <v>122.142857142857</v>
      </c>
    </row>
    <row r="2456" customFormat="false" ht="12.85" hidden="false" customHeight="false" outlineLevel="0" collapsed="false">
      <c r="C2456" s="1" t="s">
        <v>3600</v>
      </c>
      <c r="D2456" s="1" t="s">
        <v>3601</v>
      </c>
      <c r="E2456" s="5" t="n">
        <v>19</v>
      </c>
      <c r="F2456" s="6" t="n">
        <f aca="false">E2456/$E$2</f>
        <v>13.5714285714286</v>
      </c>
    </row>
    <row r="2457" customFormat="false" ht="12.85" hidden="false" customHeight="false" outlineLevel="0" collapsed="false">
      <c r="C2457" s="1" t="s">
        <v>3602</v>
      </c>
      <c r="D2457" s="1" t="s">
        <v>3603</v>
      </c>
      <c r="E2457" s="5" t="n">
        <v>2250</v>
      </c>
      <c r="F2457" s="6" t="n">
        <f aca="false">E2457/$E$2</f>
        <v>1607.14285714286</v>
      </c>
    </row>
    <row r="2458" customFormat="false" ht="12.85" hidden="false" customHeight="false" outlineLevel="0" collapsed="false">
      <c r="C2458" s="1" t="s">
        <v>3604</v>
      </c>
      <c r="D2458" s="1" t="s">
        <v>3603</v>
      </c>
      <c r="E2458" s="5" t="n">
        <v>1650</v>
      </c>
      <c r="F2458" s="6" t="n">
        <f aca="false">E2458/$E$2</f>
        <v>1178.57142857143</v>
      </c>
    </row>
    <row r="2459" customFormat="false" ht="12.85" hidden="false" customHeight="false" outlineLevel="0" collapsed="false">
      <c r="C2459" s="1" t="s">
        <v>3605</v>
      </c>
      <c r="D2459" s="1" t="s">
        <v>3603</v>
      </c>
      <c r="E2459" s="5" t="n">
        <v>3150</v>
      </c>
      <c r="F2459" s="6" t="n">
        <f aca="false">E2459/$E$2</f>
        <v>2250</v>
      </c>
    </row>
    <row r="2460" customFormat="false" ht="12.85" hidden="false" customHeight="false" outlineLevel="0" collapsed="false">
      <c r="C2460" s="1" t="s">
        <v>3606</v>
      </c>
      <c r="D2460" s="1" t="s">
        <v>3603</v>
      </c>
      <c r="E2460" s="5" t="n">
        <v>2310</v>
      </c>
      <c r="F2460" s="6" t="n">
        <f aca="false">E2460/$E$2</f>
        <v>1650</v>
      </c>
    </row>
    <row r="2461" customFormat="false" ht="12.85" hidden="false" customHeight="false" outlineLevel="0" collapsed="false">
      <c r="C2461" s="1" t="s">
        <v>3607</v>
      </c>
      <c r="D2461" s="1" t="s">
        <v>3603</v>
      </c>
      <c r="E2461" s="5" t="n">
        <v>2970</v>
      </c>
      <c r="F2461" s="6" t="n">
        <f aca="false">E2461/$E$2</f>
        <v>2121.42857142857</v>
      </c>
    </row>
    <row r="2462" customFormat="false" ht="12.85" hidden="false" customHeight="false" outlineLevel="0" collapsed="false">
      <c r="C2462" s="1" t="s">
        <v>3608</v>
      </c>
      <c r="D2462" s="1" t="s">
        <v>3603</v>
      </c>
      <c r="E2462" s="5" t="n">
        <v>3630</v>
      </c>
      <c r="F2462" s="6" t="n">
        <f aca="false">E2462/$E$2</f>
        <v>2592.85714285714</v>
      </c>
    </row>
    <row r="2463" customFormat="false" ht="12.85" hidden="false" customHeight="false" outlineLevel="0" collapsed="false">
      <c r="C2463" s="1" t="s">
        <v>3609</v>
      </c>
      <c r="D2463" s="1" t="s">
        <v>3603</v>
      </c>
      <c r="E2463" s="5" t="n">
        <v>5610</v>
      </c>
      <c r="F2463" s="6" t="n">
        <f aca="false">E2463/$E$2</f>
        <v>4007.14285714286</v>
      </c>
    </row>
    <row r="2464" customFormat="false" ht="12.85" hidden="false" customHeight="false" outlineLevel="0" collapsed="false">
      <c r="C2464" s="1" t="s">
        <v>3610</v>
      </c>
      <c r="D2464" s="1" t="s">
        <v>3603</v>
      </c>
      <c r="E2464" s="5" t="n">
        <v>10350</v>
      </c>
      <c r="F2464" s="6" t="n">
        <f aca="false">E2464/$E$2</f>
        <v>7392.85714285714</v>
      </c>
    </row>
    <row r="2465" customFormat="false" ht="12.85" hidden="false" customHeight="false" outlineLevel="0" collapsed="false">
      <c r="C2465" s="1" t="s">
        <v>3611</v>
      </c>
      <c r="D2465" s="1" t="s">
        <v>3603</v>
      </c>
      <c r="E2465" s="5" t="n">
        <v>450</v>
      </c>
      <c r="F2465" s="6" t="n">
        <f aca="false">E2465/$E$2</f>
        <v>321.428571428571</v>
      </c>
    </row>
    <row r="2466" customFormat="false" ht="12.85" hidden="false" customHeight="false" outlineLevel="0" collapsed="false">
      <c r="C2466" s="1" t="s">
        <v>3612</v>
      </c>
      <c r="D2466" s="1" t="s">
        <v>3603</v>
      </c>
      <c r="E2466" s="5" t="n">
        <v>330</v>
      </c>
      <c r="F2466" s="6" t="n">
        <f aca="false">E2466/$E$2</f>
        <v>235.714285714286</v>
      </c>
    </row>
    <row r="2467" customFormat="false" ht="12.85" hidden="false" customHeight="false" outlineLevel="0" collapsed="false">
      <c r="C2467" s="1" t="s">
        <v>3613</v>
      </c>
      <c r="D2467" s="1" t="s">
        <v>3603</v>
      </c>
      <c r="E2467" s="5" t="n">
        <v>1350</v>
      </c>
      <c r="F2467" s="6" t="n">
        <f aca="false">E2467/$E$2</f>
        <v>964.285714285714</v>
      </c>
    </row>
    <row r="2468" customFormat="false" ht="12.85" hidden="false" customHeight="false" outlineLevel="0" collapsed="false">
      <c r="C2468" s="1" t="s">
        <v>3614</v>
      </c>
      <c r="D2468" s="1" t="s">
        <v>3603</v>
      </c>
      <c r="E2468" s="5" t="n">
        <v>990</v>
      </c>
      <c r="F2468" s="6" t="n">
        <f aca="false">E2468/$E$2</f>
        <v>707.142857142857</v>
      </c>
    </row>
    <row r="2469" customFormat="false" ht="12.85" hidden="false" customHeight="false" outlineLevel="0" collapsed="false">
      <c r="C2469" s="1" t="s">
        <v>3615</v>
      </c>
      <c r="D2469" s="1" t="s">
        <v>3616</v>
      </c>
      <c r="E2469" s="5" t="n">
        <v>2520</v>
      </c>
      <c r="F2469" s="6" t="n">
        <f aca="false">E2469/$E$2</f>
        <v>1800</v>
      </c>
    </row>
    <row r="2470" customFormat="false" ht="12.85" hidden="false" customHeight="false" outlineLevel="0" collapsed="false">
      <c r="C2470" s="1" t="s">
        <v>3617</v>
      </c>
      <c r="D2470" s="1" t="s">
        <v>3618</v>
      </c>
      <c r="E2470" s="5" t="n">
        <v>420</v>
      </c>
      <c r="F2470" s="6" t="n">
        <f aca="false">E2470/$E$2</f>
        <v>300</v>
      </c>
    </row>
    <row r="2471" customFormat="false" ht="12.85" hidden="false" customHeight="false" outlineLevel="0" collapsed="false">
      <c r="C2471" s="1" t="s">
        <v>3619</v>
      </c>
      <c r="D2471" s="1" t="s">
        <v>3620</v>
      </c>
      <c r="E2471" s="5" t="n">
        <v>840</v>
      </c>
      <c r="F2471" s="6" t="n">
        <f aca="false">E2471/$E$2</f>
        <v>600</v>
      </c>
    </row>
    <row r="2472" customFormat="false" ht="12.85" hidden="false" customHeight="false" outlineLevel="0" collapsed="false">
      <c r="C2472" s="1" t="s">
        <v>3621</v>
      </c>
      <c r="D2472" s="1" t="s">
        <v>3622</v>
      </c>
      <c r="E2472" s="5" t="n">
        <v>1680</v>
      </c>
      <c r="F2472" s="6" t="n">
        <f aca="false">E2472/$E$2</f>
        <v>1200</v>
      </c>
    </row>
    <row r="2473" customFormat="false" ht="12.85" hidden="false" customHeight="false" outlineLevel="0" collapsed="false">
      <c r="C2473" s="1" t="s">
        <v>3623</v>
      </c>
      <c r="D2473" s="1" t="s">
        <v>3624</v>
      </c>
      <c r="E2473" s="5" t="n">
        <v>881</v>
      </c>
      <c r="F2473" s="6" t="n">
        <f aca="false">E2473/$E$2</f>
        <v>629.285714285714</v>
      </c>
    </row>
    <row r="2474" customFormat="false" ht="12.85" hidden="false" customHeight="false" outlineLevel="0" collapsed="false">
      <c r="B2474" s="1" t="s">
        <v>3625</v>
      </c>
      <c r="E2474" s="5" t="s">
        <v>2</v>
      </c>
      <c r="F2474" s="6"/>
    </row>
    <row r="2475" customFormat="false" ht="12.85" hidden="false" customHeight="false" outlineLevel="0" collapsed="false">
      <c r="C2475" s="1" t="s">
        <v>3626</v>
      </c>
      <c r="D2475" s="1" t="s">
        <v>3627</v>
      </c>
      <c r="E2475" s="5" t="n">
        <v>810</v>
      </c>
      <c r="F2475" s="6" t="n">
        <f aca="false">E2475/$E$2</f>
        <v>578.571428571429</v>
      </c>
    </row>
    <row r="2476" customFormat="false" ht="12.85" hidden="false" customHeight="false" outlineLevel="0" collapsed="false">
      <c r="C2476" s="1" t="s">
        <v>3628</v>
      </c>
      <c r="D2476" s="1" t="s">
        <v>3629</v>
      </c>
      <c r="E2476" s="5" t="n">
        <v>8</v>
      </c>
      <c r="F2476" s="6" t="n">
        <f aca="false">E2476/$E$2</f>
        <v>5.71428571428571</v>
      </c>
    </row>
    <row r="2477" customFormat="false" ht="12.85" hidden="false" customHeight="false" outlineLevel="0" collapsed="false">
      <c r="C2477" s="1" t="s">
        <v>3630</v>
      </c>
      <c r="D2477" s="1" t="s">
        <v>3631</v>
      </c>
      <c r="E2477" s="5" t="n">
        <v>1620</v>
      </c>
      <c r="F2477" s="6" t="n">
        <f aca="false">E2477/$E$2</f>
        <v>1157.14285714286</v>
      </c>
    </row>
    <row r="2478" customFormat="false" ht="12.85" hidden="false" customHeight="false" outlineLevel="0" collapsed="false">
      <c r="C2478" s="1" t="s">
        <v>3632</v>
      </c>
      <c r="D2478" s="1" t="s">
        <v>3633</v>
      </c>
      <c r="E2478" s="5" t="n">
        <v>203</v>
      </c>
      <c r="F2478" s="6" t="n">
        <f aca="false">E2478/$E$2</f>
        <v>145</v>
      </c>
    </row>
    <row r="2479" customFormat="false" ht="12.85" hidden="false" customHeight="false" outlineLevel="0" collapsed="false">
      <c r="C2479" s="1" t="s">
        <v>3634</v>
      </c>
      <c r="D2479" s="1" t="s">
        <v>3635</v>
      </c>
      <c r="E2479" s="5" t="n">
        <v>2430</v>
      </c>
      <c r="F2479" s="6" t="n">
        <f aca="false">E2479/$E$2</f>
        <v>1735.71428571429</v>
      </c>
    </row>
    <row r="2480" customFormat="false" ht="12.85" hidden="false" customHeight="false" outlineLevel="0" collapsed="false">
      <c r="C2480" s="1" t="s">
        <v>3636</v>
      </c>
      <c r="D2480" s="1" t="s">
        <v>3637</v>
      </c>
      <c r="E2480" s="5" t="n">
        <v>405</v>
      </c>
      <c r="F2480" s="6" t="n">
        <f aca="false">E2480/$E$2</f>
        <v>289.285714285714</v>
      </c>
    </row>
    <row r="2481" customFormat="false" ht="12.85" hidden="false" customHeight="false" outlineLevel="0" collapsed="false">
      <c r="B2481" s="1" t="s">
        <v>3638</v>
      </c>
      <c r="E2481" s="5" t="s">
        <v>2</v>
      </c>
      <c r="F2481" s="6"/>
    </row>
    <row r="2482" customFormat="false" ht="12.85" hidden="false" customHeight="false" outlineLevel="0" collapsed="false">
      <c r="C2482" s="1" t="s">
        <v>3639</v>
      </c>
      <c r="D2482" s="1" t="s">
        <v>3640</v>
      </c>
      <c r="E2482" s="5" t="n">
        <v>14</v>
      </c>
      <c r="F2482" s="6" t="n">
        <f aca="false">E2482/$E$2</f>
        <v>10</v>
      </c>
    </row>
    <row r="2483" customFormat="false" ht="12.85" hidden="false" customHeight="false" outlineLevel="0" collapsed="false">
      <c r="B2483" s="1" t="s">
        <v>3641</v>
      </c>
      <c r="E2483" s="5" t="s">
        <v>2</v>
      </c>
      <c r="F2483" s="6"/>
    </row>
    <row r="2484" customFormat="false" ht="12.85" hidden="false" customHeight="false" outlineLevel="0" collapsed="false">
      <c r="C2484" s="1" t="s">
        <v>3642</v>
      </c>
      <c r="D2484" s="1" t="s">
        <v>3643</v>
      </c>
      <c r="E2484" s="5" t="n">
        <v>8</v>
      </c>
      <c r="F2484" s="6" t="n">
        <f aca="false">E2484/$E$2</f>
        <v>5.71428571428571</v>
      </c>
    </row>
    <row r="2485" customFormat="false" ht="12.85" hidden="false" customHeight="false" outlineLevel="0" collapsed="false">
      <c r="A2485" s="1" t="s">
        <v>3644</v>
      </c>
      <c r="E2485" s="5" t="s">
        <v>2</v>
      </c>
      <c r="F2485" s="6"/>
    </row>
    <row r="2486" customFormat="false" ht="12.85" hidden="false" customHeight="false" outlineLevel="0" collapsed="false">
      <c r="B2486" s="1" t="s">
        <v>3645</v>
      </c>
      <c r="E2486" s="5" t="s">
        <v>2</v>
      </c>
      <c r="F2486" s="6"/>
    </row>
    <row r="2487" customFormat="false" ht="12.85" hidden="false" customHeight="false" outlineLevel="0" collapsed="false">
      <c r="C2487" s="1" t="s">
        <v>3646</v>
      </c>
      <c r="D2487" s="1" t="s">
        <v>3647</v>
      </c>
      <c r="E2487" s="5" t="n">
        <v>1099</v>
      </c>
      <c r="F2487" s="6" t="n">
        <f aca="false">E2487/$E$2</f>
        <v>785</v>
      </c>
    </row>
    <row r="2488" customFormat="false" ht="12.85" hidden="false" customHeight="false" outlineLevel="0" collapsed="false">
      <c r="C2488" s="1" t="s">
        <v>3648</v>
      </c>
      <c r="D2488" s="1" t="s">
        <v>3649</v>
      </c>
      <c r="E2488" s="5" t="n">
        <v>1299</v>
      </c>
      <c r="F2488" s="6" t="n">
        <f aca="false">E2488/$E$2</f>
        <v>927.857142857143</v>
      </c>
    </row>
    <row r="2489" customFormat="false" ht="12.85" hidden="false" customHeight="false" outlineLevel="0" collapsed="false">
      <c r="B2489" s="1" t="s">
        <v>3650</v>
      </c>
      <c r="E2489" s="5" t="s">
        <v>2</v>
      </c>
      <c r="F2489" s="6"/>
    </row>
    <row r="2490" customFormat="false" ht="12.85" hidden="false" customHeight="false" outlineLevel="0" collapsed="false">
      <c r="C2490" s="1" t="s">
        <v>3651</v>
      </c>
      <c r="D2490" s="1" t="s">
        <v>3652</v>
      </c>
      <c r="E2490" s="5" t="n">
        <v>899</v>
      </c>
      <c r="F2490" s="6" t="n">
        <f aca="false">E2490/$E$2</f>
        <v>642.142857142857</v>
      </c>
    </row>
    <row r="2491" customFormat="false" ht="12.85" hidden="false" customHeight="false" outlineLevel="0" collapsed="false">
      <c r="C2491" s="1" t="s">
        <v>3653</v>
      </c>
      <c r="D2491" s="1" t="s">
        <v>3654</v>
      </c>
      <c r="E2491" s="5" t="n">
        <v>999</v>
      </c>
      <c r="F2491" s="6" t="n">
        <f aca="false">E2491/$E$2</f>
        <v>713.571428571429</v>
      </c>
    </row>
    <row r="2492" customFormat="false" ht="12.85" hidden="false" customHeight="false" outlineLevel="0" collapsed="false">
      <c r="B2492" s="1" t="s">
        <v>3655</v>
      </c>
      <c r="E2492" s="5" t="s">
        <v>2</v>
      </c>
      <c r="F2492" s="6"/>
    </row>
    <row r="2493" customFormat="false" ht="12.85" hidden="false" customHeight="false" outlineLevel="0" collapsed="false">
      <c r="C2493" s="1" t="s">
        <v>3656</v>
      </c>
      <c r="D2493" s="1" t="s">
        <v>3657</v>
      </c>
      <c r="E2493" s="5" t="n">
        <v>699</v>
      </c>
      <c r="F2493" s="6" t="n">
        <f aca="false">E2493/$E$2</f>
        <v>499.285714285714</v>
      </c>
    </row>
    <row r="2494" customFormat="false" ht="12.85" hidden="false" customHeight="false" outlineLevel="0" collapsed="false">
      <c r="B2494" s="1" t="s">
        <v>3658</v>
      </c>
      <c r="E2494" s="5" t="s">
        <v>2</v>
      </c>
      <c r="F2494" s="6"/>
    </row>
    <row r="2495" customFormat="false" ht="12.85" hidden="false" customHeight="false" outlineLevel="0" collapsed="false">
      <c r="C2495" s="1" t="s">
        <v>140</v>
      </c>
      <c r="D2495" s="1" t="s">
        <v>141</v>
      </c>
      <c r="E2495" s="5" t="n">
        <v>499</v>
      </c>
      <c r="F2495" s="6" t="n">
        <f aca="false">E2495/$E$2</f>
        <v>356.428571428571</v>
      </c>
    </row>
    <row r="2496" customFormat="false" ht="12.85" hidden="false" customHeight="false" outlineLevel="0" collapsed="false">
      <c r="B2496" s="1" t="s">
        <v>3659</v>
      </c>
      <c r="E2496" s="5" t="s">
        <v>2</v>
      </c>
      <c r="F2496" s="6"/>
    </row>
    <row r="2497" customFormat="false" ht="12.85" hidden="false" customHeight="false" outlineLevel="0" collapsed="false">
      <c r="C2497" s="1" t="s">
        <v>3660</v>
      </c>
      <c r="D2497" s="1" t="s">
        <v>3661</v>
      </c>
      <c r="E2497" s="5" t="n">
        <v>499</v>
      </c>
      <c r="F2497" s="6" t="n">
        <f aca="false">E2497/$E$2</f>
        <v>356.428571428571</v>
      </c>
    </row>
    <row r="2498" customFormat="false" ht="12.85" hidden="false" customHeight="false" outlineLevel="0" collapsed="false">
      <c r="C2498" s="1" t="s">
        <v>3662</v>
      </c>
      <c r="D2498" s="1" t="s">
        <v>3663</v>
      </c>
      <c r="E2498" s="5" t="n">
        <v>499</v>
      </c>
      <c r="F2498" s="6" t="n">
        <f aca="false">E2498/$E$2</f>
        <v>356.428571428571</v>
      </c>
    </row>
    <row r="2499" customFormat="false" ht="12.85" hidden="false" customHeight="false" outlineLevel="0" collapsed="false">
      <c r="B2499" s="1" t="s">
        <v>3664</v>
      </c>
      <c r="E2499" s="5" t="s">
        <v>2</v>
      </c>
      <c r="F2499" s="6"/>
    </row>
    <row r="2500" customFormat="false" ht="12.85" hidden="false" customHeight="false" outlineLevel="0" collapsed="false">
      <c r="C2500" s="1" t="s">
        <v>3665</v>
      </c>
      <c r="D2500" s="1" t="s">
        <v>3666</v>
      </c>
      <c r="E2500" s="5" t="n">
        <v>4795</v>
      </c>
      <c r="F2500" s="6" t="n">
        <f aca="false">E2500/$E$2</f>
        <v>3425</v>
      </c>
    </row>
    <row r="2501" customFormat="false" ht="12.85" hidden="false" customHeight="false" outlineLevel="0" collapsed="false">
      <c r="B2501" s="1" t="s">
        <v>3667</v>
      </c>
      <c r="E2501" s="5" t="s">
        <v>2</v>
      </c>
      <c r="F2501" s="6"/>
    </row>
    <row r="2502" customFormat="false" ht="12.85" hidden="false" customHeight="false" outlineLevel="0" collapsed="false">
      <c r="C2502" s="1" t="s">
        <v>3668</v>
      </c>
      <c r="D2502" s="1" t="s">
        <v>3669</v>
      </c>
      <c r="E2502" s="5" t="n">
        <v>499</v>
      </c>
      <c r="F2502" s="6" t="n">
        <f aca="false">E2502/$E$2</f>
        <v>356.428571428571</v>
      </c>
    </row>
    <row r="2503" customFormat="false" ht="12.85" hidden="false" customHeight="false" outlineLevel="0" collapsed="false">
      <c r="B2503" s="1" t="s">
        <v>203</v>
      </c>
      <c r="E2503" s="5" t="s">
        <v>2</v>
      </c>
      <c r="F2503" s="6"/>
    </row>
    <row r="2504" customFormat="false" ht="12.85" hidden="false" customHeight="false" outlineLevel="0" collapsed="false">
      <c r="C2504" s="1" t="s">
        <v>204</v>
      </c>
      <c r="D2504" s="1" t="s">
        <v>205</v>
      </c>
      <c r="E2504" s="5" t="n">
        <v>249</v>
      </c>
      <c r="F2504" s="6" t="n">
        <f aca="false">E2504/$E$2</f>
        <v>177.857142857143</v>
      </c>
    </row>
    <row r="2505" customFormat="false" ht="12.85" hidden="false" customHeight="false" outlineLevel="0" collapsed="false">
      <c r="C2505" s="1" t="s">
        <v>206</v>
      </c>
      <c r="D2505" s="1" t="s">
        <v>207</v>
      </c>
      <c r="E2505" s="5" t="n">
        <v>219</v>
      </c>
      <c r="F2505" s="6" t="n">
        <f aca="false">E2505/$E$2</f>
        <v>156.428571428571</v>
      </c>
    </row>
    <row r="2506" customFormat="false" ht="12.85" hidden="false" customHeight="false" outlineLevel="0" collapsed="false">
      <c r="C2506" s="1" t="s">
        <v>208</v>
      </c>
      <c r="D2506" s="1" t="s">
        <v>209</v>
      </c>
      <c r="E2506" s="5" t="n">
        <v>399</v>
      </c>
      <c r="F2506" s="6" t="n">
        <f aca="false">E2506/$E$2</f>
        <v>285</v>
      </c>
    </row>
    <row r="2507" customFormat="false" ht="12.85" hidden="false" customHeight="false" outlineLevel="0" collapsed="false">
      <c r="C2507" s="1" t="s">
        <v>210</v>
      </c>
      <c r="D2507" s="1" t="s">
        <v>211</v>
      </c>
      <c r="E2507" s="5" t="n">
        <v>239</v>
      </c>
      <c r="F2507" s="6" t="n">
        <f aca="false">E2507/$E$2</f>
        <v>170.714285714286</v>
      </c>
    </row>
    <row r="2508" customFormat="false" ht="12.85" hidden="false" customHeight="false" outlineLevel="0" collapsed="false">
      <c r="C2508" s="1" t="s">
        <v>212</v>
      </c>
      <c r="D2508" s="1" t="s">
        <v>213</v>
      </c>
      <c r="E2508" s="5" t="n">
        <v>19</v>
      </c>
      <c r="F2508" s="6" t="n">
        <f aca="false">E2508/$E$2</f>
        <v>13.5714285714286</v>
      </c>
    </row>
    <row r="2509" customFormat="false" ht="12.85" hidden="false" customHeight="false" outlineLevel="0" collapsed="false">
      <c r="C2509" s="1" t="s">
        <v>214</v>
      </c>
      <c r="D2509" s="1" t="s">
        <v>215</v>
      </c>
      <c r="E2509" s="5" t="n">
        <v>25</v>
      </c>
      <c r="F2509" s="6" t="n">
        <f aca="false">E2509/$E$2</f>
        <v>17.8571428571429</v>
      </c>
    </row>
    <row r="2510" customFormat="false" ht="12.85" hidden="false" customHeight="false" outlineLevel="0" collapsed="false">
      <c r="A2510" s="1" t="s">
        <v>3670</v>
      </c>
      <c r="E2510" s="5" t="s">
        <v>2</v>
      </c>
      <c r="F2510" s="6"/>
    </row>
    <row r="2511" customFormat="false" ht="12.85" hidden="false" customHeight="false" outlineLevel="0" collapsed="false">
      <c r="B2511" s="1" t="s">
        <v>3671</v>
      </c>
      <c r="E2511" s="5" t="s">
        <v>2</v>
      </c>
      <c r="F2511" s="6"/>
    </row>
    <row r="2512" customFormat="false" ht="12.85" hidden="false" customHeight="false" outlineLevel="0" collapsed="false">
      <c r="C2512" s="1" t="s">
        <v>3672</v>
      </c>
      <c r="D2512" s="1" t="s">
        <v>3673</v>
      </c>
      <c r="E2512" s="5" t="n">
        <v>100</v>
      </c>
      <c r="F2512" s="6" t="n">
        <f aca="false">E2512/$E$2</f>
        <v>71.4285714285714</v>
      </c>
    </row>
    <row r="2513" customFormat="false" ht="12.85" hidden="false" customHeight="false" outlineLevel="0" collapsed="false">
      <c r="B2513" s="1" t="s">
        <v>3674</v>
      </c>
      <c r="E2513" s="5" t="s">
        <v>2</v>
      </c>
      <c r="F2513" s="6"/>
    </row>
    <row r="2514" customFormat="false" ht="12.85" hidden="false" customHeight="false" outlineLevel="0" collapsed="false">
      <c r="C2514" s="1" t="s">
        <v>3675</v>
      </c>
      <c r="D2514" s="1" t="s">
        <v>3676</v>
      </c>
      <c r="E2514" s="5" t="n">
        <v>200</v>
      </c>
      <c r="F2514" s="6" t="n">
        <f aca="false">E2514/$E$2</f>
        <v>142.857142857143</v>
      </c>
    </row>
    <row r="2515" customFormat="false" ht="12.85" hidden="false" customHeight="false" outlineLevel="0" collapsed="false">
      <c r="A2515" s="1" t="s">
        <v>3677</v>
      </c>
      <c r="E2515" s="5" t="s">
        <v>2</v>
      </c>
      <c r="F2515" s="6"/>
    </row>
    <row r="2516" customFormat="false" ht="12.85" hidden="false" customHeight="false" outlineLevel="0" collapsed="false">
      <c r="B2516" s="1" t="s">
        <v>3678</v>
      </c>
      <c r="E2516" s="5" t="s">
        <v>2</v>
      </c>
      <c r="F2516" s="6"/>
    </row>
    <row r="2517" customFormat="false" ht="12.85" hidden="false" customHeight="false" outlineLevel="0" collapsed="false">
      <c r="C2517" s="1" t="s">
        <v>3679</v>
      </c>
      <c r="D2517" s="1" t="s">
        <v>3680</v>
      </c>
      <c r="E2517" s="5" t="n">
        <v>995</v>
      </c>
      <c r="F2517" s="6" t="n">
        <f aca="false">E2517/$E$2</f>
        <v>710.714285714286</v>
      </c>
    </row>
    <row r="2518" customFormat="false" ht="12.85" hidden="false" customHeight="false" outlineLevel="0" collapsed="false">
      <c r="C2518" s="1" t="s">
        <v>3681</v>
      </c>
      <c r="D2518" s="1" t="s">
        <v>3682</v>
      </c>
      <c r="E2518" s="5" t="n">
        <v>500</v>
      </c>
      <c r="F2518" s="6" t="n">
        <f aca="false">E2518/$E$2</f>
        <v>357.142857142857</v>
      </c>
    </row>
    <row r="2519" customFormat="false" ht="12.85" hidden="false" customHeight="false" outlineLevel="0" collapsed="false">
      <c r="A2519" s="1" t="s">
        <v>3683</v>
      </c>
      <c r="E2519" s="5" t="s">
        <v>2</v>
      </c>
      <c r="F2519" s="6"/>
    </row>
    <row r="2520" customFormat="false" ht="12.85" hidden="false" customHeight="false" outlineLevel="0" collapsed="false">
      <c r="B2520" s="1" t="s">
        <v>3684</v>
      </c>
      <c r="E2520" s="5" t="s">
        <v>2</v>
      </c>
      <c r="F2520" s="6"/>
    </row>
    <row r="2521" customFormat="false" ht="12.85" hidden="false" customHeight="false" outlineLevel="0" collapsed="false">
      <c r="C2521" s="1" t="s">
        <v>3685</v>
      </c>
      <c r="D2521" s="1" t="s">
        <v>3686</v>
      </c>
      <c r="E2521" s="5" t="n">
        <v>995</v>
      </c>
      <c r="F2521" s="6" t="n">
        <f aca="false">E2521/$E$2</f>
        <v>710.714285714286</v>
      </c>
    </row>
    <row r="2522" customFormat="false" ht="12.85" hidden="false" customHeight="false" outlineLevel="0" collapsed="false">
      <c r="A2522" s="1" t="s">
        <v>3687</v>
      </c>
      <c r="E2522" s="5" t="s">
        <v>2</v>
      </c>
      <c r="F2522" s="6"/>
    </row>
    <row r="2523" customFormat="false" ht="12.85" hidden="false" customHeight="false" outlineLevel="0" collapsed="false">
      <c r="B2523" s="1" t="s">
        <v>3688</v>
      </c>
      <c r="E2523" s="5" t="s">
        <v>2</v>
      </c>
      <c r="F2523" s="6"/>
    </row>
    <row r="2524" customFormat="false" ht="12.85" hidden="false" customHeight="false" outlineLevel="0" collapsed="false">
      <c r="C2524" s="1" t="s">
        <v>2627</v>
      </c>
      <c r="D2524" s="1" t="s">
        <v>2628</v>
      </c>
      <c r="E2524" s="5" t="n">
        <v>1</v>
      </c>
      <c r="F2524" s="6" t="n">
        <f aca="false">E2524/$E$2</f>
        <v>0.714285714285714</v>
      </c>
    </row>
    <row r="2525" customFormat="false" ht="12.85" hidden="false" customHeight="false" outlineLevel="0" collapsed="false">
      <c r="C2525" s="1" t="s">
        <v>2629</v>
      </c>
      <c r="D2525" s="1" t="s">
        <v>2630</v>
      </c>
      <c r="E2525" s="5" t="n">
        <v>1000</v>
      </c>
      <c r="F2525" s="6" t="n">
        <f aca="false">E2525/$E$2</f>
        <v>714.285714285714</v>
      </c>
    </row>
    <row r="2526" customFormat="false" ht="12.85" hidden="false" customHeight="false" outlineLevel="0" collapsed="false">
      <c r="A2526" s="1" t="s">
        <v>3689</v>
      </c>
      <c r="E2526" s="5" t="s">
        <v>2</v>
      </c>
      <c r="F2526" s="6"/>
    </row>
    <row r="2527" customFormat="false" ht="12.85" hidden="false" customHeight="false" outlineLevel="0" collapsed="false">
      <c r="B2527" s="1" t="s">
        <v>3690</v>
      </c>
      <c r="E2527" s="5" t="s">
        <v>2</v>
      </c>
      <c r="F2527" s="6"/>
    </row>
    <row r="2528" customFormat="false" ht="12.85" hidden="false" customHeight="false" outlineLevel="0" collapsed="false">
      <c r="C2528" s="1" t="s">
        <v>2649</v>
      </c>
      <c r="D2528" s="1" t="s">
        <v>2650</v>
      </c>
      <c r="E2528" s="5" t="n">
        <v>1000</v>
      </c>
      <c r="F2528" s="6" t="n">
        <f aca="false">E2528/$E$2</f>
        <v>714.285714285714</v>
      </c>
    </row>
    <row r="2529" customFormat="false" ht="12.85" hidden="false" customHeight="false" outlineLevel="0" collapsed="false">
      <c r="A2529" s="1" t="s">
        <v>3691</v>
      </c>
      <c r="E2529" s="5" t="s">
        <v>2</v>
      </c>
      <c r="F2529" s="6"/>
    </row>
    <row r="2530" customFormat="false" ht="12.85" hidden="false" customHeight="false" outlineLevel="0" collapsed="false">
      <c r="B2530" s="1" t="s">
        <v>3692</v>
      </c>
      <c r="E2530" s="5" t="s">
        <v>2</v>
      </c>
      <c r="F2530" s="6"/>
    </row>
    <row r="2531" customFormat="false" ht="12.85" hidden="false" customHeight="false" outlineLevel="0" collapsed="false">
      <c r="C2531" s="1" t="s">
        <v>3693</v>
      </c>
      <c r="D2531" s="1" t="s">
        <v>3694</v>
      </c>
      <c r="E2531" s="5" t="n">
        <v>1</v>
      </c>
      <c r="F2531" s="6" t="n">
        <f aca="false">E2531/$E$2</f>
        <v>0.714285714285714</v>
      </c>
    </row>
    <row r="2532" customFormat="false" ht="12.85" hidden="false" customHeight="false" outlineLevel="0" collapsed="false">
      <c r="C2532" s="1" t="s">
        <v>3695</v>
      </c>
      <c r="D2532" s="1" t="s">
        <v>3696</v>
      </c>
      <c r="E2532" s="5" t="n">
        <v>1000</v>
      </c>
      <c r="F2532" s="6" t="n">
        <f aca="false">E2532/$E$2</f>
        <v>714.285714285714</v>
      </c>
    </row>
    <row r="2533" customFormat="false" ht="12.85" hidden="false" customHeight="false" outlineLevel="0" collapsed="false">
      <c r="A2533" s="1" t="s">
        <v>3697</v>
      </c>
      <c r="E2533" s="5" t="s">
        <v>2</v>
      </c>
      <c r="F2533" s="6"/>
    </row>
    <row r="2534" customFormat="false" ht="12.85" hidden="false" customHeight="false" outlineLevel="0" collapsed="false">
      <c r="B2534" s="1" t="s">
        <v>3698</v>
      </c>
      <c r="E2534" s="5" t="s">
        <v>2</v>
      </c>
      <c r="F2534" s="6"/>
    </row>
    <row r="2535" customFormat="false" ht="12.85" hidden="false" customHeight="false" outlineLevel="0" collapsed="false">
      <c r="C2535" s="1" t="s">
        <v>3699</v>
      </c>
      <c r="D2535" s="1" t="s">
        <v>3700</v>
      </c>
      <c r="E2535" s="5" t="n">
        <v>1</v>
      </c>
      <c r="F2535" s="6" t="n">
        <f aca="false">E2535/$E$2</f>
        <v>0.714285714285714</v>
      </c>
    </row>
    <row r="2536" customFormat="false" ht="12.85" hidden="false" customHeight="false" outlineLevel="0" collapsed="false">
      <c r="C2536" s="1" t="s">
        <v>3701</v>
      </c>
      <c r="D2536" s="1" t="s">
        <v>3702</v>
      </c>
      <c r="E2536" s="5" t="n">
        <v>1000</v>
      </c>
      <c r="F2536" s="6" t="n">
        <f aca="false">E2536/$E$2</f>
        <v>714.285714285714</v>
      </c>
    </row>
    <row r="2537" customFormat="false" ht="12.85" hidden="false" customHeight="false" outlineLevel="0" collapsed="false">
      <c r="A2537" s="1" t="s">
        <v>3703</v>
      </c>
      <c r="E2537" s="5" t="s">
        <v>2</v>
      </c>
      <c r="F2537" s="6"/>
    </row>
    <row r="2538" customFormat="false" ht="12.85" hidden="false" customHeight="false" outlineLevel="0" collapsed="false">
      <c r="B2538" s="1" t="s">
        <v>3704</v>
      </c>
      <c r="E2538" s="5" t="s">
        <v>2</v>
      </c>
      <c r="F2538" s="6"/>
    </row>
    <row r="2539" customFormat="false" ht="12.85" hidden="false" customHeight="false" outlineLevel="0" collapsed="false">
      <c r="C2539" s="1" t="s">
        <v>3705</v>
      </c>
      <c r="D2539" s="1" t="s">
        <v>3706</v>
      </c>
      <c r="E2539" s="5" t="n">
        <v>1</v>
      </c>
      <c r="F2539" s="6" t="n">
        <f aca="false">E2539/$E$2</f>
        <v>0.714285714285714</v>
      </c>
    </row>
    <row r="2540" customFormat="false" ht="12.85" hidden="false" customHeight="false" outlineLevel="0" collapsed="false">
      <c r="C2540" s="1" t="s">
        <v>3707</v>
      </c>
      <c r="D2540" s="1" t="s">
        <v>3708</v>
      </c>
      <c r="E2540" s="5" t="n">
        <v>1000</v>
      </c>
      <c r="F2540" s="6" t="n">
        <f aca="false">E2540/$E$2</f>
        <v>714.285714285714</v>
      </c>
    </row>
    <row r="2541" customFormat="false" ht="12.85" hidden="false" customHeight="false" outlineLevel="0" collapsed="false">
      <c r="A2541" s="1" t="s">
        <v>3709</v>
      </c>
      <c r="E2541" s="5" t="s">
        <v>2</v>
      </c>
      <c r="F2541" s="6"/>
    </row>
    <row r="2542" customFormat="false" ht="12.85" hidden="false" customHeight="false" outlineLevel="0" collapsed="false">
      <c r="B2542" s="1" t="s">
        <v>3710</v>
      </c>
      <c r="E2542" s="5" t="s">
        <v>2</v>
      </c>
      <c r="F2542" s="6"/>
    </row>
    <row r="2543" customFormat="false" ht="12.85" hidden="false" customHeight="false" outlineLevel="0" collapsed="false">
      <c r="C2543" s="1" t="s">
        <v>2632</v>
      </c>
      <c r="D2543" s="1" t="s">
        <v>2633</v>
      </c>
      <c r="E2543" s="5" t="n">
        <v>1</v>
      </c>
      <c r="F2543" s="6" t="n">
        <f aca="false">E2543/$E$2</f>
        <v>0.714285714285714</v>
      </c>
    </row>
    <row r="2544" customFormat="false" ht="12.85" hidden="false" customHeight="false" outlineLevel="0" collapsed="false">
      <c r="C2544" s="1" t="s">
        <v>2634</v>
      </c>
      <c r="D2544" s="1" t="s">
        <v>2635</v>
      </c>
      <c r="E2544" s="5" t="n">
        <v>1000</v>
      </c>
      <c r="F2544" s="6" t="n">
        <f aca="false">E2544/$E$2</f>
        <v>714.285714285714</v>
      </c>
    </row>
    <row r="2545" customFormat="false" ht="12.85" hidden="false" customHeight="false" outlineLevel="0" collapsed="false">
      <c r="A2545" s="1" t="s">
        <v>3711</v>
      </c>
      <c r="E2545" s="5" t="s">
        <v>2</v>
      </c>
      <c r="F2545" s="6"/>
    </row>
    <row r="2546" customFormat="false" ht="12.85" hidden="false" customHeight="false" outlineLevel="0" collapsed="false">
      <c r="B2546" s="1" t="s">
        <v>3712</v>
      </c>
      <c r="E2546" s="5" t="s">
        <v>2</v>
      </c>
      <c r="F2546" s="6"/>
    </row>
    <row r="2547" customFormat="false" ht="12.85" hidden="false" customHeight="false" outlineLevel="0" collapsed="false">
      <c r="C2547" s="1" t="s">
        <v>2622</v>
      </c>
      <c r="D2547" s="1" t="s">
        <v>2623</v>
      </c>
      <c r="E2547" s="5" t="n">
        <v>1</v>
      </c>
      <c r="F2547" s="6" t="n">
        <f aca="false">E2547/$E$2</f>
        <v>0.714285714285714</v>
      </c>
    </row>
    <row r="2548" customFormat="false" ht="12.85" hidden="false" customHeight="false" outlineLevel="0" collapsed="false">
      <c r="C2548" s="1" t="s">
        <v>2624</v>
      </c>
      <c r="D2548" s="1" t="s">
        <v>2625</v>
      </c>
      <c r="E2548" s="5" t="n">
        <v>1000</v>
      </c>
      <c r="F2548" s="6" t="n">
        <f aca="false">E2548/$E$2</f>
        <v>714.285714285714</v>
      </c>
    </row>
    <row r="2549" customFormat="false" ht="12.85" hidden="false" customHeight="false" outlineLevel="0" collapsed="false">
      <c r="A2549" s="1" t="s">
        <v>3713</v>
      </c>
      <c r="E2549" s="5" t="s">
        <v>2</v>
      </c>
      <c r="F2549" s="6"/>
    </row>
    <row r="2550" customFormat="false" ht="12.85" hidden="false" customHeight="false" outlineLevel="0" collapsed="false">
      <c r="B2550" s="1" t="s">
        <v>3714</v>
      </c>
      <c r="E2550" s="5" t="s">
        <v>2</v>
      </c>
      <c r="F2550" s="6"/>
    </row>
    <row r="2551" customFormat="false" ht="12.85" hidden="false" customHeight="false" outlineLevel="0" collapsed="false">
      <c r="C2551" s="1" t="s">
        <v>2637</v>
      </c>
      <c r="D2551" s="1" t="s">
        <v>2638</v>
      </c>
      <c r="E2551" s="5" t="n">
        <v>1</v>
      </c>
      <c r="F2551" s="6" t="n">
        <f aca="false">E2551/$E$2</f>
        <v>0.714285714285714</v>
      </c>
    </row>
    <row r="2552" customFormat="false" ht="12.85" hidden="false" customHeight="false" outlineLevel="0" collapsed="false">
      <c r="C2552" s="1" t="s">
        <v>2639</v>
      </c>
      <c r="D2552" s="1" t="s">
        <v>2640</v>
      </c>
      <c r="E2552" s="5" t="n">
        <v>1000</v>
      </c>
      <c r="F2552" s="6" t="n">
        <f aca="false">E2552/$E$2</f>
        <v>714.285714285714</v>
      </c>
    </row>
    <row r="2553" customFormat="false" ht="12.85" hidden="false" customHeight="false" outlineLevel="0" collapsed="false">
      <c r="A2553" s="1" t="s">
        <v>3715</v>
      </c>
      <c r="E2553" s="5" t="s">
        <v>2</v>
      </c>
      <c r="F2553" s="6"/>
    </row>
    <row r="2554" customFormat="false" ht="12.85" hidden="false" customHeight="false" outlineLevel="0" collapsed="false">
      <c r="B2554" s="1" t="s">
        <v>3716</v>
      </c>
      <c r="E2554" s="5" t="s">
        <v>2</v>
      </c>
      <c r="F2554" s="6"/>
    </row>
    <row r="2555" customFormat="false" ht="12.85" hidden="false" customHeight="false" outlineLevel="0" collapsed="false">
      <c r="C2555" s="1" t="s">
        <v>2617</v>
      </c>
      <c r="D2555" s="1" t="s">
        <v>2618</v>
      </c>
      <c r="E2555" s="5" t="n">
        <v>1</v>
      </c>
      <c r="F2555" s="6" t="n">
        <f aca="false">E2555/$E$2</f>
        <v>0.714285714285714</v>
      </c>
    </row>
    <row r="2556" customFormat="false" ht="12.85" hidden="false" customHeight="false" outlineLevel="0" collapsed="false">
      <c r="C2556" s="1" t="s">
        <v>2619</v>
      </c>
      <c r="D2556" s="1" t="s">
        <v>2620</v>
      </c>
      <c r="E2556" s="5" t="n">
        <v>1000</v>
      </c>
      <c r="F2556" s="6" t="n">
        <f aca="false">E2556/$E$2</f>
        <v>714.285714285714</v>
      </c>
    </row>
    <row r="2557" customFormat="false" ht="12.85" hidden="false" customHeight="false" outlineLevel="0" collapsed="false">
      <c r="A2557" s="1" t="s">
        <v>3717</v>
      </c>
      <c r="E2557" s="5" t="s">
        <v>2</v>
      </c>
      <c r="F2557" s="6"/>
    </row>
    <row r="2558" customFormat="false" ht="12.85" hidden="false" customHeight="false" outlineLevel="0" collapsed="false">
      <c r="B2558" s="1" t="s">
        <v>3718</v>
      </c>
      <c r="E2558" s="5" t="s">
        <v>2</v>
      </c>
      <c r="F2558" s="6"/>
    </row>
    <row r="2559" customFormat="false" ht="12.85" hidden="false" customHeight="false" outlineLevel="0" collapsed="false">
      <c r="C2559" s="1" t="s">
        <v>2602</v>
      </c>
      <c r="D2559" s="1" t="s">
        <v>2603</v>
      </c>
      <c r="E2559" s="5" t="n">
        <v>1</v>
      </c>
      <c r="F2559" s="6" t="n">
        <f aca="false">E2559/$E$2</f>
        <v>0.714285714285714</v>
      </c>
    </row>
    <row r="2560" customFormat="false" ht="12.85" hidden="false" customHeight="false" outlineLevel="0" collapsed="false">
      <c r="C2560" s="1" t="s">
        <v>2604</v>
      </c>
      <c r="D2560" s="1" t="s">
        <v>2605</v>
      </c>
      <c r="E2560" s="5" t="n">
        <v>1000</v>
      </c>
      <c r="F2560" s="6" t="n">
        <f aca="false">E2560/$E$2</f>
        <v>714.285714285714</v>
      </c>
    </row>
    <row r="2561" customFormat="false" ht="12.85" hidden="false" customHeight="false" outlineLevel="0" collapsed="false">
      <c r="A2561" s="1" t="s">
        <v>3719</v>
      </c>
      <c r="E2561" s="5" t="s">
        <v>2</v>
      </c>
      <c r="F2561" s="6"/>
    </row>
    <row r="2562" customFormat="false" ht="12.85" hidden="false" customHeight="false" outlineLevel="0" collapsed="false">
      <c r="B2562" s="1" t="s">
        <v>3720</v>
      </c>
      <c r="E2562" s="5" t="s">
        <v>2</v>
      </c>
      <c r="F2562" s="6"/>
    </row>
    <row r="2563" customFormat="false" ht="12.85" hidden="false" customHeight="false" outlineLevel="0" collapsed="false">
      <c r="C2563" s="1" t="s">
        <v>2607</v>
      </c>
      <c r="D2563" s="1" t="s">
        <v>2608</v>
      </c>
      <c r="E2563" s="5" t="n">
        <v>1</v>
      </c>
      <c r="F2563" s="6" t="n">
        <f aca="false">E2563/$E$2</f>
        <v>0.714285714285714</v>
      </c>
    </row>
    <row r="2564" customFormat="false" ht="12.85" hidden="false" customHeight="false" outlineLevel="0" collapsed="false">
      <c r="C2564" s="1" t="s">
        <v>2609</v>
      </c>
      <c r="D2564" s="1" t="s">
        <v>2610</v>
      </c>
      <c r="E2564" s="5" t="n">
        <v>1000</v>
      </c>
      <c r="F2564" s="6" t="n">
        <f aca="false">E2564/$E$2</f>
        <v>714.285714285714</v>
      </c>
    </row>
    <row r="2565" customFormat="false" ht="12.85" hidden="false" customHeight="false" outlineLevel="0" collapsed="false">
      <c r="A2565" s="1" t="s">
        <v>3721</v>
      </c>
      <c r="E2565" s="5" t="s">
        <v>2</v>
      </c>
      <c r="F2565" s="6"/>
    </row>
    <row r="2566" customFormat="false" ht="12.85" hidden="false" customHeight="false" outlineLevel="0" collapsed="false">
      <c r="B2566" s="1" t="s">
        <v>3722</v>
      </c>
      <c r="E2566" s="5" t="s">
        <v>2</v>
      </c>
      <c r="F2566" s="6"/>
    </row>
    <row r="2567" customFormat="false" ht="12.85" hidden="false" customHeight="false" outlineLevel="0" collapsed="false">
      <c r="C2567" s="1" t="s">
        <v>2612</v>
      </c>
      <c r="D2567" s="1" t="s">
        <v>2613</v>
      </c>
      <c r="E2567" s="5" t="n">
        <v>1</v>
      </c>
      <c r="F2567" s="6" t="n">
        <f aca="false">E2567/$E$2</f>
        <v>0.714285714285714</v>
      </c>
    </row>
    <row r="2568" customFormat="false" ht="12.85" hidden="false" customHeight="false" outlineLevel="0" collapsed="false">
      <c r="C2568" s="1" t="s">
        <v>2614</v>
      </c>
      <c r="D2568" s="1" t="s">
        <v>2615</v>
      </c>
      <c r="E2568" s="5" t="n">
        <v>1000</v>
      </c>
      <c r="F2568" s="6" t="n">
        <f aca="false">E2568/$E$2</f>
        <v>714.285714285714</v>
      </c>
    </row>
    <row r="2569" customFormat="false" ht="12.85" hidden="false" customHeight="false" outlineLevel="0" collapsed="false">
      <c r="A2569" s="1" t="s">
        <v>3723</v>
      </c>
      <c r="E2569" s="5" t="s">
        <v>2</v>
      </c>
      <c r="F2569" s="6"/>
    </row>
    <row r="2570" customFormat="false" ht="12.85" hidden="false" customHeight="false" outlineLevel="0" collapsed="false">
      <c r="C2570" s="1" t="s">
        <v>3724</v>
      </c>
      <c r="D2570" s="1" t="s">
        <v>3725</v>
      </c>
      <c r="E2570" s="5" t="n">
        <v>1</v>
      </c>
      <c r="F2570" s="6" t="n">
        <f aca="false">E2570/$E$2</f>
        <v>0.714285714285714</v>
      </c>
    </row>
    <row r="2571" customFormat="false" ht="12.85" hidden="false" customHeight="false" outlineLevel="0" collapsed="false">
      <c r="C2571" s="1" t="s">
        <v>3726</v>
      </c>
      <c r="D2571" s="1" t="s">
        <v>3727</v>
      </c>
      <c r="E2571" s="5" t="n">
        <v>1</v>
      </c>
      <c r="F2571" s="6" t="n">
        <f aca="false">E2571/$E$2</f>
        <v>0.714285714285714</v>
      </c>
    </row>
    <row r="2572" customFormat="false" ht="12.85" hidden="false" customHeight="false" outlineLevel="0" collapsed="false">
      <c r="C2572" s="1" t="s">
        <v>3728</v>
      </c>
      <c r="D2572" s="1" t="s">
        <v>3729</v>
      </c>
      <c r="E2572" s="5" t="n">
        <v>1000</v>
      </c>
      <c r="F2572" s="6" t="n">
        <f aca="false">E2572/$E$2</f>
        <v>714.285714285714</v>
      </c>
    </row>
    <row r="2573" customFormat="false" ht="12.85" hidden="false" customHeight="false" outlineLevel="0" collapsed="false">
      <c r="A2573" s="1" t="s">
        <v>3730</v>
      </c>
      <c r="E2573" s="5" t="s">
        <v>2</v>
      </c>
      <c r="F2573" s="6"/>
    </row>
    <row r="2574" customFormat="false" ht="12.85" hidden="false" customHeight="false" outlineLevel="0" collapsed="false">
      <c r="B2574" s="1" t="s">
        <v>3731</v>
      </c>
      <c r="E2574" s="5" t="s">
        <v>2</v>
      </c>
      <c r="F2574" s="6"/>
    </row>
    <row r="2575" customFormat="false" ht="12.85" hidden="false" customHeight="false" outlineLevel="0" collapsed="false">
      <c r="C2575" s="1" t="s">
        <v>3732</v>
      </c>
      <c r="D2575" s="1" t="s">
        <v>3733</v>
      </c>
      <c r="E2575" s="5" t="n">
        <v>345</v>
      </c>
      <c r="F2575" s="6" t="n">
        <f aca="false">E2575/$E$2</f>
        <v>246.428571428571</v>
      </c>
    </row>
    <row r="2576" customFormat="false" ht="12.85" hidden="false" customHeight="false" outlineLevel="0" collapsed="false">
      <c r="B2576" s="1" t="s">
        <v>3734</v>
      </c>
      <c r="E2576" s="5" t="s">
        <v>2</v>
      </c>
      <c r="F2576" s="6"/>
    </row>
    <row r="2577" customFormat="false" ht="12.85" hidden="false" customHeight="false" outlineLevel="0" collapsed="false">
      <c r="C2577" s="1" t="s">
        <v>3735</v>
      </c>
      <c r="D2577" s="1" t="s">
        <v>3736</v>
      </c>
      <c r="E2577" s="5" t="n">
        <v>431</v>
      </c>
      <c r="F2577" s="6" t="n">
        <f aca="false">E2577/$E$2</f>
        <v>307.857142857143</v>
      </c>
    </row>
    <row r="2578" customFormat="false" ht="12.85" hidden="false" customHeight="false" outlineLevel="0" collapsed="false">
      <c r="C2578" s="1" t="s">
        <v>3737</v>
      </c>
      <c r="D2578" s="1" t="s">
        <v>3738</v>
      </c>
      <c r="E2578" s="5" t="n">
        <v>431</v>
      </c>
      <c r="F2578" s="6" t="n">
        <f aca="false">E2578/$E$2</f>
        <v>307.857142857143</v>
      </c>
    </row>
    <row r="2579" customFormat="false" ht="12.85" hidden="false" customHeight="false" outlineLevel="0" collapsed="false">
      <c r="B2579" s="1" t="s">
        <v>3739</v>
      </c>
      <c r="E2579" s="5" t="s">
        <v>2</v>
      </c>
      <c r="F2579" s="6"/>
    </row>
    <row r="2580" customFormat="false" ht="12.85" hidden="false" customHeight="false" outlineLevel="0" collapsed="false">
      <c r="C2580" s="1" t="s">
        <v>3740</v>
      </c>
      <c r="D2580" s="1" t="s">
        <v>3741</v>
      </c>
      <c r="E2580" s="5" t="n">
        <v>83</v>
      </c>
      <c r="F2580" s="6" t="n">
        <f aca="false">E2580/$E$2</f>
        <v>59.2857142857143</v>
      </c>
    </row>
    <row r="2581" customFormat="false" ht="12.85" hidden="false" customHeight="false" outlineLevel="0" collapsed="false">
      <c r="C2581" s="1" t="s">
        <v>3742</v>
      </c>
      <c r="D2581" s="1" t="s">
        <v>3743</v>
      </c>
      <c r="E2581" s="5" t="n">
        <v>83</v>
      </c>
      <c r="F2581" s="6" t="n">
        <f aca="false">E2581/$E$2</f>
        <v>59.2857142857143</v>
      </c>
    </row>
    <row r="2582" customFormat="false" ht="12.85" hidden="false" customHeight="false" outlineLevel="0" collapsed="false">
      <c r="C2582" s="1" t="s">
        <v>3744</v>
      </c>
      <c r="D2582" s="1" t="s">
        <v>3745</v>
      </c>
      <c r="E2582" s="5" t="n">
        <v>112</v>
      </c>
      <c r="F2582" s="6" t="n">
        <f aca="false">E2582/$E$2</f>
        <v>80</v>
      </c>
    </row>
    <row r="2583" customFormat="false" ht="12.85" hidden="false" customHeight="false" outlineLevel="0" collapsed="false">
      <c r="C2583" s="1" t="s">
        <v>3746</v>
      </c>
      <c r="D2583" s="1" t="s">
        <v>3747</v>
      </c>
      <c r="E2583" s="5" t="n">
        <v>112</v>
      </c>
      <c r="F2583" s="6" t="n">
        <f aca="false">E2583/$E$2</f>
        <v>80</v>
      </c>
    </row>
    <row r="2584" customFormat="false" ht="12.85" hidden="false" customHeight="false" outlineLevel="0" collapsed="false">
      <c r="C2584" s="1" t="s">
        <v>3748</v>
      </c>
      <c r="D2584" s="1" t="s">
        <v>3749</v>
      </c>
      <c r="E2584" s="5" t="n">
        <v>147</v>
      </c>
      <c r="F2584" s="6" t="n">
        <f aca="false">E2584/$E$2</f>
        <v>105</v>
      </c>
    </row>
    <row r="2585" customFormat="false" ht="12.85" hidden="false" customHeight="false" outlineLevel="0" collapsed="false">
      <c r="C2585" s="1" t="s">
        <v>3750</v>
      </c>
      <c r="D2585" s="1" t="s">
        <v>3751</v>
      </c>
      <c r="E2585" s="5" t="n">
        <v>95</v>
      </c>
      <c r="F2585" s="6" t="n">
        <f aca="false">E2585/$E$2</f>
        <v>67.8571428571429</v>
      </c>
    </row>
    <row r="2586" customFormat="false" ht="12.85" hidden="false" customHeight="false" outlineLevel="0" collapsed="false">
      <c r="C2586" s="1" t="s">
        <v>3752</v>
      </c>
      <c r="D2586" s="1" t="s">
        <v>3739</v>
      </c>
      <c r="E2586" s="5" t="n">
        <v>129</v>
      </c>
      <c r="F2586" s="6" t="n">
        <f aca="false">E2586/$E$2</f>
        <v>92.1428571428572</v>
      </c>
    </row>
    <row r="2587" customFormat="false" ht="12.85" hidden="false" customHeight="false" outlineLevel="0" collapsed="false">
      <c r="C2587" s="1" t="s">
        <v>3753</v>
      </c>
      <c r="D2587" s="1" t="s">
        <v>3739</v>
      </c>
      <c r="E2587" s="5" t="n">
        <v>129</v>
      </c>
      <c r="F2587" s="6" t="n">
        <f aca="false">E2587/$E$2</f>
        <v>92.1428571428572</v>
      </c>
    </row>
    <row r="2588" customFormat="false" ht="12.85" hidden="false" customHeight="false" outlineLevel="0" collapsed="false">
      <c r="C2588" s="1" t="s">
        <v>3754</v>
      </c>
      <c r="D2588" s="1" t="s">
        <v>3755</v>
      </c>
      <c r="E2588" s="5" t="n">
        <v>164</v>
      </c>
      <c r="F2588" s="6" t="n">
        <f aca="false">E2588/$E$2</f>
        <v>117.142857142857</v>
      </c>
    </row>
    <row r="2589" customFormat="false" ht="12.85" hidden="false" customHeight="false" outlineLevel="0" collapsed="false">
      <c r="C2589" s="1" t="s">
        <v>3756</v>
      </c>
      <c r="D2589" s="1" t="s">
        <v>3757</v>
      </c>
      <c r="E2589" s="5" t="n">
        <v>310</v>
      </c>
      <c r="F2589" s="6" t="n">
        <f aca="false">E2589/$E$2</f>
        <v>221.428571428571</v>
      </c>
    </row>
    <row r="2590" customFormat="false" ht="12.85" hidden="false" customHeight="false" outlineLevel="0" collapsed="false">
      <c r="C2590" s="1" t="s">
        <v>3758</v>
      </c>
      <c r="D2590" s="1" t="s">
        <v>3759</v>
      </c>
      <c r="E2590" s="5" t="n">
        <v>430</v>
      </c>
      <c r="F2590" s="6" t="n">
        <f aca="false">E2590/$E$2</f>
        <v>307.142857142857</v>
      </c>
    </row>
    <row r="2591" customFormat="false" ht="12.85" hidden="false" customHeight="false" outlineLevel="0" collapsed="false">
      <c r="C2591" s="1" t="s">
        <v>3760</v>
      </c>
      <c r="D2591" s="1" t="s">
        <v>3761</v>
      </c>
      <c r="E2591" s="5" t="n">
        <v>50</v>
      </c>
      <c r="F2591" s="6" t="n">
        <f aca="false">E2591/$E$2</f>
        <v>35.7142857142857</v>
      </c>
    </row>
    <row r="2592" customFormat="false" ht="12.85" hidden="false" customHeight="false" outlineLevel="0" collapsed="false">
      <c r="C2592" s="1" t="s">
        <v>3762</v>
      </c>
      <c r="D2592" s="1" t="s">
        <v>3763</v>
      </c>
      <c r="E2592" s="5" t="n">
        <v>299</v>
      </c>
      <c r="F2592" s="6" t="n">
        <f aca="false">E2592/$E$2</f>
        <v>213.571428571429</v>
      </c>
    </row>
    <row r="2593" customFormat="false" ht="12.85" hidden="false" customHeight="false" outlineLevel="0" collapsed="false">
      <c r="B2593" s="1" t="s">
        <v>3764</v>
      </c>
      <c r="E2593" s="5" t="s">
        <v>2</v>
      </c>
      <c r="F2593" s="6"/>
    </row>
    <row r="2594" customFormat="false" ht="12.85" hidden="false" customHeight="false" outlineLevel="0" collapsed="false">
      <c r="C2594" s="1" t="s">
        <v>3765</v>
      </c>
      <c r="D2594" s="1" t="s">
        <v>3766</v>
      </c>
      <c r="E2594" s="5" t="n">
        <v>69</v>
      </c>
      <c r="F2594" s="6" t="n">
        <f aca="false">E2594/$E$2</f>
        <v>49.2857142857143</v>
      </c>
    </row>
    <row r="2595" customFormat="false" ht="12.85" hidden="false" customHeight="false" outlineLevel="0" collapsed="false">
      <c r="C2595" s="1" t="s">
        <v>3767</v>
      </c>
      <c r="D2595" s="1" t="s">
        <v>3768</v>
      </c>
      <c r="E2595" s="5" t="n">
        <v>69</v>
      </c>
      <c r="F2595" s="6" t="n">
        <f aca="false">E2595/$E$2</f>
        <v>49.2857142857143</v>
      </c>
    </row>
    <row r="2596" customFormat="false" ht="12.85" hidden="false" customHeight="false" outlineLevel="0" collapsed="false">
      <c r="C2596" s="1" t="s">
        <v>3769</v>
      </c>
      <c r="D2596" s="1" t="s">
        <v>3770</v>
      </c>
      <c r="E2596" s="5" t="n">
        <v>90</v>
      </c>
      <c r="F2596" s="6" t="n">
        <f aca="false">E2596/$E$2</f>
        <v>64.2857142857143</v>
      </c>
    </row>
    <row r="2597" customFormat="false" ht="12.85" hidden="false" customHeight="false" outlineLevel="0" collapsed="false">
      <c r="C2597" s="1" t="s">
        <v>3771</v>
      </c>
      <c r="D2597" s="1" t="s">
        <v>3772</v>
      </c>
      <c r="E2597" s="5" t="n">
        <v>90</v>
      </c>
      <c r="F2597" s="6" t="n">
        <f aca="false">E2597/$E$2</f>
        <v>64.2857142857143</v>
      </c>
    </row>
    <row r="2598" customFormat="false" ht="12.85" hidden="false" customHeight="false" outlineLevel="0" collapsed="false">
      <c r="C2598" s="1" t="s">
        <v>3773</v>
      </c>
      <c r="D2598" s="1" t="s">
        <v>3774</v>
      </c>
      <c r="E2598" s="5" t="n">
        <v>97</v>
      </c>
      <c r="F2598" s="6" t="n">
        <f aca="false">E2598/$E$2</f>
        <v>69.2857142857143</v>
      </c>
    </row>
    <row r="2599" customFormat="false" ht="12.85" hidden="false" customHeight="false" outlineLevel="0" collapsed="false">
      <c r="C2599" s="1" t="s">
        <v>3775</v>
      </c>
      <c r="D2599" s="1" t="s">
        <v>3776</v>
      </c>
      <c r="E2599" s="5" t="n">
        <v>97</v>
      </c>
      <c r="F2599" s="6" t="n">
        <f aca="false">E2599/$E$2</f>
        <v>69.2857142857143</v>
      </c>
    </row>
    <row r="2600" customFormat="false" ht="12.85" hidden="false" customHeight="false" outlineLevel="0" collapsed="false">
      <c r="C2600" s="1" t="s">
        <v>3777</v>
      </c>
      <c r="D2600" s="1" t="s">
        <v>3778</v>
      </c>
      <c r="E2600" s="5" t="n">
        <v>320</v>
      </c>
      <c r="F2600" s="6" t="n">
        <f aca="false">E2600/$E$2</f>
        <v>228.571428571429</v>
      </c>
    </row>
    <row r="2601" customFormat="false" ht="12.85" hidden="false" customHeight="false" outlineLevel="0" collapsed="false">
      <c r="C2601" s="1" t="s">
        <v>3779</v>
      </c>
      <c r="D2601" s="1" t="s">
        <v>3780</v>
      </c>
      <c r="E2601" s="5" t="n">
        <v>147</v>
      </c>
      <c r="F2601" s="6" t="n">
        <f aca="false">E2601/$E$2</f>
        <v>105</v>
      </c>
    </row>
    <row r="2602" customFormat="false" ht="12.85" hidden="false" customHeight="false" outlineLevel="0" collapsed="false">
      <c r="C2602" s="1" t="s">
        <v>3781</v>
      </c>
      <c r="D2602" s="1" t="s">
        <v>3782</v>
      </c>
      <c r="E2602" s="5" t="n">
        <v>147</v>
      </c>
      <c r="F2602" s="6" t="n">
        <f aca="false">E2602/$E$2</f>
        <v>105</v>
      </c>
    </row>
    <row r="2603" customFormat="false" ht="12.85" hidden="false" customHeight="false" outlineLevel="0" collapsed="false">
      <c r="B2603" s="1" t="s">
        <v>3783</v>
      </c>
      <c r="E2603" s="5" t="s">
        <v>2</v>
      </c>
      <c r="F2603" s="6"/>
    </row>
    <row r="2604" customFormat="false" ht="12.85" hidden="false" customHeight="false" outlineLevel="0" collapsed="false">
      <c r="C2604" s="1" t="s">
        <v>3784</v>
      </c>
      <c r="D2604" s="1" t="s">
        <v>3785</v>
      </c>
      <c r="E2604" s="5" t="n">
        <v>28</v>
      </c>
      <c r="F2604" s="6" t="n">
        <f aca="false">E2604/$E$2</f>
        <v>20</v>
      </c>
    </row>
    <row r="2605" customFormat="false" ht="12.85" hidden="false" customHeight="false" outlineLevel="0" collapsed="false">
      <c r="C2605" s="1" t="s">
        <v>3786</v>
      </c>
      <c r="D2605" s="1" t="s">
        <v>3787</v>
      </c>
      <c r="E2605" s="5" t="n">
        <v>13</v>
      </c>
      <c r="F2605" s="6" t="n">
        <f aca="false">E2605/$E$2</f>
        <v>9.28571428571429</v>
      </c>
    </row>
    <row r="2606" customFormat="false" ht="12.85" hidden="false" customHeight="false" outlineLevel="0" collapsed="false">
      <c r="C2606" s="1" t="s">
        <v>3788</v>
      </c>
      <c r="D2606" s="1" t="s">
        <v>3789</v>
      </c>
      <c r="E2606" s="5" t="n">
        <v>13</v>
      </c>
      <c r="F2606" s="6" t="n">
        <f aca="false">E2606/$E$2</f>
        <v>9.28571428571429</v>
      </c>
    </row>
    <row r="2607" customFormat="false" ht="12.85" hidden="false" customHeight="false" outlineLevel="0" collapsed="false">
      <c r="C2607" s="1" t="s">
        <v>3790</v>
      </c>
      <c r="D2607" s="1" t="s">
        <v>3791</v>
      </c>
      <c r="E2607" s="5" t="n">
        <v>33</v>
      </c>
      <c r="F2607" s="6" t="n">
        <f aca="false">E2607/$E$2</f>
        <v>23.5714285714286</v>
      </c>
    </row>
    <row r="2608" customFormat="false" ht="12.85" hidden="false" customHeight="false" outlineLevel="0" collapsed="false">
      <c r="A2608" s="1" t="s">
        <v>3792</v>
      </c>
      <c r="E2608" s="5" t="s">
        <v>2</v>
      </c>
      <c r="F2608" s="6"/>
    </row>
    <row r="2609" customFormat="false" ht="12.85" hidden="false" customHeight="false" outlineLevel="0" collapsed="false">
      <c r="B2609" s="1" t="s">
        <v>3793</v>
      </c>
      <c r="E2609" s="5" t="s">
        <v>2</v>
      </c>
      <c r="F2609" s="6"/>
    </row>
    <row r="2610" customFormat="false" ht="12.85" hidden="false" customHeight="false" outlineLevel="0" collapsed="false">
      <c r="C2610" s="1" t="s">
        <v>3794</v>
      </c>
      <c r="D2610" s="1" t="s">
        <v>3795</v>
      </c>
      <c r="E2610" s="5" t="n">
        <v>310</v>
      </c>
      <c r="F2610" s="6" t="n">
        <f aca="false">E2610/$E$2</f>
        <v>221.428571428571</v>
      </c>
    </row>
    <row r="2611" customFormat="false" ht="12.85" hidden="false" customHeight="false" outlineLevel="0" collapsed="false">
      <c r="C2611" s="1" t="s">
        <v>3796</v>
      </c>
      <c r="D2611" s="1" t="s">
        <v>3797</v>
      </c>
      <c r="E2611" s="5" t="n">
        <v>380</v>
      </c>
      <c r="F2611" s="6" t="n">
        <f aca="false">E2611/$E$2</f>
        <v>271.428571428571</v>
      </c>
    </row>
    <row r="2612" customFormat="false" ht="12.85" hidden="false" customHeight="false" outlineLevel="0" collapsed="false">
      <c r="C2612" s="1" t="s">
        <v>3798</v>
      </c>
      <c r="D2612" s="1" t="s">
        <v>3799</v>
      </c>
      <c r="E2612" s="5" t="n">
        <v>720</v>
      </c>
      <c r="F2612" s="6" t="n">
        <f aca="false">E2612/$E$2</f>
        <v>514.285714285714</v>
      </c>
    </row>
    <row r="2613" customFormat="false" ht="12.85" hidden="false" customHeight="false" outlineLevel="0" collapsed="false">
      <c r="A2613" s="1" t="s">
        <v>3800</v>
      </c>
      <c r="E2613" s="5" t="s">
        <v>2</v>
      </c>
      <c r="F2613" s="6"/>
    </row>
    <row r="2614" customFormat="false" ht="12.85" hidden="false" customHeight="false" outlineLevel="0" collapsed="false">
      <c r="B2614" s="1" t="s">
        <v>3801</v>
      </c>
      <c r="E2614" s="5" t="s">
        <v>2</v>
      </c>
      <c r="F2614" s="6"/>
    </row>
    <row r="2615" customFormat="false" ht="12.85" hidden="false" customHeight="false" outlineLevel="0" collapsed="false">
      <c r="C2615" s="1" t="s">
        <v>3802</v>
      </c>
      <c r="D2615" s="1" t="s">
        <v>3803</v>
      </c>
      <c r="E2615" s="5" t="n">
        <v>149</v>
      </c>
      <c r="F2615" s="6" t="n">
        <f aca="false">E2615/$E$2</f>
        <v>106.428571428571</v>
      </c>
    </row>
    <row r="2616" customFormat="false" ht="12.85" hidden="false" customHeight="false" outlineLevel="0" collapsed="false">
      <c r="C2616" s="1" t="s">
        <v>3804</v>
      </c>
      <c r="D2616" s="1" t="s">
        <v>3805</v>
      </c>
      <c r="E2616" s="5" t="n">
        <v>159</v>
      </c>
      <c r="F2616" s="6" t="n">
        <f aca="false">E2616/$E$2</f>
        <v>113.571428571429</v>
      </c>
    </row>
    <row r="2617" customFormat="false" ht="12.85" hidden="false" customHeight="false" outlineLevel="0" collapsed="false">
      <c r="C2617" s="1" t="s">
        <v>3806</v>
      </c>
      <c r="D2617" s="1" t="s">
        <v>3807</v>
      </c>
      <c r="E2617" s="5" t="n">
        <v>189</v>
      </c>
      <c r="F2617" s="6" t="n">
        <f aca="false">E2617/$E$2</f>
        <v>135</v>
      </c>
    </row>
    <row r="2618" customFormat="false" ht="12.85" hidden="false" customHeight="false" outlineLevel="0" collapsed="false">
      <c r="C2618" s="1" t="s">
        <v>3808</v>
      </c>
      <c r="D2618" s="1" t="s">
        <v>3809</v>
      </c>
      <c r="E2618" s="5" t="n">
        <v>199</v>
      </c>
      <c r="F2618" s="6" t="n">
        <f aca="false">E2618/$E$2</f>
        <v>142.142857142857</v>
      </c>
    </row>
    <row r="2619" customFormat="false" ht="12.85" hidden="false" customHeight="false" outlineLevel="0" collapsed="false">
      <c r="C2619" s="1" t="s">
        <v>3810</v>
      </c>
      <c r="D2619" s="1" t="s">
        <v>3811</v>
      </c>
      <c r="E2619" s="5" t="n">
        <v>2595</v>
      </c>
      <c r="F2619" s="6" t="n">
        <f aca="false">E2619/$E$2</f>
        <v>1853.57142857143</v>
      </c>
    </row>
    <row r="2620" customFormat="false" ht="12.85" hidden="false" customHeight="false" outlineLevel="0" collapsed="false">
      <c r="C2620" s="1" t="s">
        <v>3812</v>
      </c>
      <c r="D2620" s="1" t="s">
        <v>3813</v>
      </c>
      <c r="E2620" s="5" t="n">
        <v>5245</v>
      </c>
      <c r="F2620" s="6" t="n">
        <f aca="false">E2620/$E$2</f>
        <v>3746.42857142857</v>
      </c>
    </row>
    <row r="2621" customFormat="false" ht="12.85" hidden="false" customHeight="false" outlineLevel="0" collapsed="false">
      <c r="C2621" s="1" t="s">
        <v>3814</v>
      </c>
      <c r="D2621" s="1" t="s">
        <v>3815</v>
      </c>
      <c r="E2621" s="5" t="n">
        <v>2595</v>
      </c>
      <c r="F2621" s="6" t="n">
        <f aca="false">E2621/$E$2</f>
        <v>1853.57142857143</v>
      </c>
    </row>
    <row r="2622" customFormat="false" ht="12.85" hidden="false" customHeight="false" outlineLevel="0" collapsed="false">
      <c r="C2622" s="1" t="s">
        <v>3816</v>
      </c>
      <c r="D2622" s="1" t="s">
        <v>3817</v>
      </c>
      <c r="E2622" s="5" t="n">
        <v>3775</v>
      </c>
      <c r="F2622" s="6" t="n">
        <f aca="false">E2622/$E$2</f>
        <v>2696.42857142857</v>
      </c>
    </row>
    <row r="2623" customFormat="false" ht="12.85" hidden="false" customHeight="false" outlineLevel="0" collapsed="false">
      <c r="C2623" s="1" t="s">
        <v>3818</v>
      </c>
      <c r="D2623" s="1" t="s">
        <v>3819</v>
      </c>
      <c r="E2623" s="5" t="n">
        <v>3775</v>
      </c>
      <c r="F2623" s="6" t="n">
        <f aca="false">E2623/$E$2</f>
        <v>2696.42857142857</v>
      </c>
    </row>
    <row r="2624" customFormat="false" ht="12.85" hidden="false" customHeight="false" outlineLevel="0" collapsed="false">
      <c r="C2624" s="1" t="s">
        <v>3820</v>
      </c>
      <c r="D2624" s="1" t="s">
        <v>3821</v>
      </c>
      <c r="E2624" s="5" t="n">
        <v>6115</v>
      </c>
      <c r="F2624" s="6" t="n">
        <f aca="false">E2624/$E$2</f>
        <v>4367.85714285714</v>
      </c>
    </row>
    <row r="2625" customFormat="false" ht="12.85" hidden="false" customHeight="false" outlineLevel="0" collapsed="false">
      <c r="C2625" s="1" t="s">
        <v>3822</v>
      </c>
      <c r="D2625" s="1" t="s">
        <v>3823</v>
      </c>
      <c r="E2625" s="5" t="n">
        <v>6115</v>
      </c>
      <c r="F2625" s="6" t="n">
        <f aca="false">E2625/$E$2</f>
        <v>4367.85714285714</v>
      </c>
    </row>
    <row r="2626" customFormat="false" ht="12.85" hidden="false" customHeight="false" outlineLevel="0" collapsed="false">
      <c r="C2626" s="1" t="s">
        <v>3824</v>
      </c>
      <c r="D2626" s="1" t="s">
        <v>3825</v>
      </c>
      <c r="E2626" s="5" t="n">
        <v>8095</v>
      </c>
      <c r="F2626" s="6" t="n">
        <f aca="false">E2626/$E$2</f>
        <v>5782.14285714286</v>
      </c>
    </row>
    <row r="2627" customFormat="false" ht="12.85" hidden="false" customHeight="false" outlineLevel="0" collapsed="false">
      <c r="C2627" s="1" t="s">
        <v>3826</v>
      </c>
      <c r="D2627" s="1" t="s">
        <v>3827</v>
      </c>
      <c r="E2627" s="5" t="n">
        <v>8095</v>
      </c>
      <c r="F2627" s="6" t="n">
        <f aca="false">E2627/$E$2</f>
        <v>5782.14285714286</v>
      </c>
    </row>
    <row r="2628" customFormat="false" ht="12.85" hidden="false" customHeight="false" outlineLevel="0" collapsed="false">
      <c r="C2628" s="1" t="s">
        <v>3828</v>
      </c>
      <c r="D2628" s="1" t="s">
        <v>3829</v>
      </c>
      <c r="E2628" s="5" t="n">
        <v>4045</v>
      </c>
      <c r="F2628" s="6" t="n">
        <f aca="false">E2628/$E$2</f>
        <v>2889.28571428571</v>
      </c>
    </row>
    <row r="2629" customFormat="false" ht="12.85" hidden="false" customHeight="false" outlineLevel="0" collapsed="false">
      <c r="C2629" s="1" t="s">
        <v>3830</v>
      </c>
      <c r="D2629" s="1" t="s">
        <v>3831</v>
      </c>
      <c r="E2629" s="5" t="n">
        <v>4045</v>
      </c>
      <c r="F2629" s="6" t="n">
        <f aca="false">E2629/$E$2</f>
        <v>2889.28571428571</v>
      </c>
    </row>
    <row r="2630" customFormat="false" ht="12.85" hidden="false" customHeight="false" outlineLevel="0" collapsed="false">
      <c r="C2630" s="1" t="s">
        <v>3832</v>
      </c>
      <c r="D2630" s="1" t="s">
        <v>3833</v>
      </c>
      <c r="E2630" s="5" t="n">
        <v>6375</v>
      </c>
      <c r="F2630" s="6" t="n">
        <f aca="false">E2630/$E$2</f>
        <v>4553.57142857143</v>
      </c>
    </row>
    <row r="2631" customFormat="false" ht="12.85" hidden="false" customHeight="false" outlineLevel="0" collapsed="false">
      <c r="C2631" s="1" t="s">
        <v>3834</v>
      </c>
      <c r="D2631" s="1" t="s">
        <v>3835</v>
      </c>
      <c r="E2631" s="5" t="n">
        <v>6375</v>
      </c>
      <c r="F2631" s="6" t="n">
        <f aca="false">E2631/$E$2</f>
        <v>4553.57142857143</v>
      </c>
    </row>
    <row r="2632" customFormat="false" ht="12.85" hidden="false" customHeight="false" outlineLevel="0" collapsed="false">
      <c r="C2632" s="1" t="s">
        <v>3836</v>
      </c>
      <c r="D2632" s="1" t="s">
        <v>3837</v>
      </c>
      <c r="E2632" s="5" t="n">
        <v>10195</v>
      </c>
      <c r="F2632" s="6" t="n">
        <f aca="false">E2632/$E$2</f>
        <v>7282.14285714286</v>
      </c>
    </row>
    <row r="2633" customFormat="false" ht="12.85" hidden="false" customHeight="false" outlineLevel="0" collapsed="false">
      <c r="C2633" s="1" t="s">
        <v>3838</v>
      </c>
      <c r="D2633" s="1" t="s">
        <v>3839</v>
      </c>
      <c r="E2633" s="5" t="n">
        <v>13495</v>
      </c>
      <c r="F2633" s="6" t="n">
        <f aca="false">E2633/$E$2</f>
        <v>9639.28571428572</v>
      </c>
    </row>
    <row r="2634" customFormat="false" ht="12.85" hidden="false" customHeight="false" outlineLevel="0" collapsed="false">
      <c r="C2634" s="1" t="s">
        <v>3840</v>
      </c>
      <c r="D2634" s="1" t="s">
        <v>3841</v>
      </c>
      <c r="E2634" s="5" t="n">
        <v>10195</v>
      </c>
      <c r="F2634" s="6" t="n">
        <f aca="false">E2634/$E$2</f>
        <v>7282.14285714286</v>
      </c>
    </row>
    <row r="2635" customFormat="false" ht="12.85" hidden="false" customHeight="false" outlineLevel="0" collapsed="false">
      <c r="C2635" s="1" t="s">
        <v>3842</v>
      </c>
      <c r="D2635" s="1" t="s">
        <v>3843</v>
      </c>
      <c r="E2635" s="5" t="n">
        <v>13495</v>
      </c>
      <c r="F2635" s="6" t="n">
        <f aca="false">E2635/$E$2</f>
        <v>9639.28571428572</v>
      </c>
    </row>
    <row r="2636" customFormat="false" ht="12.85" hidden="false" customHeight="false" outlineLevel="0" collapsed="false">
      <c r="C2636" s="1" t="s">
        <v>3844</v>
      </c>
      <c r="D2636" s="1" t="s">
        <v>3845</v>
      </c>
      <c r="E2636" s="5" t="n">
        <v>14995</v>
      </c>
      <c r="F2636" s="6" t="n">
        <f aca="false">E2636/$E$2</f>
        <v>10710.7142857143</v>
      </c>
    </row>
    <row r="2637" customFormat="false" ht="12.85" hidden="false" customHeight="false" outlineLevel="0" collapsed="false">
      <c r="C2637" s="1" t="s">
        <v>3846</v>
      </c>
      <c r="D2637" s="1" t="s">
        <v>3847</v>
      </c>
      <c r="E2637" s="5" t="n">
        <v>14995</v>
      </c>
      <c r="F2637" s="6" t="n">
        <f aca="false">E2637/$E$2</f>
        <v>10710.7142857143</v>
      </c>
    </row>
    <row r="2638" customFormat="false" ht="12.85" hidden="false" customHeight="false" outlineLevel="0" collapsed="false">
      <c r="C2638" s="1" t="s">
        <v>3848</v>
      </c>
      <c r="D2638" s="1" t="s">
        <v>3849</v>
      </c>
      <c r="E2638" s="5" t="n">
        <v>2595</v>
      </c>
      <c r="F2638" s="6" t="n">
        <f aca="false">E2638/$E$2</f>
        <v>1853.57142857143</v>
      </c>
    </row>
    <row r="2639" customFormat="false" ht="12.85" hidden="false" customHeight="false" outlineLevel="0" collapsed="false">
      <c r="C2639" s="1" t="s">
        <v>3850</v>
      </c>
      <c r="D2639" s="1" t="s">
        <v>3851</v>
      </c>
      <c r="E2639" s="5" t="n">
        <v>5245</v>
      </c>
      <c r="F2639" s="6" t="n">
        <f aca="false">E2639/$E$2</f>
        <v>3746.42857142857</v>
      </c>
    </row>
    <row r="2640" customFormat="false" ht="12.85" hidden="false" customHeight="false" outlineLevel="0" collapsed="false">
      <c r="C2640" s="1" t="s">
        <v>3852</v>
      </c>
      <c r="D2640" s="1" t="s">
        <v>3853</v>
      </c>
      <c r="E2640" s="5" t="n">
        <v>2595</v>
      </c>
      <c r="F2640" s="6" t="n">
        <f aca="false">E2640/$E$2</f>
        <v>1853.57142857143</v>
      </c>
    </row>
    <row r="2641" customFormat="false" ht="12.85" hidden="false" customHeight="false" outlineLevel="0" collapsed="false">
      <c r="C2641" s="1" t="s">
        <v>3854</v>
      </c>
      <c r="D2641" s="1" t="s">
        <v>3855</v>
      </c>
      <c r="E2641" s="5" t="n">
        <v>2595</v>
      </c>
      <c r="F2641" s="6" t="n">
        <f aca="false">E2641/$E$2</f>
        <v>1853.57142857143</v>
      </c>
    </row>
    <row r="2642" customFormat="false" ht="12.85" hidden="false" customHeight="false" outlineLevel="0" collapsed="false">
      <c r="B2642" s="1" t="s">
        <v>3856</v>
      </c>
      <c r="E2642" s="5" t="s">
        <v>2</v>
      </c>
      <c r="F2642" s="6"/>
    </row>
    <row r="2643" customFormat="false" ht="12.85" hidden="false" customHeight="false" outlineLevel="0" collapsed="false">
      <c r="C2643" s="1" t="s">
        <v>3857</v>
      </c>
      <c r="D2643" s="1" t="s">
        <v>3858</v>
      </c>
      <c r="E2643" s="5" t="n">
        <v>200</v>
      </c>
      <c r="F2643" s="6" t="n">
        <f aca="false">E2643/$E$2</f>
        <v>142.857142857143</v>
      </c>
    </row>
    <row r="2644" customFormat="false" ht="12.85" hidden="false" customHeight="false" outlineLevel="0" collapsed="false">
      <c r="C2644" s="1" t="s">
        <v>3859</v>
      </c>
      <c r="D2644" s="1" t="s">
        <v>3860</v>
      </c>
      <c r="E2644" s="5" t="n">
        <v>500</v>
      </c>
      <c r="F2644" s="6" t="n">
        <f aca="false">E2644/$E$2</f>
        <v>357.142857142857</v>
      </c>
    </row>
    <row r="2645" customFormat="false" ht="12.85" hidden="false" customHeight="false" outlineLevel="0" collapsed="false">
      <c r="C2645" s="1" t="s">
        <v>3861</v>
      </c>
      <c r="D2645" s="1" t="s">
        <v>3862</v>
      </c>
      <c r="E2645" s="5" t="n">
        <v>500</v>
      </c>
      <c r="F2645" s="6" t="n">
        <f aca="false">E2645/$E$2</f>
        <v>357.142857142857</v>
      </c>
    </row>
    <row r="2646" customFormat="false" ht="12.85" hidden="false" customHeight="false" outlineLevel="0" collapsed="false">
      <c r="C2646" s="1" t="s">
        <v>3863</v>
      </c>
      <c r="D2646" s="1" t="s">
        <v>3864</v>
      </c>
      <c r="E2646" s="5" t="n">
        <v>25</v>
      </c>
      <c r="F2646" s="6" t="n">
        <f aca="false">E2646/$E$2</f>
        <v>17.8571428571429</v>
      </c>
    </row>
    <row r="2647" customFormat="false" ht="12.85" hidden="false" customHeight="false" outlineLevel="0" collapsed="false">
      <c r="A2647" s="1" t="s">
        <v>3865</v>
      </c>
      <c r="E2647" s="5" t="s">
        <v>2</v>
      </c>
      <c r="F2647" s="6"/>
    </row>
    <row r="2648" customFormat="false" ht="12.85" hidden="false" customHeight="false" outlineLevel="0" collapsed="false">
      <c r="B2648" s="1" t="s">
        <v>3866</v>
      </c>
      <c r="E2648" s="5" t="s">
        <v>2</v>
      </c>
      <c r="F2648" s="6"/>
    </row>
    <row r="2649" customFormat="false" ht="12.85" hidden="false" customHeight="false" outlineLevel="0" collapsed="false">
      <c r="C2649" s="1" t="s">
        <v>3867</v>
      </c>
      <c r="D2649" s="1" t="s">
        <v>3868</v>
      </c>
      <c r="E2649" s="5" t="n">
        <v>5399</v>
      </c>
      <c r="F2649" s="6" t="n">
        <f aca="false">E2649/$E$2</f>
        <v>3856.42857142857</v>
      </c>
    </row>
    <row r="2650" customFormat="false" ht="12.85" hidden="false" customHeight="false" outlineLevel="0" collapsed="false">
      <c r="C2650" s="1" t="s">
        <v>3869</v>
      </c>
      <c r="D2650" s="1" t="s">
        <v>3870</v>
      </c>
      <c r="E2650" s="5" t="n">
        <v>2599</v>
      </c>
      <c r="F2650" s="6" t="n">
        <f aca="false">E2650/$E$2</f>
        <v>1856.42857142857</v>
      </c>
    </row>
    <row r="2651" customFormat="false" ht="12.85" hidden="false" customHeight="false" outlineLevel="0" collapsed="false">
      <c r="C2651" s="1" t="s">
        <v>3871</v>
      </c>
      <c r="D2651" s="1" t="s">
        <v>3872</v>
      </c>
      <c r="E2651" s="5" t="n">
        <v>3599</v>
      </c>
      <c r="F2651" s="6" t="n">
        <f aca="false">E2651/$E$2</f>
        <v>2570.71428571429</v>
      </c>
    </row>
    <row r="2652" customFormat="false" ht="12.85" hidden="false" customHeight="false" outlineLevel="0" collapsed="false">
      <c r="C2652" s="1" t="s">
        <v>3873</v>
      </c>
      <c r="D2652" s="1" t="s">
        <v>3874</v>
      </c>
      <c r="E2652" s="5" t="n">
        <v>2999</v>
      </c>
      <c r="F2652" s="6" t="n">
        <f aca="false">E2652/$E$2</f>
        <v>2142.14285714286</v>
      </c>
    </row>
    <row r="2653" customFormat="false" ht="12.85" hidden="false" customHeight="false" outlineLevel="0" collapsed="false">
      <c r="C2653" s="1" t="s">
        <v>3875</v>
      </c>
      <c r="D2653" s="1" t="s">
        <v>3876</v>
      </c>
      <c r="E2653" s="5" t="n">
        <v>3999</v>
      </c>
      <c r="F2653" s="6" t="n">
        <f aca="false">E2653/$E$2</f>
        <v>2856.42857142857</v>
      </c>
    </row>
    <row r="2654" customFormat="false" ht="12.85" hidden="false" customHeight="false" outlineLevel="0" collapsed="false">
      <c r="C2654" s="1" t="s">
        <v>3877</v>
      </c>
      <c r="D2654" s="1" t="s">
        <v>3878</v>
      </c>
      <c r="E2654" s="5" t="n">
        <v>4399</v>
      </c>
      <c r="F2654" s="6" t="n">
        <f aca="false">E2654/$E$2</f>
        <v>3142.14285714286</v>
      </c>
    </row>
    <row r="2655" customFormat="false" ht="12.85" hidden="false" customHeight="false" outlineLevel="0" collapsed="false">
      <c r="A2655" s="1" t="s">
        <v>3879</v>
      </c>
      <c r="E2655" s="5" t="s">
        <v>2</v>
      </c>
      <c r="F2655" s="6"/>
    </row>
    <row r="2656" customFormat="false" ht="12.85" hidden="false" customHeight="false" outlineLevel="0" collapsed="false">
      <c r="B2656" s="1" t="s">
        <v>3880</v>
      </c>
      <c r="E2656" s="5" t="s">
        <v>2</v>
      </c>
      <c r="F2656" s="6"/>
    </row>
    <row r="2657" customFormat="false" ht="12.85" hidden="false" customHeight="false" outlineLevel="0" collapsed="false">
      <c r="C2657" s="1" t="s">
        <v>3881</v>
      </c>
      <c r="D2657" s="1" t="s">
        <v>3882</v>
      </c>
      <c r="E2657" s="5" t="n">
        <v>214</v>
      </c>
      <c r="F2657" s="6" t="n">
        <f aca="false">E2657/$E$2</f>
        <v>152.857142857143</v>
      </c>
    </row>
    <row r="2658" customFormat="false" ht="12.85" hidden="false" customHeight="false" outlineLevel="0" collapsed="false">
      <c r="C2658" s="1" t="s">
        <v>3883</v>
      </c>
      <c r="D2658" s="1" t="s">
        <v>3884</v>
      </c>
      <c r="E2658" s="5" t="n">
        <v>571</v>
      </c>
      <c r="F2658" s="6" t="n">
        <f aca="false">E2658/$E$2</f>
        <v>407.857142857143</v>
      </c>
    </row>
    <row r="2659" customFormat="false" ht="12.85" hidden="false" customHeight="false" outlineLevel="0" collapsed="false">
      <c r="C2659" s="1" t="s">
        <v>3885</v>
      </c>
      <c r="D2659" s="1" t="s">
        <v>3886</v>
      </c>
      <c r="E2659" s="5" t="n">
        <v>163</v>
      </c>
      <c r="F2659" s="6" t="n">
        <f aca="false">E2659/$E$2</f>
        <v>116.428571428571</v>
      </c>
    </row>
    <row r="2660" customFormat="false" ht="12.85" hidden="false" customHeight="false" outlineLevel="0" collapsed="false">
      <c r="C2660" s="1" t="s">
        <v>3887</v>
      </c>
      <c r="D2660" s="1" t="s">
        <v>3886</v>
      </c>
      <c r="E2660" s="5" t="n">
        <v>163</v>
      </c>
      <c r="F2660" s="6" t="n">
        <f aca="false">E2660/$E$2</f>
        <v>116.428571428571</v>
      </c>
    </row>
    <row r="2661" customFormat="false" ht="12.85" hidden="false" customHeight="false" outlineLevel="0" collapsed="false">
      <c r="C2661" s="1" t="s">
        <v>3888</v>
      </c>
      <c r="D2661" s="1" t="s">
        <v>3889</v>
      </c>
      <c r="E2661" s="5" t="n">
        <v>214</v>
      </c>
      <c r="F2661" s="6" t="n">
        <f aca="false">E2661/$E$2</f>
        <v>152.857142857143</v>
      </c>
    </row>
    <row r="2662" customFormat="false" ht="12.85" hidden="false" customHeight="false" outlineLevel="0" collapsed="false">
      <c r="C2662" s="1" t="s">
        <v>3890</v>
      </c>
      <c r="D2662" s="1" t="s">
        <v>3889</v>
      </c>
      <c r="E2662" s="5" t="n">
        <v>214</v>
      </c>
      <c r="F2662" s="6" t="n">
        <f aca="false">E2662/$E$2</f>
        <v>152.857142857143</v>
      </c>
    </row>
    <row r="2663" customFormat="false" ht="12.85" hidden="false" customHeight="false" outlineLevel="0" collapsed="false">
      <c r="C2663" s="1" t="s">
        <v>3891</v>
      </c>
      <c r="D2663" s="1" t="s">
        <v>3889</v>
      </c>
      <c r="E2663" s="5" t="n">
        <v>240</v>
      </c>
      <c r="F2663" s="6" t="n">
        <f aca="false">E2663/$E$2</f>
        <v>171.428571428571</v>
      </c>
    </row>
    <row r="2664" customFormat="false" ht="12.85" hidden="false" customHeight="false" outlineLevel="0" collapsed="false">
      <c r="C2664" s="1" t="s">
        <v>3892</v>
      </c>
      <c r="D2664" s="1" t="s">
        <v>3893</v>
      </c>
      <c r="E2664" s="5" t="n">
        <v>157</v>
      </c>
      <c r="F2664" s="6" t="n">
        <f aca="false">E2664/$E$2</f>
        <v>112.142857142857</v>
      </c>
    </row>
    <row r="2665" customFormat="false" ht="12.85" hidden="false" customHeight="false" outlineLevel="0" collapsed="false">
      <c r="B2665" s="1" t="s">
        <v>3894</v>
      </c>
      <c r="E2665" s="5" t="s">
        <v>2</v>
      </c>
      <c r="F2665" s="6"/>
    </row>
    <row r="2666" customFormat="false" ht="12.85" hidden="false" customHeight="false" outlineLevel="0" collapsed="false">
      <c r="C2666" s="1" t="s">
        <v>3895</v>
      </c>
      <c r="D2666" s="1" t="s">
        <v>3896</v>
      </c>
      <c r="E2666" s="5" t="n">
        <v>443</v>
      </c>
      <c r="F2666" s="6" t="n">
        <f aca="false">E2666/$E$2</f>
        <v>316.428571428571</v>
      </c>
    </row>
    <row r="2667" customFormat="false" ht="12.85" hidden="false" customHeight="false" outlineLevel="0" collapsed="false">
      <c r="C2667" s="1" t="s">
        <v>3897</v>
      </c>
      <c r="D2667" s="1" t="s">
        <v>3898</v>
      </c>
      <c r="E2667" s="5" t="n">
        <v>349</v>
      </c>
      <c r="F2667" s="6" t="n">
        <f aca="false">E2667/$E$2</f>
        <v>249.285714285714</v>
      </c>
    </row>
    <row r="2668" customFormat="false" ht="12.85" hidden="false" customHeight="false" outlineLevel="0" collapsed="false">
      <c r="C2668" s="1" t="s">
        <v>3899</v>
      </c>
      <c r="D2668" s="1" t="s">
        <v>3900</v>
      </c>
      <c r="E2668" s="5" t="n">
        <v>500</v>
      </c>
      <c r="F2668" s="6" t="n">
        <f aca="false">E2668/$E$2</f>
        <v>357.142857142857</v>
      </c>
    </row>
    <row r="2669" customFormat="false" ht="12.85" hidden="false" customHeight="false" outlineLevel="0" collapsed="false">
      <c r="B2669" s="1" t="s">
        <v>3901</v>
      </c>
      <c r="E2669" s="5" t="s">
        <v>2</v>
      </c>
      <c r="F2669" s="6"/>
    </row>
    <row r="2670" customFormat="false" ht="12.85" hidden="false" customHeight="false" outlineLevel="0" collapsed="false">
      <c r="C2670" s="1" t="s">
        <v>3902</v>
      </c>
      <c r="D2670" s="1" t="s">
        <v>3903</v>
      </c>
      <c r="E2670" s="5" t="n">
        <v>405</v>
      </c>
      <c r="F2670" s="6" t="n">
        <f aca="false">E2670/$E$2</f>
        <v>289.285714285714</v>
      </c>
    </row>
    <row r="2671" customFormat="false" ht="12.85" hidden="false" customHeight="false" outlineLevel="0" collapsed="false">
      <c r="C2671" s="1" t="s">
        <v>3904</v>
      </c>
      <c r="D2671" s="1" t="s">
        <v>3903</v>
      </c>
      <c r="E2671" s="5" t="n">
        <v>405</v>
      </c>
      <c r="F2671" s="6" t="n">
        <f aca="false">E2671/$E$2</f>
        <v>289.285714285714</v>
      </c>
    </row>
    <row r="2672" customFormat="false" ht="12.85" hidden="false" customHeight="false" outlineLevel="0" collapsed="false">
      <c r="C2672" s="1" t="s">
        <v>3905</v>
      </c>
      <c r="D2672" s="1" t="s">
        <v>3906</v>
      </c>
      <c r="E2672" s="5" t="n">
        <v>521</v>
      </c>
      <c r="F2672" s="6" t="n">
        <f aca="false">E2672/$E$2</f>
        <v>372.142857142857</v>
      </c>
    </row>
    <row r="2673" customFormat="false" ht="12.85" hidden="false" customHeight="false" outlineLevel="0" collapsed="false">
      <c r="C2673" s="1" t="s">
        <v>3907</v>
      </c>
      <c r="D2673" s="1" t="s">
        <v>3908</v>
      </c>
      <c r="E2673" s="5" t="n">
        <v>832</v>
      </c>
      <c r="F2673" s="6" t="n">
        <f aca="false">E2673/$E$2</f>
        <v>594.285714285714</v>
      </c>
    </row>
    <row r="2674" customFormat="false" ht="12.85" hidden="false" customHeight="false" outlineLevel="0" collapsed="false">
      <c r="C2674" s="1" t="s">
        <v>3909</v>
      </c>
      <c r="D2674" s="1" t="s">
        <v>3910</v>
      </c>
      <c r="E2674" s="5" t="n">
        <v>945</v>
      </c>
      <c r="F2674" s="6" t="n">
        <f aca="false">E2674/$E$2</f>
        <v>675</v>
      </c>
    </row>
    <row r="2675" customFormat="false" ht="12.85" hidden="false" customHeight="false" outlineLevel="0" collapsed="false">
      <c r="C2675" s="1" t="s">
        <v>3911</v>
      </c>
      <c r="D2675" s="1" t="s">
        <v>3912</v>
      </c>
      <c r="E2675" s="5" t="n">
        <v>1700</v>
      </c>
      <c r="F2675" s="6" t="n">
        <f aca="false">E2675/$E$2</f>
        <v>1214.28571428571</v>
      </c>
    </row>
    <row r="2676" customFormat="false" ht="12.85" hidden="false" customHeight="false" outlineLevel="0" collapsed="false">
      <c r="C2676" s="1" t="s">
        <v>3913</v>
      </c>
      <c r="D2676" s="1" t="s">
        <v>3914</v>
      </c>
      <c r="E2676" s="5" t="n">
        <v>943</v>
      </c>
      <c r="F2676" s="6" t="n">
        <f aca="false">E2676/$E$2</f>
        <v>673.571428571429</v>
      </c>
    </row>
    <row r="2677" customFormat="false" ht="12.85" hidden="false" customHeight="false" outlineLevel="0" collapsed="false">
      <c r="C2677" s="1" t="s">
        <v>3915</v>
      </c>
      <c r="D2677" s="1" t="s">
        <v>3916</v>
      </c>
      <c r="E2677" s="5" t="n">
        <v>1265</v>
      </c>
      <c r="F2677" s="6" t="n">
        <f aca="false">E2677/$E$2</f>
        <v>903.571428571429</v>
      </c>
    </row>
    <row r="2678" customFormat="false" ht="12.85" hidden="false" customHeight="false" outlineLevel="0" collapsed="false">
      <c r="C2678" s="1" t="s">
        <v>3917</v>
      </c>
      <c r="D2678" s="1" t="s">
        <v>3918</v>
      </c>
      <c r="E2678" s="5" t="n">
        <v>1885</v>
      </c>
      <c r="F2678" s="6" t="n">
        <f aca="false">E2678/$E$2</f>
        <v>1346.42857142857</v>
      </c>
    </row>
    <row r="2679" customFormat="false" ht="12.85" hidden="false" customHeight="false" outlineLevel="0" collapsed="false">
      <c r="C2679" s="1" t="s">
        <v>3919</v>
      </c>
      <c r="D2679" s="1" t="s">
        <v>3920</v>
      </c>
      <c r="E2679" s="5" t="n">
        <v>2565</v>
      </c>
      <c r="F2679" s="6" t="n">
        <f aca="false">E2679/$E$2</f>
        <v>1832.14285714286</v>
      </c>
    </row>
    <row r="2680" customFormat="false" ht="12.85" hidden="false" customHeight="false" outlineLevel="0" collapsed="false">
      <c r="C2680" s="1" t="s">
        <v>3921</v>
      </c>
      <c r="D2680" s="1" t="s">
        <v>3922</v>
      </c>
      <c r="E2680" s="5" t="n">
        <v>290</v>
      </c>
      <c r="F2680" s="6" t="n">
        <f aca="false">E2680/$E$2</f>
        <v>207.142857142857</v>
      </c>
    </row>
    <row r="2681" customFormat="false" ht="12.85" hidden="false" customHeight="false" outlineLevel="0" collapsed="false">
      <c r="C2681" s="1" t="s">
        <v>3923</v>
      </c>
      <c r="D2681" s="1" t="s">
        <v>3924</v>
      </c>
      <c r="E2681" s="5" t="n">
        <v>473</v>
      </c>
      <c r="F2681" s="6" t="n">
        <f aca="false">E2681/$E$2</f>
        <v>337.857142857143</v>
      </c>
    </row>
    <row r="2682" customFormat="false" ht="12.85" hidden="false" customHeight="false" outlineLevel="0" collapsed="false">
      <c r="C2682" s="1" t="s">
        <v>3925</v>
      </c>
      <c r="D2682" s="1" t="s">
        <v>3924</v>
      </c>
      <c r="E2682" s="5" t="n">
        <v>473</v>
      </c>
      <c r="F2682" s="6" t="n">
        <f aca="false">E2682/$E$2</f>
        <v>337.857142857143</v>
      </c>
    </row>
    <row r="2683" customFormat="false" ht="12.85" hidden="false" customHeight="false" outlineLevel="0" collapsed="false">
      <c r="C2683" s="1" t="s">
        <v>3926</v>
      </c>
      <c r="D2683" s="1" t="s">
        <v>3927</v>
      </c>
      <c r="E2683" s="5" t="n">
        <v>425</v>
      </c>
      <c r="F2683" s="6" t="n">
        <f aca="false">E2683/$E$2</f>
        <v>303.571428571429</v>
      </c>
    </row>
    <row r="2684" customFormat="false" ht="12.85" hidden="false" customHeight="false" outlineLevel="0" collapsed="false">
      <c r="C2684" s="1" t="s">
        <v>3928</v>
      </c>
      <c r="D2684" s="1" t="s">
        <v>3927</v>
      </c>
      <c r="E2684" s="5" t="n">
        <v>425</v>
      </c>
      <c r="F2684" s="6" t="n">
        <f aca="false">E2684/$E$2</f>
        <v>303.571428571429</v>
      </c>
    </row>
    <row r="2685" customFormat="false" ht="12.85" hidden="false" customHeight="false" outlineLevel="0" collapsed="false">
      <c r="C2685" s="1" t="s">
        <v>3929</v>
      </c>
      <c r="D2685" s="1" t="s">
        <v>3922</v>
      </c>
      <c r="E2685" s="5" t="n">
        <v>290</v>
      </c>
      <c r="F2685" s="6" t="n">
        <f aca="false">E2685/$E$2</f>
        <v>207.142857142857</v>
      </c>
    </row>
    <row r="2686" customFormat="false" ht="12.85" hidden="false" customHeight="false" outlineLevel="0" collapsed="false">
      <c r="C2686" s="1" t="s">
        <v>3930</v>
      </c>
      <c r="D2686" s="1" t="s">
        <v>3931</v>
      </c>
      <c r="E2686" s="5" t="n">
        <v>468</v>
      </c>
      <c r="F2686" s="6" t="n">
        <f aca="false">E2686/$E$2</f>
        <v>334.285714285714</v>
      </c>
    </row>
    <row r="2687" customFormat="false" ht="12.85" hidden="false" customHeight="false" outlineLevel="0" collapsed="false">
      <c r="C2687" s="1" t="s">
        <v>3932</v>
      </c>
      <c r="D2687" s="1" t="s">
        <v>3931</v>
      </c>
      <c r="E2687" s="5" t="n">
        <v>468</v>
      </c>
      <c r="F2687" s="6" t="n">
        <f aca="false">E2687/$E$2</f>
        <v>334.285714285714</v>
      </c>
    </row>
    <row r="2688" customFormat="false" ht="12.85" hidden="false" customHeight="false" outlineLevel="0" collapsed="false">
      <c r="C2688" s="1" t="s">
        <v>3933</v>
      </c>
      <c r="D2688" s="1" t="s">
        <v>3934</v>
      </c>
      <c r="E2688" s="5" t="n">
        <v>635</v>
      </c>
      <c r="F2688" s="6" t="n">
        <f aca="false">E2688/$E$2</f>
        <v>453.571428571429</v>
      </c>
    </row>
    <row r="2689" customFormat="false" ht="12.85" hidden="false" customHeight="false" outlineLevel="0" collapsed="false">
      <c r="C2689" s="1" t="s">
        <v>3935</v>
      </c>
      <c r="D2689" s="1" t="s">
        <v>3936</v>
      </c>
      <c r="E2689" s="5" t="n">
        <v>1141</v>
      </c>
      <c r="F2689" s="6" t="n">
        <f aca="false">E2689/$E$2</f>
        <v>815</v>
      </c>
    </row>
    <row r="2690" customFormat="false" ht="12.85" hidden="false" customHeight="false" outlineLevel="0" collapsed="false">
      <c r="C2690" s="1" t="s">
        <v>3937</v>
      </c>
      <c r="D2690" s="1" t="s">
        <v>3936</v>
      </c>
      <c r="E2690" s="5" t="n">
        <v>1141</v>
      </c>
      <c r="F2690" s="6" t="n">
        <f aca="false">E2690/$E$2</f>
        <v>815</v>
      </c>
    </row>
    <row r="2691" customFormat="false" ht="12.85" hidden="false" customHeight="false" outlineLevel="0" collapsed="false">
      <c r="C2691" s="1" t="s">
        <v>3938</v>
      </c>
      <c r="D2691" s="1" t="s">
        <v>3934</v>
      </c>
      <c r="E2691" s="5" t="n">
        <v>635</v>
      </c>
      <c r="F2691" s="6" t="n">
        <f aca="false">E2691/$E$2</f>
        <v>453.571428571429</v>
      </c>
    </row>
    <row r="2692" customFormat="false" ht="12.85" hidden="false" customHeight="false" outlineLevel="0" collapsed="false">
      <c r="C2692" s="1" t="s">
        <v>3939</v>
      </c>
      <c r="D2692" s="1" t="s">
        <v>3940</v>
      </c>
      <c r="E2692" s="5" t="n">
        <v>1141</v>
      </c>
      <c r="F2692" s="6" t="n">
        <f aca="false">E2692/$E$2</f>
        <v>815</v>
      </c>
    </row>
    <row r="2693" customFormat="false" ht="12.85" hidden="false" customHeight="false" outlineLevel="0" collapsed="false">
      <c r="C2693" s="1" t="s">
        <v>3941</v>
      </c>
      <c r="D2693" s="1" t="s">
        <v>3940</v>
      </c>
      <c r="E2693" s="5" t="n">
        <v>1141</v>
      </c>
      <c r="F2693" s="6" t="n">
        <f aca="false">E2693/$E$2</f>
        <v>815</v>
      </c>
    </row>
    <row r="2694" customFormat="false" ht="12.85" hidden="false" customHeight="false" outlineLevel="0" collapsed="false">
      <c r="C2694" s="1" t="s">
        <v>3942</v>
      </c>
      <c r="D2694" s="1" t="s">
        <v>3943</v>
      </c>
      <c r="E2694" s="5" t="n">
        <v>189</v>
      </c>
      <c r="F2694" s="6" t="n">
        <f aca="false">E2694/$E$2</f>
        <v>135</v>
      </c>
    </row>
    <row r="2695" customFormat="false" ht="12.85" hidden="false" customHeight="false" outlineLevel="0" collapsed="false">
      <c r="C2695" s="1" t="s">
        <v>3944</v>
      </c>
      <c r="D2695" s="1" t="s">
        <v>3945</v>
      </c>
      <c r="E2695" s="5" t="n">
        <v>237</v>
      </c>
      <c r="F2695" s="6" t="n">
        <f aca="false">E2695/$E$2</f>
        <v>169.285714285714</v>
      </c>
    </row>
    <row r="2696" customFormat="false" ht="12.85" hidden="false" customHeight="false" outlineLevel="0" collapsed="false">
      <c r="C2696" s="1" t="s">
        <v>3946</v>
      </c>
      <c r="D2696" s="1" t="s">
        <v>3945</v>
      </c>
      <c r="E2696" s="5" t="n">
        <v>237</v>
      </c>
      <c r="F2696" s="6" t="n">
        <f aca="false">E2696/$E$2</f>
        <v>169.285714285714</v>
      </c>
    </row>
    <row r="2697" customFormat="false" ht="12.85" hidden="false" customHeight="false" outlineLevel="0" collapsed="false">
      <c r="C2697" s="1" t="s">
        <v>3947</v>
      </c>
      <c r="D2697" s="1" t="s">
        <v>3948</v>
      </c>
      <c r="E2697" s="5" t="n">
        <v>290</v>
      </c>
      <c r="F2697" s="6" t="n">
        <f aca="false">E2697/$E$2</f>
        <v>207.142857142857</v>
      </c>
    </row>
    <row r="2698" customFormat="false" ht="12.85" hidden="false" customHeight="false" outlineLevel="0" collapsed="false">
      <c r="C2698" s="1" t="s">
        <v>3949</v>
      </c>
      <c r="D2698" s="1" t="s">
        <v>3948</v>
      </c>
      <c r="E2698" s="5" t="n">
        <v>290</v>
      </c>
      <c r="F2698" s="6" t="n">
        <f aca="false">E2698/$E$2</f>
        <v>207.142857142857</v>
      </c>
    </row>
    <row r="2699" customFormat="false" ht="12.85" hidden="false" customHeight="false" outlineLevel="0" collapsed="false">
      <c r="C2699" s="1" t="s">
        <v>3950</v>
      </c>
      <c r="D2699" s="1" t="s">
        <v>3951</v>
      </c>
      <c r="E2699" s="5" t="n">
        <v>381</v>
      </c>
      <c r="F2699" s="6" t="n">
        <f aca="false">E2699/$E$2</f>
        <v>272.142857142857</v>
      </c>
    </row>
    <row r="2700" customFormat="false" ht="12.85" hidden="false" customHeight="false" outlineLevel="0" collapsed="false">
      <c r="C2700" s="1" t="s">
        <v>3952</v>
      </c>
      <c r="D2700" s="1" t="s">
        <v>3951</v>
      </c>
      <c r="E2700" s="5" t="n">
        <v>381</v>
      </c>
      <c r="F2700" s="6" t="n">
        <f aca="false">E2700/$E$2</f>
        <v>272.142857142857</v>
      </c>
    </row>
    <row r="2701" customFormat="false" ht="12.85" hidden="false" customHeight="false" outlineLevel="0" collapsed="false">
      <c r="C2701" s="1" t="s">
        <v>3953</v>
      </c>
      <c r="D2701" s="1" t="s">
        <v>3954</v>
      </c>
      <c r="E2701" s="5" t="n">
        <v>329</v>
      </c>
      <c r="F2701" s="6" t="n">
        <f aca="false">E2701/$E$2</f>
        <v>235</v>
      </c>
    </row>
    <row r="2702" customFormat="false" ht="12.85" hidden="false" customHeight="false" outlineLevel="0" collapsed="false">
      <c r="C2702" s="1" t="s">
        <v>3955</v>
      </c>
      <c r="D2702" s="1" t="s">
        <v>3954</v>
      </c>
      <c r="E2702" s="5" t="n">
        <v>329</v>
      </c>
      <c r="F2702" s="6" t="n">
        <f aca="false">E2702/$E$2</f>
        <v>235</v>
      </c>
    </row>
    <row r="2703" customFormat="false" ht="12.85" hidden="false" customHeight="false" outlineLevel="0" collapsed="false">
      <c r="C2703" s="1" t="s">
        <v>3956</v>
      </c>
      <c r="D2703" s="1" t="s">
        <v>3943</v>
      </c>
      <c r="E2703" s="5" t="n">
        <v>189</v>
      </c>
      <c r="F2703" s="6" t="n">
        <f aca="false">E2703/$E$2</f>
        <v>135</v>
      </c>
    </row>
    <row r="2704" customFormat="false" ht="12.85" hidden="false" customHeight="false" outlineLevel="0" collapsed="false">
      <c r="C2704" s="1" t="s">
        <v>3957</v>
      </c>
      <c r="D2704" s="1" t="s">
        <v>3958</v>
      </c>
      <c r="E2704" s="5" t="n">
        <v>300</v>
      </c>
      <c r="F2704" s="6" t="n">
        <f aca="false">E2704/$E$2</f>
        <v>214.285714285714</v>
      </c>
    </row>
    <row r="2705" customFormat="false" ht="12.85" hidden="false" customHeight="false" outlineLevel="0" collapsed="false">
      <c r="C2705" s="1" t="s">
        <v>3959</v>
      </c>
      <c r="D2705" s="1" t="s">
        <v>3960</v>
      </c>
      <c r="E2705" s="5" t="n">
        <v>595</v>
      </c>
      <c r="F2705" s="6" t="n">
        <f aca="false">E2705/$E$2</f>
        <v>425</v>
      </c>
    </row>
    <row r="2706" customFormat="false" ht="12.85" hidden="false" customHeight="false" outlineLevel="0" collapsed="false">
      <c r="C2706" s="1" t="s">
        <v>3961</v>
      </c>
      <c r="D2706" s="1" t="s">
        <v>3960</v>
      </c>
      <c r="E2706" s="5" t="n">
        <v>595</v>
      </c>
      <c r="F2706" s="6" t="n">
        <f aca="false">E2706/$E$2</f>
        <v>425</v>
      </c>
    </row>
    <row r="2707" customFormat="false" ht="12.85" hidden="false" customHeight="false" outlineLevel="0" collapsed="false">
      <c r="C2707" s="1" t="s">
        <v>3962</v>
      </c>
      <c r="D2707" s="1" t="s">
        <v>3963</v>
      </c>
      <c r="E2707" s="5" t="n">
        <v>300</v>
      </c>
      <c r="F2707" s="6" t="n">
        <f aca="false">E2707/$E$2</f>
        <v>214.285714285714</v>
      </c>
    </row>
    <row r="2708" customFormat="false" ht="12.85" hidden="false" customHeight="false" outlineLevel="0" collapsed="false">
      <c r="C2708" s="1" t="s">
        <v>3964</v>
      </c>
      <c r="D2708" s="1" t="s">
        <v>3965</v>
      </c>
      <c r="E2708" s="5" t="n">
        <v>506</v>
      </c>
      <c r="F2708" s="6" t="n">
        <f aca="false">E2708/$E$2</f>
        <v>361.428571428571</v>
      </c>
    </row>
    <row r="2709" customFormat="false" ht="12.85" hidden="false" customHeight="false" outlineLevel="0" collapsed="false">
      <c r="C2709" s="1" t="s">
        <v>3966</v>
      </c>
      <c r="D2709" s="1" t="s">
        <v>3967</v>
      </c>
      <c r="E2709" s="5" t="n">
        <v>1116</v>
      </c>
      <c r="F2709" s="6" t="n">
        <f aca="false">E2709/$E$2</f>
        <v>797.142857142857</v>
      </c>
    </row>
    <row r="2710" customFormat="false" ht="12.85" hidden="false" customHeight="false" outlineLevel="0" collapsed="false">
      <c r="C2710" s="1" t="s">
        <v>3968</v>
      </c>
      <c r="D2710" s="1" t="s">
        <v>3967</v>
      </c>
      <c r="E2710" s="5" t="n">
        <v>1116</v>
      </c>
      <c r="F2710" s="6" t="n">
        <f aca="false">E2710/$E$2</f>
        <v>797.142857142857</v>
      </c>
    </row>
    <row r="2711" customFormat="false" ht="12.85" hidden="false" customHeight="false" outlineLevel="0" collapsed="false">
      <c r="C2711" s="1" t="s">
        <v>3969</v>
      </c>
      <c r="D2711" s="1" t="s">
        <v>3970</v>
      </c>
      <c r="E2711" s="5" t="n">
        <v>506</v>
      </c>
      <c r="F2711" s="6" t="n">
        <f aca="false">E2711/$E$2</f>
        <v>361.428571428571</v>
      </c>
    </row>
    <row r="2712" customFormat="false" ht="12.85" hidden="false" customHeight="false" outlineLevel="0" collapsed="false">
      <c r="B2712" s="1" t="s">
        <v>3971</v>
      </c>
      <c r="E2712" s="5" t="s">
        <v>2</v>
      </c>
      <c r="F2712" s="6"/>
    </row>
    <row r="2713" customFormat="false" ht="12.85" hidden="false" customHeight="false" outlineLevel="0" collapsed="false">
      <c r="C2713" s="1" t="s">
        <v>3972</v>
      </c>
      <c r="D2713" s="1" t="s">
        <v>3973</v>
      </c>
      <c r="E2713" s="5" t="n">
        <v>46</v>
      </c>
      <c r="F2713" s="6" t="n">
        <f aca="false">E2713/$E$2</f>
        <v>32.8571428571429</v>
      </c>
    </row>
    <row r="2714" customFormat="false" ht="12.85" hidden="false" customHeight="false" outlineLevel="0" collapsed="false">
      <c r="C2714" s="1" t="s">
        <v>3974</v>
      </c>
      <c r="D2714" s="1" t="s">
        <v>3975</v>
      </c>
      <c r="E2714" s="5" t="n">
        <v>141</v>
      </c>
      <c r="F2714" s="6" t="n">
        <f aca="false">E2714/$E$2</f>
        <v>100.714285714286</v>
      </c>
    </row>
    <row r="2715" customFormat="false" ht="12.85" hidden="false" customHeight="false" outlineLevel="0" collapsed="false">
      <c r="C2715" s="1" t="s">
        <v>3976</v>
      </c>
      <c r="D2715" s="1" t="s">
        <v>3977</v>
      </c>
      <c r="E2715" s="5" t="n">
        <v>310</v>
      </c>
      <c r="F2715" s="6" t="n">
        <f aca="false">E2715/$E$2</f>
        <v>221.428571428571</v>
      </c>
    </row>
    <row r="2716" customFormat="false" ht="12.85" hidden="false" customHeight="false" outlineLevel="0" collapsed="false">
      <c r="C2716" s="1" t="s">
        <v>3978</v>
      </c>
      <c r="D2716" s="1" t="s">
        <v>3979</v>
      </c>
      <c r="E2716" s="5" t="n">
        <v>538</v>
      </c>
      <c r="F2716" s="6" t="n">
        <f aca="false">E2716/$E$2</f>
        <v>384.285714285714</v>
      </c>
    </row>
    <row r="2717" customFormat="false" ht="12.85" hidden="false" customHeight="false" outlineLevel="0" collapsed="false">
      <c r="B2717" s="1" t="s">
        <v>3980</v>
      </c>
      <c r="E2717" s="5" t="s">
        <v>2</v>
      </c>
      <c r="F2717" s="6"/>
    </row>
    <row r="2718" customFormat="false" ht="12.85" hidden="false" customHeight="false" outlineLevel="0" collapsed="false">
      <c r="C2718" s="1" t="s">
        <v>3981</v>
      </c>
      <c r="D2718" s="1" t="s">
        <v>3982</v>
      </c>
      <c r="E2718" s="5" t="n">
        <v>1132</v>
      </c>
      <c r="F2718" s="6" t="n">
        <f aca="false">E2718/$E$2</f>
        <v>808.571428571429</v>
      </c>
    </row>
    <row r="2719" customFormat="false" ht="12.85" hidden="false" customHeight="false" outlineLevel="0" collapsed="false">
      <c r="C2719" s="1" t="s">
        <v>3983</v>
      </c>
      <c r="D2719" s="1" t="s">
        <v>3984</v>
      </c>
      <c r="E2719" s="5" t="n">
        <v>2030</v>
      </c>
      <c r="F2719" s="6" t="n">
        <f aca="false">E2719/$E$2</f>
        <v>1450</v>
      </c>
    </row>
    <row r="2720" customFormat="false" ht="12.85" hidden="false" customHeight="false" outlineLevel="0" collapsed="false">
      <c r="C2720" s="1" t="s">
        <v>3985</v>
      </c>
      <c r="D2720" s="1" t="s">
        <v>3986</v>
      </c>
      <c r="E2720" s="5" t="n">
        <v>1667</v>
      </c>
      <c r="F2720" s="6" t="n">
        <f aca="false">E2720/$E$2</f>
        <v>1190.71428571429</v>
      </c>
    </row>
    <row r="2721" customFormat="false" ht="12.85" hidden="false" customHeight="false" outlineLevel="0" collapsed="false">
      <c r="C2721" s="1" t="s">
        <v>3987</v>
      </c>
      <c r="D2721" s="1" t="s">
        <v>3988</v>
      </c>
      <c r="E2721" s="5" t="n">
        <v>2608</v>
      </c>
      <c r="F2721" s="6" t="n">
        <f aca="false">E2721/$E$2</f>
        <v>1862.85714285714</v>
      </c>
    </row>
    <row r="2722" customFormat="false" ht="12.85" hidden="false" customHeight="false" outlineLevel="0" collapsed="false">
      <c r="C2722" s="1" t="s">
        <v>3989</v>
      </c>
      <c r="D2722" s="1" t="s">
        <v>3990</v>
      </c>
      <c r="E2722" s="5" t="n">
        <v>595</v>
      </c>
      <c r="F2722" s="6" t="n">
        <f aca="false">E2722/$E$2</f>
        <v>425</v>
      </c>
    </row>
    <row r="2723" customFormat="false" ht="12.85" hidden="false" customHeight="false" outlineLevel="0" collapsed="false">
      <c r="C2723" s="1" t="s">
        <v>3991</v>
      </c>
      <c r="D2723" s="1" t="s">
        <v>3992</v>
      </c>
      <c r="E2723" s="5" t="n">
        <v>906</v>
      </c>
      <c r="F2723" s="6" t="n">
        <f aca="false">E2723/$E$2</f>
        <v>647.142857142857</v>
      </c>
    </row>
    <row r="2724" customFormat="false" ht="12.85" hidden="false" customHeight="false" outlineLevel="0" collapsed="false">
      <c r="C2724" s="1" t="s">
        <v>3993</v>
      </c>
      <c r="D2724" s="1" t="s">
        <v>3994</v>
      </c>
      <c r="E2724" s="5" t="n">
        <v>1132</v>
      </c>
      <c r="F2724" s="6" t="n">
        <f aca="false">E2724/$E$2</f>
        <v>808.571428571429</v>
      </c>
    </row>
    <row r="2725" customFormat="false" ht="12.85" hidden="false" customHeight="false" outlineLevel="0" collapsed="false">
      <c r="B2725" s="1" t="s">
        <v>3995</v>
      </c>
      <c r="E2725" s="5" t="s">
        <v>2</v>
      </c>
      <c r="F2725" s="6"/>
    </row>
    <row r="2726" customFormat="false" ht="12.85" hidden="false" customHeight="false" outlineLevel="0" collapsed="false">
      <c r="C2726" s="1" t="s">
        <v>3996</v>
      </c>
      <c r="D2726" s="1" t="s">
        <v>3997</v>
      </c>
      <c r="E2726" s="5" t="n">
        <v>1014</v>
      </c>
      <c r="F2726" s="6" t="n">
        <f aca="false">E2726/$E$2</f>
        <v>724.285714285714</v>
      </c>
    </row>
    <row r="2727" customFormat="false" ht="12.85" hidden="false" customHeight="false" outlineLevel="0" collapsed="false">
      <c r="B2727" s="1" t="s">
        <v>3998</v>
      </c>
      <c r="E2727" s="5" t="s">
        <v>2</v>
      </c>
      <c r="F2727" s="6"/>
    </row>
    <row r="2728" customFormat="false" ht="12.85" hidden="false" customHeight="false" outlineLevel="0" collapsed="false">
      <c r="C2728" s="1" t="s">
        <v>3999</v>
      </c>
      <c r="D2728" s="1" t="s">
        <v>4000</v>
      </c>
      <c r="E2728" s="5" t="n">
        <v>62</v>
      </c>
      <c r="F2728" s="6" t="n">
        <f aca="false">E2728/$E$2</f>
        <v>44.2857142857143</v>
      </c>
    </row>
    <row r="2729" customFormat="false" ht="12.85" hidden="false" customHeight="false" outlineLevel="0" collapsed="false">
      <c r="B2729" s="1" t="s">
        <v>4001</v>
      </c>
      <c r="E2729" s="5" t="s">
        <v>2</v>
      </c>
      <c r="F2729" s="6"/>
    </row>
    <row r="2730" customFormat="false" ht="12.85" hidden="false" customHeight="false" outlineLevel="0" collapsed="false">
      <c r="C2730" s="1" t="s">
        <v>4002</v>
      </c>
      <c r="D2730" s="1" t="s">
        <v>4003</v>
      </c>
      <c r="E2730" s="5" t="n">
        <v>170</v>
      </c>
      <c r="F2730" s="6" t="n">
        <f aca="false">E2730/$E$2</f>
        <v>121.428571428571</v>
      </c>
    </row>
    <row r="2731" customFormat="false" ht="12.85" hidden="false" customHeight="false" outlineLevel="0" collapsed="false">
      <c r="C2731" s="1" t="s">
        <v>4004</v>
      </c>
      <c r="D2731" s="1" t="s">
        <v>4005</v>
      </c>
      <c r="E2731" s="5" t="n">
        <v>765</v>
      </c>
      <c r="F2731" s="6" t="n">
        <f aca="false">E2731/$E$2</f>
        <v>546.428571428571</v>
      </c>
    </row>
    <row r="2732" customFormat="false" ht="12.85" hidden="false" customHeight="false" outlineLevel="0" collapsed="false">
      <c r="C2732" s="1" t="s">
        <v>4006</v>
      </c>
      <c r="D2732" s="1" t="s">
        <v>4007</v>
      </c>
      <c r="E2732" s="5" t="n">
        <v>1133</v>
      </c>
      <c r="F2732" s="6" t="n">
        <f aca="false">E2732/$E$2</f>
        <v>809.285714285714</v>
      </c>
    </row>
    <row r="2733" customFormat="false" ht="12.85" hidden="false" customHeight="false" outlineLevel="0" collapsed="false">
      <c r="C2733" s="1" t="s">
        <v>4008</v>
      </c>
      <c r="D2733" s="1" t="s">
        <v>4009</v>
      </c>
      <c r="E2733" s="5" t="n">
        <v>178</v>
      </c>
      <c r="F2733" s="6" t="n">
        <f aca="false">E2733/$E$2</f>
        <v>127.142857142857</v>
      </c>
    </row>
    <row r="2734" customFormat="false" ht="12.85" hidden="false" customHeight="false" outlineLevel="0" collapsed="false">
      <c r="C2734" s="1" t="s">
        <v>4010</v>
      </c>
      <c r="D2734" s="1" t="s">
        <v>4011</v>
      </c>
      <c r="E2734" s="5" t="n">
        <v>178</v>
      </c>
      <c r="F2734" s="6" t="n">
        <f aca="false">E2734/$E$2</f>
        <v>127.142857142857</v>
      </c>
    </row>
    <row r="2735" customFormat="false" ht="12.85" hidden="false" customHeight="false" outlineLevel="0" collapsed="false">
      <c r="C2735" s="1" t="s">
        <v>4012</v>
      </c>
      <c r="D2735" s="1" t="s">
        <v>4013</v>
      </c>
      <c r="E2735" s="5" t="n">
        <v>738</v>
      </c>
      <c r="F2735" s="6" t="n">
        <f aca="false">E2735/$E$2</f>
        <v>527.142857142857</v>
      </c>
    </row>
    <row r="2736" customFormat="false" ht="12.85" hidden="false" customHeight="false" outlineLevel="0" collapsed="false">
      <c r="C2736" s="1" t="s">
        <v>4014</v>
      </c>
      <c r="D2736" s="1" t="s">
        <v>4015</v>
      </c>
      <c r="E2736" s="5" t="n">
        <v>738</v>
      </c>
      <c r="F2736" s="6" t="n">
        <f aca="false">E2736/$E$2</f>
        <v>527.142857142857</v>
      </c>
    </row>
    <row r="2737" customFormat="false" ht="12.85" hidden="false" customHeight="false" outlineLevel="0" collapsed="false">
      <c r="B2737" s="1" t="s">
        <v>4016</v>
      </c>
      <c r="E2737" s="5" t="s">
        <v>2</v>
      </c>
      <c r="F2737" s="6"/>
    </row>
    <row r="2738" customFormat="false" ht="12.85" hidden="false" customHeight="false" outlineLevel="0" collapsed="false">
      <c r="C2738" s="1" t="s">
        <v>4017</v>
      </c>
      <c r="D2738" s="1" t="s">
        <v>4018</v>
      </c>
      <c r="E2738" s="5" t="n">
        <v>121</v>
      </c>
      <c r="F2738" s="6" t="n">
        <f aca="false">E2738/$E$2</f>
        <v>86.4285714285714</v>
      </c>
    </row>
    <row r="2739" customFormat="false" ht="12.85" hidden="false" customHeight="false" outlineLevel="0" collapsed="false">
      <c r="C2739" s="1" t="s">
        <v>4019</v>
      </c>
      <c r="D2739" s="1" t="s">
        <v>4018</v>
      </c>
      <c r="E2739" s="5" t="n">
        <v>121</v>
      </c>
      <c r="F2739" s="6" t="n">
        <f aca="false">E2739/$E$2</f>
        <v>86.4285714285714</v>
      </c>
    </row>
    <row r="2740" customFormat="false" ht="12.85" hidden="false" customHeight="false" outlineLevel="0" collapsed="false">
      <c r="C2740" s="1" t="s">
        <v>4020</v>
      </c>
      <c r="D2740" s="1" t="s">
        <v>4021</v>
      </c>
      <c r="E2740" s="5" t="n">
        <v>151</v>
      </c>
      <c r="F2740" s="6" t="n">
        <f aca="false">E2740/$E$2</f>
        <v>107.857142857143</v>
      </c>
    </row>
    <row r="2741" customFormat="false" ht="12.85" hidden="false" customHeight="false" outlineLevel="0" collapsed="false">
      <c r="C2741" s="1" t="s">
        <v>4022</v>
      </c>
      <c r="D2741" s="1" t="s">
        <v>4021</v>
      </c>
      <c r="E2741" s="5" t="n">
        <v>151</v>
      </c>
      <c r="F2741" s="6" t="n">
        <f aca="false">E2741/$E$2</f>
        <v>107.857142857143</v>
      </c>
    </row>
    <row r="2742" customFormat="false" ht="12.85" hidden="false" customHeight="false" outlineLevel="0" collapsed="false">
      <c r="C2742" s="1" t="s">
        <v>4023</v>
      </c>
      <c r="D2742" s="1" t="s">
        <v>4024</v>
      </c>
      <c r="E2742" s="5" t="n">
        <v>517</v>
      </c>
      <c r="F2742" s="6" t="n">
        <f aca="false">E2742/$E$2</f>
        <v>369.285714285714</v>
      </c>
    </row>
    <row r="2743" customFormat="false" ht="12.85" hidden="false" customHeight="false" outlineLevel="0" collapsed="false">
      <c r="C2743" s="1" t="s">
        <v>4025</v>
      </c>
      <c r="D2743" s="1" t="s">
        <v>4026</v>
      </c>
      <c r="E2743" s="5" t="n">
        <v>1014</v>
      </c>
      <c r="F2743" s="6" t="n">
        <f aca="false">E2743/$E$2</f>
        <v>724.285714285714</v>
      </c>
    </row>
    <row r="2744" customFormat="false" ht="12.85" hidden="false" customHeight="false" outlineLevel="0" collapsed="false">
      <c r="C2744" s="1" t="s">
        <v>4027</v>
      </c>
      <c r="D2744" s="1" t="s">
        <v>4028</v>
      </c>
      <c r="E2744" s="5" t="n">
        <v>578</v>
      </c>
      <c r="F2744" s="6" t="n">
        <f aca="false">E2744/$E$2</f>
        <v>412.857142857143</v>
      </c>
    </row>
    <row r="2745" customFormat="false" ht="12.85" hidden="false" customHeight="false" outlineLevel="0" collapsed="false">
      <c r="C2745" s="1" t="s">
        <v>4029</v>
      </c>
      <c r="D2745" s="1" t="s">
        <v>4030</v>
      </c>
      <c r="E2745" s="5" t="n">
        <v>397</v>
      </c>
      <c r="F2745" s="6" t="n">
        <f aca="false">E2745/$E$2</f>
        <v>283.571428571429</v>
      </c>
    </row>
    <row r="2746" customFormat="false" ht="12.85" hidden="false" customHeight="false" outlineLevel="0" collapsed="false">
      <c r="C2746" s="1" t="s">
        <v>4031</v>
      </c>
      <c r="D2746" s="1" t="s">
        <v>4032</v>
      </c>
      <c r="E2746" s="5" t="n">
        <v>252</v>
      </c>
      <c r="F2746" s="6" t="n">
        <f aca="false">E2746/$E$2</f>
        <v>180</v>
      </c>
    </row>
    <row r="2747" customFormat="false" ht="12.85" hidden="false" customHeight="false" outlineLevel="0" collapsed="false">
      <c r="C2747" s="1" t="s">
        <v>4033</v>
      </c>
      <c r="D2747" s="1" t="s">
        <v>4034</v>
      </c>
      <c r="E2747" s="5" t="n">
        <v>506</v>
      </c>
      <c r="F2747" s="6" t="n">
        <f aca="false">E2747/$E$2</f>
        <v>361.428571428571</v>
      </c>
    </row>
    <row r="2748" customFormat="false" ht="12.85" hidden="false" customHeight="false" outlineLevel="0" collapsed="false">
      <c r="C2748" s="1" t="s">
        <v>4035</v>
      </c>
      <c r="D2748" s="1" t="s">
        <v>4036</v>
      </c>
      <c r="E2748" s="5" t="n">
        <v>1002</v>
      </c>
      <c r="F2748" s="6" t="n">
        <f aca="false">E2748/$E$2</f>
        <v>715.714285714286</v>
      </c>
    </row>
    <row r="2749" customFormat="false" ht="12.85" hidden="false" customHeight="false" outlineLevel="0" collapsed="false">
      <c r="C2749" s="1" t="s">
        <v>4037</v>
      </c>
      <c r="D2749" s="1" t="s">
        <v>4038</v>
      </c>
      <c r="E2749" s="5" t="n">
        <v>651</v>
      </c>
      <c r="F2749" s="6" t="n">
        <f aca="false">E2749/$E$2</f>
        <v>465</v>
      </c>
    </row>
    <row r="2750" customFormat="false" ht="12.85" hidden="false" customHeight="false" outlineLevel="0" collapsed="false">
      <c r="C2750" s="1" t="s">
        <v>4039</v>
      </c>
      <c r="D2750" s="1" t="s">
        <v>4040</v>
      </c>
      <c r="E2750" s="5" t="n">
        <v>443</v>
      </c>
      <c r="F2750" s="6" t="n">
        <f aca="false">E2750/$E$2</f>
        <v>316.428571428571</v>
      </c>
    </row>
    <row r="2751" customFormat="false" ht="12.85" hidden="false" customHeight="false" outlineLevel="0" collapsed="false">
      <c r="C2751" s="1" t="s">
        <v>4041</v>
      </c>
      <c r="D2751" s="1" t="s">
        <v>4042</v>
      </c>
      <c r="E2751" s="5" t="n">
        <v>925</v>
      </c>
      <c r="F2751" s="6" t="n">
        <f aca="false">E2751/$E$2</f>
        <v>660.714285714286</v>
      </c>
    </row>
    <row r="2752" customFormat="false" ht="12.85" hidden="false" customHeight="false" outlineLevel="0" collapsed="false">
      <c r="B2752" s="1" t="s">
        <v>4043</v>
      </c>
      <c r="E2752" s="5" t="s">
        <v>2</v>
      </c>
      <c r="F2752" s="6"/>
    </row>
    <row r="2753" customFormat="false" ht="12.85" hidden="false" customHeight="false" outlineLevel="0" collapsed="false">
      <c r="C2753" s="1" t="s">
        <v>4044</v>
      </c>
      <c r="D2753" s="1" t="s">
        <v>4045</v>
      </c>
      <c r="E2753" s="5" t="n">
        <v>108</v>
      </c>
      <c r="F2753" s="6" t="n">
        <f aca="false">E2753/$E$2</f>
        <v>77.1428571428572</v>
      </c>
    </row>
    <row r="2754" customFormat="false" ht="12.85" hidden="false" customHeight="false" outlineLevel="0" collapsed="false">
      <c r="C2754" s="1" t="s">
        <v>4046</v>
      </c>
      <c r="D2754" s="1" t="s">
        <v>4047</v>
      </c>
      <c r="E2754" s="5" t="n">
        <v>206</v>
      </c>
      <c r="F2754" s="6" t="n">
        <f aca="false">E2754/$E$2</f>
        <v>147.142857142857</v>
      </c>
    </row>
    <row r="2755" customFormat="false" ht="12.85" hidden="false" customHeight="false" outlineLevel="0" collapsed="false">
      <c r="C2755" s="1" t="s">
        <v>4048</v>
      </c>
      <c r="D2755" s="1" t="s">
        <v>4049</v>
      </c>
      <c r="E2755" s="5" t="n">
        <v>318</v>
      </c>
      <c r="F2755" s="6" t="n">
        <f aca="false">E2755/$E$2</f>
        <v>227.142857142857</v>
      </c>
    </row>
    <row r="2756" customFormat="false" ht="12.85" hidden="false" customHeight="false" outlineLevel="0" collapsed="false">
      <c r="C2756" s="1" t="s">
        <v>4050</v>
      </c>
      <c r="D2756" s="1" t="s">
        <v>4051</v>
      </c>
      <c r="E2756" s="5" t="n">
        <v>159</v>
      </c>
      <c r="F2756" s="6" t="n">
        <f aca="false">E2756/$E$2</f>
        <v>113.571428571429</v>
      </c>
    </row>
    <row r="2757" customFormat="false" ht="12.85" hidden="false" customHeight="false" outlineLevel="0" collapsed="false">
      <c r="C2757" s="1" t="s">
        <v>4052</v>
      </c>
      <c r="D2757" s="1" t="s">
        <v>4053</v>
      </c>
      <c r="E2757" s="5" t="n">
        <v>159</v>
      </c>
      <c r="F2757" s="6" t="n">
        <f aca="false">E2757/$E$2</f>
        <v>113.571428571429</v>
      </c>
    </row>
    <row r="2758" customFormat="false" ht="12.85" hidden="false" customHeight="false" outlineLevel="0" collapsed="false">
      <c r="B2758" s="1" t="s">
        <v>4054</v>
      </c>
      <c r="E2758" s="5" t="s">
        <v>2</v>
      </c>
      <c r="F2758" s="6"/>
    </row>
    <row r="2759" customFormat="false" ht="12.85" hidden="false" customHeight="false" outlineLevel="0" collapsed="false">
      <c r="C2759" s="1" t="s">
        <v>4055</v>
      </c>
      <c r="D2759" s="1" t="s">
        <v>4056</v>
      </c>
      <c r="E2759" s="5" t="n">
        <v>75</v>
      </c>
      <c r="F2759" s="6" t="n">
        <f aca="false">E2759/$E$2</f>
        <v>53.5714285714286</v>
      </c>
    </row>
    <row r="2760" customFormat="false" ht="12.85" hidden="false" customHeight="false" outlineLevel="0" collapsed="false">
      <c r="C2760" s="1" t="s">
        <v>4057</v>
      </c>
      <c r="D2760" s="1" t="s">
        <v>4056</v>
      </c>
      <c r="E2760" s="5" t="n">
        <v>75</v>
      </c>
      <c r="F2760" s="6" t="n">
        <f aca="false">E2760/$E$2</f>
        <v>53.5714285714286</v>
      </c>
    </row>
    <row r="2761" customFormat="false" ht="12.85" hidden="false" customHeight="false" outlineLevel="0" collapsed="false">
      <c r="C2761" s="1" t="s">
        <v>4058</v>
      </c>
      <c r="D2761" s="1" t="s">
        <v>4059</v>
      </c>
      <c r="E2761" s="5" t="n">
        <v>92</v>
      </c>
      <c r="F2761" s="6" t="n">
        <f aca="false">E2761/$E$2</f>
        <v>65.7142857142857</v>
      </c>
    </row>
    <row r="2762" customFormat="false" ht="12.85" hidden="false" customHeight="false" outlineLevel="0" collapsed="false">
      <c r="C2762" s="1" t="s">
        <v>4060</v>
      </c>
      <c r="D2762" s="1" t="s">
        <v>4059</v>
      </c>
      <c r="E2762" s="5" t="n">
        <v>92</v>
      </c>
      <c r="F2762" s="6" t="n">
        <f aca="false">E2762/$E$2</f>
        <v>65.7142857142857</v>
      </c>
    </row>
    <row r="2763" customFormat="false" ht="12.85" hidden="false" customHeight="false" outlineLevel="0" collapsed="false">
      <c r="C2763" s="1" t="s">
        <v>4061</v>
      </c>
      <c r="D2763" s="1" t="s">
        <v>4062</v>
      </c>
      <c r="E2763" s="5" t="n">
        <v>41</v>
      </c>
      <c r="F2763" s="6" t="n">
        <f aca="false">E2763/$E$2</f>
        <v>29.2857142857143</v>
      </c>
    </row>
    <row r="2764" customFormat="false" ht="12.85" hidden="false" customHeight="false" outlineLevel="0" collapsed="false">
      <c r="C2764" s="1" t="s">
        <v>4063</v>
      </c>
      <c r="D2764" s="1" t="s">
        <v>4062</v>
      </c>
      <c r="E2764" s="5" t="n">
        <v>41</v>
      </c>
      <c r="F2764" s="6" t="n">
        <f aca="false">E2764/$E$2</f>
        <v>29.2857142857143</v>
      </c>
    </row>
    <row r="2765" customFormat="false" ht="12.85" hidden="false" customHeight="false" outlineLevel="0" collapsed="false">
      <c r="C2765" s="1" t="s">
        <v>4064</v>
      </c>
      <c r="D2765" s="1" t="s">
        <v>4065</v>
      </c>
      <c r="E2765" s="5" t="n">
        <v>60</v>
      </c>
      <c r="F2765" s="6" t="n">
        <f aca="false">E2765/$E$2</f>
        <v>42.8571428571429</v>
      </c>
    </row>
    <row r="2766" customFormat="false" ht="12.85" hidden="false" customHeight="false" outlineLevel="0" collapsed="false">
      <c r="C2766" s="1" t="s">
        <v>4066</v>
      </c>
      <c r="D2766" s="1" t="s">
        <v>4065</v>
      </c>
      <c r="E2766" s="5" t="n">
        <v>60</v>
      </c>
      <c r="F2766" s="6" t="n">
        <f aca="false">E2766/$E$2</f>
        <v>42.8571428571429</v>
      </c>
    </row>
    <row r="2767" customFormat="false" ht="12.85" hidden="false" customHeight="false" outlineLevel="0" collapsed="false">
      <c r="C2767" s="1" t="s">
        <v>4067</v>
      </c>
      <c r="D2767" s="1" t="s">
        <v>4068</v>
      </c>
      <c r="E2767" s="5" t="n">
        <v>98</v>
      </c>
      <c r="F2767" s="6" t="n">
        <f aca="false">E2767/$E$2</f>
        <v>70</v>
      </c>
    </row>
    <row r="2768" customFormat="false" ht="12.85" hidden="false" customHeight="false" outlineLevel="0" collapsed="false">
      <c r="C2768" s="1" t="s">
        <v>4069</v>
      </c>
      <c r="D2768" s="1" t="s">
        <v>4068</v>
      </c>
      <c r="E2768" s="5" t="n">
        <v>98</v>
      </c>
      <c r="F2768" s="6" t="n">
        <f aca="false">E2768/$E$2</f>
        <v>70</v>
      </c>
    </row>
    <row r="2769" customFormat="false" ht="12.85" hidden="false" customHeight="false" outlineLevel="0" collapsed="false">
      <c r="C2769" s="1" t="s">
        <v>4070</v>
      </c>
      <c r="D2769" s="1" t="s">
        <v>4068</v>
      </c>
      <c r="E2769" s="5" t="n">
        <v>98</v>
      </c>
      <c r="F2769" s="6" t="n">
        <f aca="false">E2769/$E$2</f>
        <v>70</v>
      </c>
    </row>
    <row r="2770" customFormat="false" ht="12.85" hidden="false" customHeight="false" outlineLevel="0" collapsed="false">
      <c r="C2770" s="1" t="s">
        <v>4071</v>
      </c>
      <c r="D2770" s="1" t="s">
        <v>4072</v>
      </c>
      <c r="E2770" s="5" t="n">
        <v>275</v>
      </c>
      <c r="F2770" s="6" t="n">
        <f aca="false">E2770/$E$2</f>
        <v>196.428571428571</v>
      </c>
    </row>
    <row r="2771" customFormat="false" ht="12.85" hidden="false" customHeight="false" outlineLevel="0" collapsed="false">
      <c r="C2771" s="1" t="s">
        <v>4073</v>
      </c>
      <c r="D2771" s="1" t="s">
        <v>4072</v>
      </c>
      <c r="E2771" s="5" t="n">
        <v>275</v>
      </c>
      <c r="F2771" s="6" t="n">
        <f aca="false">E2771/$E$2</f>
        <v>196.428571428571</v>
      </c>
    </row>
    <row r="2772" customFormat="false" ht="12.85" hidden="false" customHeight="false" outlineLevel="0" collapsed="false">
      <c r="C2772" s="1" t="s">
        <v>4074</v>
      </c>
      <c r="D2772" s="1" t="s">
        <v>4075</v>
      </c>
      <c r="E2772" s="5" t="n">
        <v>365</v>
      </c>
      <c r="F2772" s="6" t="n">
        <f aca="false">E2772/$E$2</f>
        <v>260.714285714286</v>
      </c>
    </row>
    <row r="2773" customFormat="false" ht="12.85" hidden="false" customHeight="false" outlineLevel="0" collapsed="false">
      <c r="C2773" s="1" t="s">
        <v>4076</v>
      </c>
      <c r="D2773" s="1" t="s">
        <v>4075</v>
      </c>
      <c r="E2773" s="5" t="n">
        <v>365</v>
      </c>
      <c r="F2773" s="6" t="n">
        <f aca="false">E2773/$E$2</f>
        <v>260.714285714286</v>
      </c>
    </row>
    <row r="2774" customFormat="false" ht="12.85" hidden="false" customHeight="false" outlineLevel="0" collapsed="false">
      <c r="C2774" s="1" t="s">
        <v>4077</v>
      </c>
      <c r="D2774" s="1" t="s">
        <v>4075</v>
      </c>
      <c r="E2774" s="5" t="n">
        <v>413</v>
      </c>
      <c r="F2774" s="6" t="n">
        <f aca="false">E2774/$E$2</f>
        <v>295</v>
      </c>
    </row>
    <row r="2775" customFormat="false" ht="12.85" hidden="false" customHeight="false" outlineLevel="0" collapsed="false">
      <c r="C2775" s="1" t="s">
        <v>4078</v>
      </c>
      <c r="D2775" s="1" t="s">
        <v>4075</v>
      </c>
      <c r="E2775" s="5" t="n">
        <v>413</v>
      </c>
      <c r="F2775" s="6" t="n">
        <f aca="false">E2775/$E$2</f>
        <v>295</v>
      </c>
    </row>
    <row r="2776" customFormat="false" ht="12.85" hidden="false" customHeight="false" outlineLevel="0" collapsed="false">
      <c r="C2776" s="1" t="s">
        <v>4079</v>
      </c>
      <c r="D2776" s="1" t="s">
        <v>4068</v>
      </c>
      <c r="E2776" s="5" t="n">
        <v>98</v>
      </c>
      <c r="F2776" s="6" t="n">
        <f aca="false">E2776/$E$2</f>
        <v>70</v>
      </c>
    </row>
    <row r="2777" customFormat="false" ht="12.85" hidden="false" customHeight="false" outlineLevel="0" collapsed="false">
      <c r="C2777" s="1" t="s">
        <v>4080</v>
      </c>
      <c r="D2777" s="1" t="s">
        <v>4068</v>
      </c>
      <c r="E2777" s="5" t="n">
        <v>98</v>
      </c>
      <c r="F2777" s="6" t="n">
        <f aca="false">E2777/$E$2</f>
        <v>70</v>
      </c>
    </row>
    <row r="2778" customFormat="false" ht="12.85" hidden="false" customHeight="false" outlineLevel="0" collapsed="false">
      <c r="C2778" s="1" t="s">
        <v>4081</v>
      </c>
      <c r="D2778" s="1" t="s">
        <v>4082</v>
      </c>
      <c r="E2778" s="5" t="n">
        <v>143</v>
      </c>
      <c r="F2778" s="6" t="n">
        <f aca="false">E2778/$E$2</f>
        <v>102.142857142857</v>
      </c>
    </row>
    <row r="2779" customFormat="false" ht="12.85" hidden="false" customHeight="false" outlineLevel="0" collapsed="false">
      <c r="C2779" s="1" t="s">
        <v>4083</v>
      </c>
      <c r="D2779" s="1" t="s">
        <v>4084</v>
      </c>
      <c r="E2779" s="5" t="n">
        <v>222</v>
      </c>
      <c r="F2779" s="6" t="n">
        <f aca="false">E2779/$E$2</f>
        <v>158.571428571429</v>
      </c>
    </row>
    <row r="2780" customFormat="false" ht="12.85" hidden="false" customHeight="false" outlineLevel="0" collapsed="false">
      <c r="C2780" s="1" t="s">
        <v>4085</v>
      </c>
      <c r="D2780" s="1" t="s">
        <v>4084</v>
      </c>
      <c r="E2780" s="5" t="n">
        <v>222</v>
      </c>
      <c r="F2780" s="6" t="n">
        <f aca="false">E2780/$E$2</f>
        <v>158.571428571429</v>
      </c>
    </row>
    <row r="2781" customFormat="false" ht="12.85" hidden="false" customHeight="false" outlineLevel="0" collapsed="false">
      <c r="C2781" s="1" t="s">
        <v>4086</v>
      </c>
      <c r="D2781" s="1" t="s">
        <v>4082</v>
      </c>
      <c r="E2781" s="5" t="n">
        <v>143</v>
      </c>
      <c r="F2781" s="6" t="n">
        <f aca="false">E2781/$E$2</f>
        <v>102.142857142857</v>
      </c>
    </row>
    <row r="2782" customFormat="false" ht="12.85" hidden="false" customHeight="false" outlineLevel="0" collapsed="false">
      <c r="B2782" s="1" t="s">
        <v>4087</v>
      </c>
      <c r="E2782" s="5" t="s">
        <v>2</v>
      </c>
      <c r="F2782" s="6"/>
    </row>
    <row r="2783" customFormat="false" ht="12.85" hidden="false" customHeight="false" outlineLevel="0" collapsed="false">
      <c r="C2783" s="1" t="s">
        <v>4088</v>
      </c>
      <c r="D2783" s="1" t="s">
        <v>4089</v>
      </c>
      <c r="E2783" s="5" t="n">
        <v>246</v>
      </c>
      <c r="F2783" s="6" t="n">
        <f aca="false">E2783/$E$2</f>
        <v>175.714285714286</v>
      </c>
    </row>
    <row r="2784" customFormat="false" ht="12.85" hidden="false" customHeight="false" outlineLevel="0" collapsed="false">
      <c r="C2784" s="1" t="s">
        <v>4090</v>
      </c>
      <c r="D2784" s="1" t="s">
        <v>4089</v>
      </c>
      <c r="E2784" s="5" t="n">
        <v>246</v>
      </c>
      <c r="F2784" s="6" t="n">
        <f aca="false">E2784/$E$2</f>
        <v>175.714285714286</v>
      </c>
    </row>
    <row r="2785" customFormat="false" ht="12.85" hidden="false" customHeight="false" outlineLevel="0" collapsed="false">
      <c r="C2785" s="1" t="s">
        <v>4091</v>
      </c>
      <c r="D2785" s="1" t="s">
        <v>4092</v>
      </c>
      <c r="E2785" s="5" t="n">
        <v>425</v>
      </c>
      <c r="F2785" s="6" t="n">
        <f aca="false">E2785/$E$2</f>
        <v>303.571428571429</v>
      </c>
    </row>
    <row r="2786" customFormat="false" ht="12.85" hidden="false" customHeight="false" outlineLevel="0" collapsed="false">
      <c r="C2786" s="1" t="s">
        <v>4093</v>
      </c>
      <c r="D2786" s="1" t="s">
        <v>4092</v>
      </c>
      <c r="E2786" s="5" t="n">
        <v>425</v>
      </c>
      <c r="F2786" s="6" t="n">
        <f aca="false">E2786/$E$2</f>
        <v>303.571428571429</v>
      </c>
    </row>
    <row r="2787" customFormat="false" ht="12.85" hidden="false" customHeight="false" outlineLevel="0" collapsed="false">
      <c r="C2787" s="1" t="s">
        <v>4094</v>
      </c>
      <c r="D2787" s="1" t="s">
        <v>4095</v>
      </c>
      <c r="E2787" s="5" t="n">
        <v>229</v>
      </c>
      <c r="F2787" s="6" t="n">
        <f aca="false">E2787/$E$2</f>
        <v>163.571428571429</v>
      </c>
    </row>
    <row r="2788" customFormat="false" ht="12.85" hidden="false" customHeight="false" outlineLevel="0" collapsed="false">
      <c r="C2788" s="1" t="s">
        <v>4096</v>
      </c>
      <c r="D2788" s="1" t="s">
        <v>4095</v>
      </c>
      <c r="E2788" s="5" t="n">
        <v>229</v>
      </c>
      <c r="F2788" s="6" t="n">
        <f aca="false">E2788/$E$2</f>
        <v>163.571428571429</v>
      </c>
    </row>
    <row r="2789" customFormat="false" ht="12.85" hidden="false" customHeight="false" outlineLevel="0" collapsed="false">
      <c r="C2789" s="1" t="s">
        <v>4097</v>
      </c>
      <c r="D2789" s="1" t="s">
        <v>4098</v>
      </c>
      <c r="E2789" s="5" t="n">
        <v>165</v>
      </c>
      <c r="F2789" s="6" t="n">
        <f aca="false">E2789/$E$2</f>
        <v>117.857142857143</v>
      </c>
    </row>
    <row r="2790" customFormat="false" ht="12.85" hidden="false" customHeight="false" outlineLevel="0" collapsed="false">
      <c r="C2790" s="1" t="s">
        <v>4099</v>
      </c>
      <c r="D2790" s="1" t="s">
        <v>4098</v>
      </c>
      <c r="E2790" s="5" t="n">
        <v>165</v>
      </c>
      <c r="F2790" s="6" t="n">
        <f aca="false">E2790/$E$2</f>
        <v>117.857142857143</v>
      </c>
    </row>
    <row r="2791" customFormat="false" ht="12.85" hidden="false" customHeight="false" outlineLevel="0" collapsed="false">
      <c r="B2791" s="1" t="s">
        <v>4100</v>
      </c>
      <c r="E2791" s="5" t="s">
        <v>2</v>
      </c>
      <c r="F2791" s="6"/>
    </row>
    <row r="2792" customFormat="false" ht="12.85" hidden="false" customHeight="false" outlineLevel="0" collapsed="false">
      <c r="C2792" s="1" t="s">
        <v>4101</v>
      </c>
      <c r="D2792" s="1" t="s">
        <v>4102</v>
      </c>
      <c r="E2792" s="5" t="n">
        <v>52</v>
      </c>
      <c r="F2792" s="6" t="n">
        <f aca="false">E2792/$E$2</f>
        <v>37.1428571428571</v>
      </c>
    </row>
    <row r="2793" customFormat="false" ht="12.85" hidden="false" customHeight="false" outlineLevel="0" collapsed="false">
      <c r="C2793" s="1" t="s">
        <v>4103</v>
      </c>
      <c r="D2793" s="1" t="s">
        <v>4104</v>
      </c>
      <c r="E2793" s="5" t="n">
        <v>151</v>
      </c>
      <c r="F2793" s="6" t="n">
        <f aca="false">E2793/$E$2</f>
        <v>107.857142857143</v>
      </c>
    </row>
    <row r="2794" customFormat="false" ht="12.85" hidden="false" customHeight="false" outlineLevel="0" collapsed="false">
      <c r="B2794" s="1" t="s">
        <v>4105</v>
      </c>
      <c r="E2794" s="5" t="s">
        <v>2</v>
      </c>
      <c r="F2794" s="6"/>
    </row>
    <row r="2795" customFormat="false" ht="12.85" hidden="false" customHeight="false" outlineLevel="0" collapsed="false">
      <c r="C2795" s="1" t="s">
        <v>4106</v>
      </c>
      <c r="D2795" s="1" t="s">
        <v>4107</v>
      </c>
      <c r="E2795" s="5" t="n">
        <v>103</v>
      </c>
      <c r="F2795" s="6" t="n">
        <f aca="false">E2795/$E$2</f>
        <v>73.5714285714286</v>
      </c>
    </row>
    <row r="2796" customFormat="false" ht="12.85" hidden="false" customHeight="false" outlineLevel="0" collapsed="false">
      <c r="C2796" s="1" t="s">
        <v>4108</v>
      </c>
      <c r="D2796" s="1" t="s">
        <v>4109</v>
      </c>
      <c r="E2796" s="5" t="n">
        <v>103</v>
      </c>
      <c r="F2796" s="6" t="n">
        <f aca="false">E2796/$E$2</f>
        <v>73.5714285714286</v>
      </c>
    </row>
    <row r="2797" customFormat="false" ht="12.85" hidden="false" customHeight="false" outlineLevel="0" collapsed="false">
      <c r="C2797" s="1" t="s">
        <v>4110</v>
      </c>
      <c r="D2797" s="1" t="s">
        <v>4111</v>
      </c>
      <c r="E2797" s="5" t="n">
        <v>103</v>
      </c>
      <c r="F2797" s="6" t="n">
        <f aca="false">E2797/$E$2</f>
        <v>73.5714285714286</v>
      </c>
    </row>
    <row r="2798" customFormat="false" ht="12.85" hidden="false" customHeight="false" outlineLevel="0" collapsed="false">
      <c r="B2798" s="1" t="s">
        <v>4112</v>
      </c>
      <c r="E2798" s="5" t="s">
        <v>2</v>
      </c>
      <c r="F2798" s="6"/>
    </row>
    <row r="2799" customFormat="false" ht="12.85" hidden="false" customHeight="false" outlineLevel="0" collapsed="false">
      <c r="C2799" s="1" t="s">
        <v>4113</v>
      </c>
      <c r="D2799" s="1" t="s">
        <v>4114</v>
      </c>
      <c r="E2799" s="5" t="n">
        <v>290</v>
      </c>
      <c r="F2799" s="6" t="n">
        <f aca="false">E2799/$E$2</f>
        <v>207.142857142857</v>
      </c>
    </row>
    <row r="2800" customFormat="false" ht="12.85" hidden="false" customHeight="false" outlineLevel="0" collapsed="false">
      <c r="C2800" s="1" t="s">
        <v>4115</v>
      </c>
      <c r="D2800" s="1" t="s">
        <v>4114</v>
      </c>
      <c r="E2800" s="5" t="n">
        <v>290</v>
      </c>
      <c r="F2800" s="6" t="n">
        <f aca="false">E2800/$E$2</f>
        <v>207.142857142857</v>
      </c>
    </row>
    <row r="2801" customFormat="false" ht="12.85" hidden="false" customHeight="false" outlineLevel="0" collapsed="false">
      <c r="A2801" s="1" t="s">
        <v>4116</v>
      </c>
      <c r="E2801" s="5" t="s">
        <v>2</v>
      </c>
      <c r="F2801" s="6"/>
    </row>
    <row r="2802" customFormat="false" ht="12.85" hidden="false" customHeight="false" outlineLevel="0" collapsed="false">
      <c r="B2802" s="1" t="s">
        <v>4117</v>
      </c>
      <c r="E2802" s="5" t="s">
        <v>2</v>
      </c>
      <c r="F2802" s="6"/>
    </row>
    <row r="2803" customFormat="false" ht="12.85" hidden="false" customHeight="false" outlineLevel="0" collapsed="false">
      <c r="C2803" s="1" t="s">
        <v>4118</v>
      </c>
      <c r="D2803" s="1" t="s">
        <v>4119</v>
      </c>
      <c r="E2803" s="5" t="n">
        <v>130</v>
      </c>
      <c r="F2803" s="6" t="n">
        <f aca="false">E2803/$E$2</f>
        <v>92.8571428571429</v>
      </c>
    </row>
    <row r="2804" customFormat="false" ht="12.85" hidden="false" customHeight="false" outlineLevel="0" collapsed="false">
      <c r="C2804" s="1" t="s">
        <v>4120</v>
      </c>
      <c r="D2804" s="1" t="s">
        <v>4121</v>
      </c>
      <c r="E2804" s="5" t="n">
        <v>14995</v>
      </c>
      <c r="F2804" s="6" t="n">
        <f aca="false">E2804/$E$2</f>
        <v>10710.7142857143</v>
      </c>
    </row>
    <row r="2805" customFormat="false" ht="12.85" hidden="false" customHeight="false" outlineLevel="0" collapsed="false">
      <c r="A2805" s="1" t="s">
        <v>4122</v>
      </c>
      <c r="E2805" s="5" t="s">
        <v>2</v>
      </c>
      <c r="F2805" s="6"/>
    </row>
    <row r="2806" customFormat="false" ht="12.85" hidden="false" customHeight="false" outlineLevel="0" collapsed="false">
      <c r="B2806" s="1" t="s">
        <v>4123</v>
      </c>
      <c r="E2806" s="5" t="s">
        <v>2</v>
      </c>
      <c r="F2806" s="6"/>
    </row>
    <row r="2807" customFormat="false" ht="12.85" hidden="false" customHeight="false" outlineLevel="0" collapsed="false">
      <c r="C2807" s="1" t="s">
        <v>4124</v>
      </c>
      <c r="D2807" s="1" t="s">
        <v>4125</v>
      </c>
      <c r="E2807" s="5" t="n">
        <v>595</v>
      </c>
      <c r="F2807" s="6" t="n">
        <f aca="false">E2807/$E$2</f>
        <v>425</v>
      </c>
    </row>
    <row r="2808" customFormat="false" ht="12.85" hidden="false" customHeight="false" outlineLevel="0" collapsed="false">
      <c r="C2808" s="1" t="s">
        <v>4126</v>
      </c>
      <c r="D2808" s="1" t="s">
        <v>4127</v>
      </c>
      <c r="E2808" s="5" t="n">
        <v>595</v>
      </c>
      <c r="F2808" s="6" t="n">
        <f aca="false">E2808/$E$2</f>
        <v>425</v>
      </c>
    </row>
    <row r="2809" customFormat="false" ht="12.85" hidden="false" customHeight="false" outlineLevel="0" collapsed="false">
      <c r="C2809" s="1" t="s">
        <v>4128</v>
      </c>
      <c r="D2809" s="1" t="s">
        <v>4129</v>
      </c>
      <c r="E2809" s="5" t="n">
        <v>595</v>
      </c>
      <c r="F2809" s="6" t="n">
        <f aca="false">E2809/$E$2</f>
        <v>425</v>
      </c>
    </row>
    <row r="2810" customFormat="false" ht="12.85" hidden="false" customHeight="false" outlineLevel="0" collapsed="false">
      <c r="C2810" s="1" t="s">
        <v>4130</v>
      </c>
      <c r="D2810" s="1" t="s">
        <v>4131</v>
      </c>
      <c r="E2810" s="5" t="n">
        <v>745</v>
      </c>
      <c r="F2810" s="6" t="n">
        <f aca="false">E2810/$E$2</f>
        <v>532.142857142857</v>
      </c>
    </row>
    <row r="2811" customFormat="false" ht="12.85" hidden="false" customHeight="false" outlineLevel="0" collapsed="false">
      <c r="C2811" s="1" t="s">
        <v>4132</v>
      </c>
      <c r="D2811" s="1" t="s">
        <v>4133</v>
      </c>
      <c r="E2811" s="5" t="n">
        <v>745</v>
      </c>
      <c r="F2811" s="6" t="n">
        <f aca="false">E2811/$E$2</f>
        <v>532.142857142857</v>
      </c>
    </row>
    <row r="2812" customFormat="false" ht="12.85" hidden="false" customHeight="false" outlineLevel="0" collapsed="false">
      <c r="C2812" s="1" t="s">
        <v>4134</v>
      </c>
      <c r="D2812" s="1" t="s">
        <v>4135</v>
      </c>
      <c r="E2812" s="5" t="n">
        <v>745</v>
      </c>
      <c r="F2812" s="6" t="n">
        <f aca="false">E2812/$E$2</f>
        <v>532.142857142857</v>
      </c>
    </row>
    <row r="2813" customFormat="false" ht="12.85" hidden="false" customHeight="false" outlineLevel="0" collapsed="false">
      <c r="A2813" s="1" t="s">
        <v>4136</v>
      </c>
      <c r="E2813" s="5" t="s">
        <v>2</v>
      </c>
      <c r="F2813" s="6"/>
    </row>
    <row r="2814" customFormat="false" ht="12.85" hidden="false" customHeight="false" outlineLevel="0" collapsed="false">
      <c r="B2814" s="1" t="s">
        <v>4137</v>
      </c>
      <c r="E2814" s="5" t="s">
        <v>2</v>
      </c>
      <c r="F2814" s="6"/>
    </row>
    <row r="2815" customFormat="false" ht="12.85" hidden="false" customHeight="false" outlineLevel="0" collapsed="false">
      <c r="C2815" s="1" t="s">
        <v>3075</v>
      </c>
      <c r="D2815" s="1" t="s">
        <v>3076</v>
      </c>
      <c r="E2815" s="5" t="n">
        <v>850</v>
      </c>
      <c r="F2815" s="6" t="n">
        <f aca="false">E2815/$E$2</f>
        <v>607.142857142857</v>
      </c>
    </row>
    <row r="2816" customFormat="false" ht="12.85" hidden="false" customHeight="false" outlineLevel="0" collapsed="false">
      <c r="B2816" s="1" t="s">
        <v>4138</v>
      </c>
      <c r="E2816" s="5" t="s">
        <v>2</v>
      </c>
      <c r="F2816" s="6"/>
    </row>
    <row r="2817" customFormat="false" ht="12.85" hidden="false" customHeight="false" outlineLevel="0" collapsed="false">
      <c r="C2817" s="1" t="s">
        <v>3080</v>
      </c>
      <c r="D2817" s="1" t="s">
        <v>3081</v>
      </c>
      <c r="E2817" s="5" t="n">
        <v>1995</v>
      </c>
      <c r="F2817" s="6" t="n">
        <f aca="false">E2817/$E$2</f>
        <v>1425</v>
      </c>
    </row>
    <row r="2818" customFormat="false" ht="12.85" hidden="false" customHeight="false" outlineLevel="0" collapsed="false">
      <c r="C2818" s="1" t="s">
        <v>3082</v>
      </c>
      <c r="D2818" s="1" t="s">
        <v>3081</v>
      </c>
      <c r="E2818" s="5" t="n">
        <v>2995</v>
      </c>
      <c r="F2818" s="6" t="n">
        <f aca="false">E2818/$E$2</f>
        <v>2139.28571428571</v>
      </c>
    </row>
    <row r="2819" customFormat="false" ht="12.85" hidden="false" customHeight="false" outlineLevel="0" collapsed="false">
      <c r="A2819" s="1" t="s">
        <v>4139</v>
      </c>
      <c r="E2819" s="5" t="s">
        <v>2</v>
      </c>
      <c r="F2819" s="6"/>
    </row>
    <row r="2820" customFormat="false" ht="12.85" hidden="false" customHeight="false" outlineLevel="0" collapsed="false">
      <c r="B2820" s="1" t="s">
        <v>4140</v>
      </c>
      <c r="E2820" s="5" t="s">
        <v>2</v>
      </c>
      <c r="F2820" s="6"/>
    </row>
    <row r="2821" customFormat="false" ht="12.85" hidden="false" customHeight="false" outlineLevel="0" collapsed="false">
      <c r="C2821" s="1" t="s">
        <v>4141</v>
      </c>
      <c r="D2821" s="1" t="s">
        <v>4142</v>
      </c>
      <c r="E2821" s="5" t="n">
        <v>1750</v>
      </c>
      <c r="F2821" s="6" t="n">
        <f aca="false">E2821/$E$2</f>
        <v>1250</v>
      </c>
    </row>
    <row r="2822" customFormat="false" ht="12.85" hidden="false" customHeight="false" outlineLevel="0" collapsed="false">
      <c r="C2822" s="1" t="s">
        <v>4143</v>
      </c>
      <c r="D2822" s="1" t="s">
        <v>4142</v>
      </c>
      <c r="E2822" s="5" t="n">
        <v>2500</v>
      </c>
      <c r="F2822" s="6" t="n">
        <f aca="false">E2822/$E$2</f>
        <v>1785.71428571429</v>
      </c>
    </row>
    <row r="2823" customFormat="false" ht="12.85" hidden="false" customHeight="false" outlineLevel="0" collapsed="false">
      <c r="C2823" s="1" t="s">
        <v>4144</v>
      </c>
      <c r="D2823" s="1" t="s">
        <v>4142</v>
      </c>
      <c r="E2823" s="5" t="n">
        <v>3500</v>
      </c>
      <c r="F2823" s="6" t="n">
        <f aca="false">E2823/$E$2</f>
        <v>2500</v>
      </c>
    </row>
    <row r="2824" customFormat="false" ht="12.85" hidden="false" customHeight="false" outlineLevel="0" collapsed="false">
      <c r="C2824" s="1" t="s">
        <v>3080</v>
      </c>
      <c r="D2824" s="1" t="s">
        <v>3081</v>
      </c>
      <c r="E2824" s="5" t="n">
        <v>1995</v>
      </c>
      <c r="F2824" s="6" t="n">
        <f aca="false">E2824/$E$2</f>
        <v>1425</v>
      </c>
    </row>
    <row r="2825" customFormat="false" ht="12.85" hidden="false" customHeight="false" outlineLevel="0" collapsed="false">
      <c r="C2825" s="1" t="s">
        <v>3082</v>
      </c>
      <c r="D2825" s="1" t="s">
        <v>3081</v>
      </c>
      <c r="E2825" s="5" t="n">
        <v>2995</v>
      </c>
      <c r="F2825" s="6" t="n">
        <f aca="false">E2825/$E$2</f>
        <v>2139.28571428571</v>
      </c>
    </row>
    <row r="2826" customFormat="false" ht="12.85" hidden="false" customHeight="false" outlineLevel="0" collapsed="false">
      <c r="B2826" s="1" t="s">
        <v>4145</v>
      </c>
      <c r="E2826" s="5" t="s">
        <v>2</v>
      </c>
      <c r="F2826" s="6"/>
    </row>
    <row r="2827" customFormat="false" ht="12.85" hidden="false" customHeight="false" outlineLevel="0" collapsed="false">
      <c r="C2827" s="1" t="s">
        <v>4146</v>
      </c>
      <c r="D2827" s="1" t="s">
        <v>4147</v>
      </c>
      <c r="E2827" s="5" t="n">
        <v>1595</v>
      </c>
      <c r="F2827" s="6" t="n">
        <f aca="false">E2827/$E$2</f>
        <v>1139.28571428571</v>
      </c>
    </row>
    <row r="2828" customFormat="false" ht="12.85" hidden="false" customHeight="false" outlineLevel="0" collapsed="false">
      <c r="B2828" s="1" t="s">
        <v>4148</v>
      </c>
      <c r="E2828" s="5" t="s">
        <v>2</v>
      </c>
      <c r="F2828" s="6"/>
    </row>
    <row r="2829" customFormat="false" ht="12.85" hidden="false" customHeight="false" outlineLevel="0" collapsed="false">
      <c r="C2829" s="1" t="s">
        <v>3075</v>
      </c>
      <c r="D2829" s="1" t="s">
        <v>3076</v>
      </c>
      <c r="E2829" s="5" t="n">
        <v>850</v>
      </c>
      <c r="F2829" s="6" t="n">
        <f aca="false">E2829/$E$2</f>
        <v>607.142857142857</v>
      </c>
    </row>
    <row r="2830" customFormat="false" ht="12.85" hidden="false" customHeight="false" outlineLevel="0" collapsed="false">
      <c r="C2830" s="1" t="s">
        <v>436</v>
      </c>
      <c r="D2830" s="1" t="s">
        <v>437</v>
      </c>
      <c r="E2830" s="5" t="n">
        <v>750</v>
      </c>
      <c r="F2830" s="6" t="n">
        <f aca="false">E2830/$E$2</f>
        <v>535.714285714286</v>
      </c>
    </row>
    <row r="2831" customFormat="false" ht="12.85" hidden="false" customHeight="false" outlineLevel="0" collapsed="false">
      <c r="B2831" s="1" t="s">
        <v>4149</v>
      </c>
      <c r="E2831" s="5" t="s">
        <v>2</v>
      </c>
      <c r="F2831" s="6"/>
    </row>
    <row r="2832" customFormat="false" ht="12.85" hidden="false" customHeight="false" outlineLevel="0" collapsed="false">
      <c r="C2832" s="1" t="s">
        <v>4150</v>
      </c>
      <c r="D2832" s="1" t="s">
        <v>4151</v>
      </c>
      <c r="E2832" s="5" t="n">
        <v>3995</v>
      </c>
      <c r="F2832" s="6" t="n">
        <f aca="false">E2832/$E$2</f>
        <v>2853.57142857143</v>
      </c>
    </row>
    <row r="2833" customFormat="false" ht="12.85" hidden="false" customHeight="false" outlineLevel="0" collapsed="false">
      <c r="C2833" s="1" t="s">
        <v>4152</v>
      </c>
      <c r="D2833" s="1" t="s">
        <v>4153</v>
      </c>
      <c r="E2833" s="5" t="n">
        <v>3995</v>
      </c>
      <c r="F2833" s="6" t="n">
        <f aca="false">E2833/$E$2</f>
        <v>2853.57142857143</v>
      </c>
    </row>
    <row r="2834" customFormat="false" ht="12.85" hidden="false" customHeight="false" outlineLevel="0" collapsed="false">
      <c r="C2834" s="1" t="s">
        <v>4154</v>
      </c>
      <c r="D2834" s="1" t="s">
        <v>4155</v>
      </c>
      <c r="E2834" s="5" t="n">
        <v>4695</v>
      </c>
      <c r="F2834" s="6" t="n">
        <f aca="false">E2834/$E$2</f>
        <v>3353.57142857143</v>
      </c>
    </row>
    <row r="2835" customFormat="false" ht="12.85" hidden="false" customHeight="false" outlineLevel="0" collapsed="false">
      <c r="C2835" s="1" t="s">
        <v>4156</v>
      </c>
      <c r="D2835" s="1" t="s">
        <v>4157</v>
      </c>
      <c r="E2835" s="5" t="n">
        <v>4695</v>
      </c>
      <c r="F2835" s="6" t="n">
        <f aca="false">E2835/$E$2</f>
        <v>3353.57142857143</v>
      </c>
    </row>
    <row r="2836" customFormat="false" ht="12.85" hidden="false" customHeight="false" outlineLevel="0" collapsed="false">
      <c r="C2836" s="1" t="s">
        <v>4158</v>
      </c>
      <c r="D2836" s="1" t="s">
        <v>4159</v>
      </c>
      <c r="E2836" s="5" t="n">
        <v>5195</v>
      </c>
      <c r="F2836" s="6" t="n">
        <f aca="false">E2836/$E$2</f>
        <v>3710.71428571429</v>
      </c>
    </row>
    <row r="2837" customFormat="false" ht="12.85" hidden="false" customHeight="false" outlineLevel="0" collapsed="false">
      <c r="C2837" s="1" t="s">
        <v>4160</v>
      </c>
      <c r="D2837" s="1" t="s">
        <v>4161</v>
      </c>
      <c r="E2837" s="5" t="n">
        <v>5195</v>
      </c>
      <c r="F2837" s="6" t="n">
        <f aca="false">E2837/$E$2</f>
        <v>3710.71428571429</v>
      </c>
    </row>
    <row r="2838" customFormat="false" ht="12.85" hidden="false" customHeight="false" outlineLevel="0" collapsed="false">
      <c r="C2838" s="1" t="s">
        <v>4162</v>
      </c>
      <c r="D2838" s="1" t="s">
        <v>4163</v>
      </c>
      <c r="E2838" s="5" t="n">
        <v>5995</v>
      </c>
      <c r="F2838" s="6" t="n">
        <f aca="false">E2838/$E$2</f>
        <v>4282.14285714286</v>
      </c>
    </row>
    <row r="2839" customFormat="false" ht="12.85" hidden="false" customHeight="false" outlineLevel="0" collapsed="false">
      <c r="A2839" s="1" t="s">
        <v>4164</v>
      </c>
      <c r="E2839" s="5" t="s">
        <v>2</v>
      </c>
      <c r="F2839" s="6"/>
    </row>
    <row r="2840" customFormat="false" ht="12.85" hidden="false" customHeight="false" outlineLevel="0" collapsed="false">
      <c r="B2840" s="1" t="s">
        <v>4165</v>
      </c>
      <c r="E2840" s="5" t="s">
        <v>2</v>
      </c>
      <c r="F2840" s="6"/>
    </row>
    <row r="2841" customFormat="false" ht="12.85" hidden="false" customHeight="false" outlineLevel="0" collapsed="false">
      <c r="C2841" s="1" t="s">
        <v>4166</v>
      </c>
      <c r="D2841" s="1" t="s">
        <v>4167</v>
      </c>
      <c r="E2841" s="5" t="n">
        <v>1395</v>
      </c>
      <c r="F2841" s="6" t="n">
        <f aca="false">E2841/$E$2</f>
        <v>996.428571428571</v>
      </c>
    </row>
    <row r="2842" customFormat="false" ht="12.85" hidden="false" customHeight="false" outlineLevel="0" collapsed="false">
      <c r="C2842" s="1" t="s">
        <v>4168</v>
      </c>
      <c r="D2842" s="1" t="s">
        <v>4169</v>
      </c>
      <c r="E2842" s="5" t="n">
        <v>795</v>
      </c>
      <c r="F2842" s="6" t="n">
        <f aca="false">E2842/$E$2</f>
        <v>567.857142857143</v>
      </c>
    </row>
    <row r="2843" customFormat="false" ht="12.85" hidden="false" customHeight="false" outlineLevel="0" collapsed="false">
      <c r="C2843" s="1" t="s">
        <v>4170</v>
      </c>
      <c r="D2843" s="1" t="s">
        <v>4171</v>
      </c>
      <c r="E2843" s="5" t="n">
        <v>1295</v>
      </c>
      <c r="F2843" s="6" t="n">
        <f aca="false">E2843/$E$2</f>
        <v>925</v>
      </c>
    </row>
    <row r="2844" customFormat="false" ht="12.85" hidden="false" customHeight="false" outlineLevel="0" collapsed="false">
      <c r="C2844" s="1" t="s">
        <v>4172</v>
      </c>
      <c r="D2844" s="1" t="s">
        <v>4173</v>
      </c>
      <c r="E2844" s="5" t="n">
        <v>2795</v>
      </c>
      <c r="F2844" s="6" t="n">
        <f aca="false">E2844/$E$2</f>
        <v>1996.42857142857</v>
      </c>
    </row>
    <row r="2845" customFormat="false" ht="12.85" hidden="false" customHeight="false" outlineLevel="0" collapsed="false">
      <c r="C2845" s="1" t="s">
        <v>4174</v>
      </c>
      <c r="D2845" s="1" t="s">
        <v>4175</v>
      </c>
      <c r="E2845" s="5" t="n">
        <v>2795</v>
      </c>
      <c r="F2845" s="6" t="n">
        <f aca="false">E2845/$E$2</f>
        <v>1996.42857142857</v>
      </c>
    </row>
    <row r="2846" customFormat="false" ht="12.85" hidden="false" customHeight="false" outlineLevel="0" collapsed="false">
      <c r="A2846" s="1" t="s">
        <v>4176</v>
      </c>
      <c r="E2846" s="5" t="s">
        <v>2</v>
      </c>
      <c r="F2846" s="6"/>
    </row>
    <row r="2847" customFormat="false" ht="12.85" hidden="false" customHeight="false" outlineLevel="0" collapsed="false">
      <c r="C2847" s="1" t="s">
        <v>4177</v>
      </c>
      <c r="D2847" s="1" t="s">
        <v>4178</v>
      </c>
      <c r="E2847" s="5" t="n">
        <v>795</v>
      </c>
      <c r="F2847" s="6" t="n">
        <f aca="false">E2847/$E$2</f>
        <v>567.857142857143</v>
      </c>
    </row>
    <row r="2848" customFormat="false" ht="12.85" hidden="false" customHeight="false" outlineLevel="0" collapsed="false">
      <c r="C2848" s="1" t="s">
        <v>4179</v>
      </c>
      <c r="D2848" s="1" t="s">
        <v>4180</v>
      </c>
      <c r="E2848" s="5" t="n">
        <v>1295</v>
      </c>
      <c r="F2848" s="6" t="n">
        <f aca="false">E2848/$E$2</f>
        <v>925</v>
      </c>
    </row>
    <row r="2849" customFormat="false" ht="12.85" hidden="false" customHeight="false" outlineLevel="0" collapsed="false">
      <c r="C2849" s="1" t="s">
        <v>4181</v>
      </c>
      <c r="D2849" s="1" t="s">
        <v>4182</v>
      </c>
      <c r="E2849" s="5" t="n">
        <v>1995</v>
      </c>
      <c r="F2849" s="6" t="n">
        <f aca="false">E2849/$E$2</f>
        <v>1425</v>
      </c>
    </row>
    <row r="2850" customFormat="false" ht="12.85" hidden="false" customHeight="false" outlineLevel="0" collapsed="false">
      <c r="C2850" s="1" t="s">
        <v>4183</v>
      </c>
      <c r="D2850" s="1" t="s">
        <v>4184</v>
      </c>
      <c r="E2850" s="5" t="n">
        <v>2795</v>
      </c>
      <c r="F2850" s="6" t="n">
        <f aca="false">E2850/$E$2</f>
        <v>1996.42857142857</v>
      </c>
    </row>
    <row r="2851" customFormat="false" ht="12.85" hidden="false" customHeight="false" outlineLevel="0" collapsed="false">
      <c r="C2851" s="1" t="s">
        <v>4185</v>
      </c>
      <c r="D2851" s="1" t="s">
        <v>4186</v>
      </c>
      <c r="E2851" s="5" t="n">
        <v>925</v>
      </c>
      <c r="F2851" s="6" t="n">
        <f aca="false">E2851/$E$2</f>
        <v>660.714285714286</v>
      </c>
    </row>
    <row r="2852" customFormat="false" ht="12.85" hidden="false" customHeight="false" outlineLevel="0" collapsed="false">
      <c r="C2852" s="1" t="s">
        <v>4187</v>
      </c>
      <c r="D2852" s="1" t="s">
        <v>4188</v>
      </c>
      <c r="E2852" s="5" t="n">
        <v>1425</v>
      </c>
      <c r="F2852" s="6" t="n">
        <f aca="false">E2852/$E$2</f>
        <v>1017.85714285714</v>
      </c>
    </row>
    <row r="2853" customFormat="false" ht="12.85" hidden="false" customHeight="false" outlineLevel="0" collapsed="false">
      <c r="C2853" s="1" t="s">
        <v>4189</v>
      </c>
      <c r="D2853" s="1" t="s">
        <v>4190</v>
      </c>
      <c r="E2853" s="5" t="n">
        <v>3119</v>
      </c>
      <c r="F2853" s="6" t="n">
        <f aca="false">E2853/$E$2</f>
        <v>2227.85714285714</v>
      </c>
    </row>
    <row r="2854" customFormat="false" ht="12.85" hidden="false" customHeight="false" outlineLevel="0" collapsed="false">
      <c r="C2854" s="1" t="s">
        <v>4191</v>
      </c>
      <c r="D2854" s="1" t="s">
        <v>4192</v>
      </c>
      <c r="E2854" s="5" t="n">
        <v>2223</v>
      </c>
      <c r="F2854" s="6" t="n">
        <f aca="false">E2854/$E$2</f>
        <v>1587.85714285714</v>
      </c>
    </row>
    <row r="2855" customFormat="false" ht="12.85" hidden="false" customHeight="false" outlineLevel="0" collapsed="false">
      <c r="A2855" s="1" t="s">
        <v>4193</v>
      </c>
      <c r="E2855" s="5" t="s">
        <v>2</v>
      </c>
      <c r="F2855" s="6"/>
    </row>
    <row r="2856" customFormat="false" ht="12.85" hidden="false" customHeight="false" outlineLevel="0" collapsed="false">
      <c r="B2856" s="1" t="s">
        <v>4194</v>
      </c>
      <c r="E2856" s="5" t="s">
        <v>2</v>
      </c>
      <c r="F2856" s="6"/>
    </row>
    <row r="2857" customFormat="false" ht="12.85" hidden="false" customHeight="false" outlineLevel="0" collapsed="false">
      <c r="C2857" s="1" t="s">
        <v>4195</v>
      </c>
      <c r="D2857" s="1" t="s">
        <v>4196</v>
      </c>
      <c r="E2857" s="5" t="n">
        <v>16780</v>
      </c>
      <c r="F2857" s="6" t="n">
        <f aca="false">E2857/$E$2</f>
        <v>11985.7142857143</v>
      </c>
    </row>
    <row r="2858" customFormat="false" ht="12.85" hidden="false" customHeight="false" outlineLevel="0" collapsed="false">
      <c r="B2858" s="1" t="s">
        <v>4197</v>
      </c>
      <c r="E2858" s="5" t="s">
        <v>2</v>
      </c>
      <c r="F2858" s="6"/>
    </row>
    <row r="2859" customFormat="false" ht="12.85" hidden="false" customHeight="false" outlineLevel="0" collapsed="false">
      <c r="C2859" s="1" t="s">
        <v>4198</v>
      </c>
      <c r="D2859" s="1" t="s">
        <v>4199</v>
      </c>
      <c r="E2859" s="5" t="n">
        <v>995</v>
      </c>
      <c r="F2859" s="6" t="n">
        <f aca="false">E2859/$E$2</f>
        <v>710.714285714286</v>
      </c>
    </row>
    <row r="2860" customFormat="false" ht="12.85" hidden="false" customHeight="false" outlineLevel="0" collapsed="false">
      <c r="C2860" s="1" t="s">
        <v>4200</v>
      </c>
      <c r="D2860" s="1" t="s">
        <v>4201</v>
      </c>
      <c r="E2860" s="5" t="n">
        <v>4995</v>
      </c>
      <c r="F2860" s="6" t="n">
        <f aca="false">E2860/$E$2</f>
        <v>3567.85714285714</v>
      </c>
    </row>
    <row r="2861" customFormat="false" ht="12.85" hidden="false" customHeight="false" outlineLevel="0" collapsed="false">
      <c r="C2861" s="1" t="s">
        <v>4202</v>
      </c>
      <c r="D2861" s="1" t="s">
        <v>4203</v>
      </c>
      <c r="E2861" s="5" t="n">
        <v>9995</v>
      </c>
      <c r="F2861" s="6" t="n">
        <f aca="false">E2861/$E$2</f>
        <v>7139.28571428572</v>
      </c>
    </row>
    <row r="2862" customFormat="false" ht="12.85" hidden="false" customHeight="false" outlineLevel="0" collapsed="false">
      <c r="C2862" s="1" t="s">
        <v>4204</v>
      </c>
      <c r="D2862" s="1" t="s">
        <v>4205</v>
      </c>
      <c r="E2862" s="5" t="n">
        <v>12495</v>
      </c>
      <c r="F2862" s="6" t="n">
        <f aca="false">E2862/$E$2</f>
        <v>8925</v>
      </c>
    </row>
    <row r="2863" customFormat="false" ht="12.85" hidden="false" customHeight="false" outlineLevel="0" collapsed="false">
      <c r="B2863" s="1" t="s">
        <v>4206</v>
      </c>
      <c r="E2863" s="5" t="s">
        <v>2</v>
      </c>
      <c r="F2863" s="6"/>
    </row>
    <row r="2864" customFormat="false" ht="12.85" hidden="false" customHeight="false" outlineLevel="0" collapsed="false">
      <c r="C2864" s="1" t="s">
        <v>4207</v>
      </c>
      <c r="D2864" s="1" t="s">
        <v>4208</v>
      </c>
      <c r="E2864" s="5" t="n">
        <v>19995</v>
      </c>
      <c r="F2864" s="6" t="n">
        <f aca="false">E2864/$E$2</f>
        <v>14282.1428571429</v>
      </c>
    </row>
    <row r="2865" customFormat="false" ht="12.85" hidden="false" customHeight="false" outlineLevel="0" collapsed="false">
      <c r="C2865" s="1" t="s">
        <v>4209</v>
      </c>
      <c r="D2865" s="1" t="s">
        <v>4210</v>
      </c>
      <c r="E2865" s="5" t="n">
        <v>2995</v>
      </c>
      <c r="F2865" s="6" t="n">
        <f aca="false">E2865/$E$2</f>
        <v>2139.28571428571</v>
      </c>
    </row>
    <row r="2866" customFormat="false" ht="12.85" hidden="false" customHeight="false" outlineLevel="0" collapsed="false">
      <c r="C2866" s="1" t="s">
        <v>4211</v>
      </c>
      <c r="D2866" s="1" t="s">
        <v>4212</v>
      </c>
      <c r="E2866" s="5" t="n">
        <v>5995</v>
      </c>
      <c r="F2866" s="6" t="n">
        <f aca="false">E2866/$E$2</f>
        <v>4282.14285714286</v>
      </c>
    </row>
    <row r="2867" customFormat="false" ht="12.85" hidden="false" customHeight="false" outlineLevel="0" collapsed="false">
      <c r="C2867" s="1" t="s">
        <v>4213</v>
      </c>
      <c r="D2867" s="1" t="s">
        <v>4214</v>
      </c>
      <c r="E2867" s="5" t="n">
        <v>11995</v>
      </c>
      <c r="F2867" s="6" t="n">
        <f aca="false">E2867/$E$2</f>
        <v>8567.85714285714</v>
      </c>
    </row>
    <row r="2868" customFormat="false" ht="12.85" hidden="false" customHeight="false" outlineLevel="0" collapsed="false">
      <c r="C2868" s="1" t="s">
        <v>4215</v>
      </c>
      <c r="D2868" s="1" t="s">
        <v>4216</v>
      </c>
      <c r="E2868" s="5" t="n">
        <v>5995</v>
      </c>
      <c r="F2868" s="6" t="n">
        <f aca="false">E2868/$E$2</f>
        <v>4282.14285714286</v>
      </c>
    </row>
    <row r="2869" customFormat="false" ht="12.85" hidden="false" customHeight="false" outlineLevel="0" collapsed="false">
      <c r="C2869" s="1" t="s">
        <v>4217</v>
      </c>
      <c r="D2869" s="1" t="s">
        <v>4218</v>
      </c>
      <c r="E2869" s="5" t="n">
        <v>11995</v>
      </c>
      <c r="F2869" s="6" t="n">
        <f aca="false">E2869/$E$2</f>
        <v>8567.85714285714</v>
      </c>
    </row>
    <row r="2870" customFormat="false" ht="12.85" hidden="false" customHeight="false" outlineLevel="0" collapsed="false">
      <c r="C2870" s="1" t="s">
        <v>4219</v>
      </c>
      <c r="D2870" s="1" t="s">
        <v>4220</v>
      </c>
      <c r="E2870" s="5" t="n">
        <v>16495</v>
      </c>
      <c r="F2870" s="6" t="n">
        <f aca="false">E2870/$E$2</f>
        <v>11782.1428571429</v>
      </c>
    </row>
    <row r="2871" customFormat="false" ht="12.85" hidden="false" customHeight="false" outlineLevel="0" collapsed="false">
      <c r="C2871" s="1" t="s">
        <v>4221</v>
      </c>
      <c r="D2871" s="1" t="s">
        <v>4222</v>
      </c>
      <c r="E2871" s="5" t="n">
        <v>18495</v>
      </c>
      <c r="F2871" s="6" t="n">
        <f aca="false">E2871/$E$2</f>
        <v>13210.7142857143</v>
      </c>
    </row>
    <row r="2872" customFormat="false" ht="12.85" hidden="false" customHeight="false" outlineLevel="0" collapsed="false">
      <c r="B2872" s="1" t="s">
        <v>4223</v>
      </c>
      <c r="E2872" s="5" t="s">
        <v>2</v>
      </c>
      <c r="F2872" s="6"/>
    </row>
    <row r="2873" customFormat="false" ht="12.85" hidden="false" customHeight="false" outlineLevel="0" collapsed="false">
      <c r="C2873" s="1" t="s">
        <v>4224</v>
      </c>
      <c r="D2873" s="1" t="s">
        <v>4225</v>
      </c>
      <c r="E2873" s="5" t="n">
        <v>11995</v>
      </c>
      <c r="F2873" s="6" t="n">
        <f aca="false">E2873/$E$2</f>
        <v>8567.85714285714</v>
      </c>
    </row>
    <row r="2874" customFormat="false" ht="12.85" hidden="false" customHeight="false" outlineLevel="0" collapsed="false">
      <c r="C2874" s="1" t="s">
        <v>4226</v>
      </c>
      <c r="D2874" s="1" t="s">
        <v>4227</v>
      </c>
      <c r="E2874" s="5" t="n">
        <v>9495</v>
      </c>
      <c r="F2874" s="6" t="n">
        <f aca="false">E2874/$E$2</f>
        <v>6782.14285714286</v>
      </c>
    </row>
    <row r="2875" customFormat="false" ht="12.85" hidden="false" customHeight="false" outlineLevel="0" collapsed="false">
      <c r="C2875" s="1" t="s">
        <v>4228</v>
      </c>
      <c r="D2875" s="1" t="s">
        <v>4229</v>
      </c>
      <c r="E2875" s="5" t="n">
        <v>15000</v>
      </c>
      <c r="F2875" s="6" t="n">
        <f aca="false">E2875/$E$2</f>
        <v>10714.2857142857</v>
      </c>
    </row>
    <row r="2876" customFormat="false" ht="12.85" hidden="false" customHeight="false" outlineLevel="0" collapsed="false">
      <c r="B2876" s="1" t="s">
        <v>4230</v>
      </c>
      <c r="E2876" s="5" t="s">
        <v>2</v>
      </c>
      <c r="F2876" s="6"/>
    </row>
    <row r="2877" customFormat="false" ht="12.85" hidden="false" customHeight="false" outlineLevel="0" collapsed="false">
      <c r="C2877" s="1" t="s">
        <v>4231</v>
      </c>
      <c r="D2877" s="1" t="s">
        <v>4232</v>
      </c>
      <c r="E2877" s="5" t="n">
        <v>9995</v>
      </c>
      <c r="F2877" s="6" t="n">
        <f aca="false">E2877/$E$2</f>
        <v>7139.28571428572</v>
      </c>
    </row>
    <row r="2878" customFormat="false" ht="12.85" hidden="false" customHeight="false" outlineLevel="0" collapsed="false">
      <c r="C2878" s="1" t="s">
        <v>4233</v>
      </c>
      <c r="D2878" s="1" t="s">
        <v>4234</v>
      </c>
      <c r="E2878" s="5" t="n">
        <v>2495</v>
      </c>
      <c r="F2878" s="6" t="n">
        <f aca="false">E2878/$E$2</f>
        <v>1782.14285714286</v>
      </c>
    </row>
    <row r="2879" customFormat="false" ht="12.85" hidden="false" customHeight="false" outlineLevel="0" collapsed="false">
      <c r="C2879" s="1" t="s">
        <v>4235</v>
      </c>
      <c r="D2879" s="1" t="s">
        <v>4236</v>
      </c>
      <c r="E2879" s="5" t="n">
        <v>15995</v>
      </c>
      <c r="F2879" s="6" t="n">
        <f aca="false">E2879/$E$2</f>
        <v>11425</v>
      </c>
    </row>
    <row r="2880" customFormat="false" ht="12.85" hidden="false" customHeight="false" outlineLevel="0" collapsed="false">
      <c r="C2880" s="1" t="s">
        <v>4237</v>
      </c>
      <c r="D2880" s="1" t="s">
        <v>4238</v>
      </c>
      <c r="E2880" s="5" t="n">
        <v>4495</v>
      </c>
      <c r="F2880" s="6" t="n">
        <f aca="false">E2880/$E$2</f>
        <v>3210.71428571429</v>
      </c>
    </row>
    <row r="2881" customFormat="false" ht="12.85" hidden="false" customHeight="false" outlineLevel="0" collapsed="false">
      <c r="C2881" s="1" t="s">
        <v>4239</v>
      </c>
      <c r="D2881" s="1" t="s">
        <v>4240</v>
      </c>
      <c r="E2881" s="5" t="n">
        <v>4495</v>
      </c>
      <c r="F2881" s="6" t="n">
        <f aca="false">E2881/$E$2</f>
        <v>3210.71428571429</v>
      </c>
    </row>
    <row r="2882" customFormat="false" ht="12.85" hidden="false" customHeight="false" outlineLevel="0" collapsed="false">
      <c r="C2882" s="1" t="s">
        <v>4241</v>
      </c>
      <c r="D2882" s="1" t="s">
        <v>4242</v>
      </c>
      <c r="E2882" s="5" t="n">
        <v>4495</v>
      </c>
      <c r="F2882" s="6" t="n">
        <f aca="false">E2882/$E$2</f>
        <v>3210.71428571429</v>
      </c>
    </row>
    <row r="2883" customFormat="false" ht="12.85" hidden="false" customHeight="false" outlineLevel="0" collapsed="false">
      <c r="C2883" s="1" t="s">
        <v>4243</v>
      </c>
      <c r="D2883" s="1" t="s">
        <v>4244</v>
      </c>
      <c r="E2883" s="5" t="n">
        <v>6495</v>
      </c>
      <c r="F2883" s="6" t="n">
        <f aca="false">E2883/$E$2</f>
        <v>4639.28571428572</v>
      </c>
    </row>
    <row r="2884" customFormat="false" ht="12.85" hidden="false" customHeight="false" outlineLevel="0" collapsed="false">
      <c r="C2884" s="1" t="s">
        <v>4245</v>
      </c>
      <c r="D2884" s="1" t="s">
        <v>4246</v>
      </c>
      <c r="E2884" s="5" t="n">
        <v>6495</v>
      </c>
      <c r="F2884" s="6" t="n">
        <f aca="false">E2884/$E$2</f>
        <v>4639.28571428572</v>
      </c>
    </row>
    <row r="2885" customFormat="false" ht="12.85" hidden="false" customHeight="false" outlineLevel="0" collapsed="false">
      <c r="C2885" s="1" t="s">
        <v>4247</v>
      </c>
      <c r="D2885" s="1" t="s">
        <v>4248</v>
      </c>
      <c r="E2885" s="5" t="n">
        <v>995</v>
      </c>
      <c r="F2885" s="6" t="n">
        <f aca="false">E2885/$E$2</f>
        <v>710.714285714286</v>
      </c>
    </row>
    <row r="2886" customFormat="false" ht="12.85" hidden="false" customHeight="false" outlineLevel="0" collapsed="false">
      <c r="C2886" s="1" t="s">
        <v>4249</v>
      </c>
      <c r="D2886" s="1" t="s">
        <v>4250</v>
      </c>
      <c r="E2886" s="5" t="n">
        <v>2995</v>
      </c>
      <c r="F2886" s="6" t="n">
        <f aca="false">E2886/$E$2</f>
        <v>2139.28571428571</v>
      </c>
    </row>
    <row r="2887" customFormat="false" ht="12.85" hidden="false" customHeight="false" outlineLevel="0" collapsed="false">
      <c r="C2887" s="1" t="s">
        <v>4251</v>
      </c>
      <c r="D2887" s="1" t="s">
        <v>4252</v>
      </c>
      <c r="E2887" s="5" t="n">
        <v>9995</v>
      </c>
      <c r="F2887" s="6" t="n">
        <f aca="false">E2887/$E$2</f>
        <v>7139.28571428572</v>
      </c>
    </row>
    <row r="2888" customFormat="false" ht="12.85" hidden="false" customHeight="false" outlineLevel="0" collapsed="false">
      <c r="C2888" s="1" t="s">
        <v>4253</v>
      </c>
      <c r="D2888" s="1" t="s">
        <v>4254</v>
      </c>
      <c r="E2888" s="5" t="n">
        <v>3495</v>
      </c>
      <c r="F2888" s="6" t="n">
        <f aca="false">E2888/$E$2</f>
        <v>2496.42857142857</v>
      </c>
    </row>
    <row r="2889" customFormat="false" ht="12.85" hidden="false" customHeight="false" outlineLevel="0" collapsed="false">
      <c r="C2889" s="1" t="s">
        <v>4255</v>
      </c>
      <c r="D2889" s="1" t="s">
        <v>4256</v>
      </c>
      <c r="E2889" s="5" t="n">
        <v>16495</v>
      </c>
      <c r="F2889" s="6" t="n">
        <f aca="false">E2889/$E$2</f>
        <v>11782.1428571429</v>
      </c>
    </row>
    <row r="2890" customFormat="false" ht="12.85" hidden="false" customHeight="false" outlineLevel="0" collapsed="false">
      <c r="C2890" s="1" t="s">
        <v>4257</v>
      </c>
      <c r="D2890" s="1" t="s">
        <v>4258</v>
      </c>
      <c r="E2890" s="5" t="n">
        <v>3495</v>
      </c>
      <c r="F2890" s="6" t="n">
        <f aca="false">E2890/$E$2</f>
        <v>2496.42857142857</v>
      </c>
    </row>
    <row r="2891" customFormat="false" ht="12.85" hidden="false" customHeight="false" outlineLevel="0" collapsed="false">
      <c r="C2891" s="1" t="s">
        <v>4259</v>
      </c>
      <c r="D2891" s="1" t="s">
        <v>4260</v>
      </c>
      <c r="E2891" s="5" t="n">
        <v>4495</v>
      </c>
      <c r="F2891" s="6" t="n">
        <f aca="false">E2891/$E$2</f>
        <v>3210.71428571429</v>
      </c>
    </row>
    <row r="2892" customFormat="false" ht="12.85" hidden="false" customHeight="false" outlineLevel="0" collapsed="false">
      <c r="C2892" s="1" t="s">
        <v>4261</v>
      </c>
      <c r="D2892" s="1" t="s">
        <v>4262</v>
      </c>
      <c r="E2892" s="5" t="n">
        <v>5495</v>
      </c>
      <c r="F2892" s="6" t="n">
        <f aca="false">E2892/$E$2</f>
        <v>3925</v>
      </c>
    </row>
    <row r="2893" customFormat="false" ht="12.85" hidden="false" customHeight="false" outlineLevel="0" collapsed="false">
      <c r="C2893" s="1" t="s">
        <v>4263</v>
      </c>
      <c r="D2893" s="1" t="s">
        <v>4264</v>
      </c>
      <c r="E2893" s="5" t="n">
        <v>7495</v>
      </c>
      <c r="F2893" s="6" t="n">
        <f aca="false">E2893/$E$2</f>
        <v>5353.57142857143</v>
      </c>
    </row>
    <row r="2894" customFormat="false" ht="12.85" hidden="false" customHeight="false" outlineLevel="0" collapsed="false">
      <c r="B2894" s="1" t="s">
        <v>4265</v>
      </c>
      <c r="E2894" s="5" t="s">
        <v>2</v>
      </c>
      <c r="F2894" s="6"/>
    </row>
    <row r="2895" customFormat="false" ht="12.85" hidden="false" customHeight="false" outlineLevel="0" collapsed="false">
      <c r="C2895" s="1" t="s">
        <v>4266</v>
      </c>
      <c r="D2895" s="1" t="s">
        <v>4267</v>
      </c>
      <c r="E2895" s="5" t="n">
        <v>700</v>
      </c>
      <c r="F2895" s="6" t="n">
        <f aca="false">E2895/$E$2</f>
        <v>500</v>
      </c>
    </row>
    <row r="2896" customFormat="false" ht="12.85" hidden="false" customHeight="false" outlineLevel="0" collapsed="false">
      <c r="C2896" s="1" t="s">
        <v>4268</v>
      </c>
      <c r="D2896" s="1" t="s">
        <v>4269</v>
      </c>
      <c r="E2896" s="5" t="n">
        <v>400</v>
      </c>
      <c r="F2896" s="6" t="n">
        <f aca="false">E2896/$E$2</f>
        <v>285.714285714286</v>
      </c>
    </row>
    <row r="2897" customFormat="false" ht="12.85" hidden="false" customHeight="false" outlineLevel="0" collapsed="false">
      <c r="B2897" s="1" t="s">
        <v>4270</v>
      </c>
      <c r="E2897" s="5" t="s">
        <v>2</v>
      </c>
      <c r="F2897" s="6"/>
    </row>
    <row r="2898" customFormat="false" ht="12.85" hidden="false" customHeight="false" outlineLevel="0" collapsed="false">
      <c r="C2898" s="1" t="s">
        <v>4271</v>
      </c>
      <c r="D2898" s="1" t="s">
        <v>4272</v>
      </c>
      <c r="E2898" s="5" t="n">
        <v>995</v>
      </c>
      <c r="F2898" s="6" t="n">
        <f aca="false">E2898/$E$2</f>
        <v>710.714285714286</v>
      </c>
    </row>
    <row r="2899" customFormat="false" ht="12.85" hidden="false" customHeight="false" outlineLevel="0" collapsed="false">
      <c r="C2899" s="1" t="s">
        <v>4273</v>
      </c>
      <c r="D2899" s="1" t="s">
        <v>4274</v>
      </c>
      <c r="E2899" s="5" t="n">
        <v>1495</v>
      </c>
      <c r="F2899" s="6" t="n">
        <f aca="false">E2899/$E$2</f>
        <v>1067.85714285714</v>
      </c>
    </row>
    <row r="2900" customFormat="false" ht="12.85" hidden="false" customHeight="false" outlineLevel="0" collapsed="false">
      <c r="C2900" s="1" t="s">
        <v>4275</v>
      </c>
      <c r="D2900" s="1" t="s">
        <v>4276</v>
      </c>
      <c r="E2900" s="5" t="n">
        <v>1495</v>
      </c>
      <c r="F2900" s="6" t="n">
        <f aca="false">E2900/$E$2</f>
        <v>1067.85714285714</v>
      </c>
    </row>
    <row r="2901" customFormat="false" ht="12.85" hidden="false" customHeight="false" outlineLevel="0" collapsed="false">
      <c r="C2901" s="1" t="s">
        <v>4277</v>
      </c>
      <c r="D2901" s="1" t="s">
        <v>4278</v>
      </c>
      <c r="E2901" s="5" t="n">
        <v>1995</v>
      </c>
      <c r="F2901" s="6" t="n">
        <f aca="false">E2901/$E$2</f>
        <v>1425</v>
      </c>
    </row>
    <row r="2902" customFormat="false" ht="12.85" hidden="false" customHeight="false" outlineLevel="0" collapsed="false">
      <c r="C2902" s="1" t="s">
        <v>4279</v>
      </c>
      <c r="D2902" s="1" t="s">
        <v>4280</v>
      </c>
      <c r="E2902" s="5" t="n">
        <v>3995</v>
      </c>
      <c r="F2902" s="6" t="n">
        <f aca="false">E2902/$E$2</f>
        <v>2853.57142857143</v>
      </c>
    </row>
    <row r="2903" customFormat="false" ht="12.85" hidden="false" customHeight="false" outlineLevel="0" collapsed="false">
      <c r="C2903" s="1" t="s">
        <v>4281</v>
      </c>
      <c r="D2903" s="1" t="s">
        <v>4282</v>
      </c>
      <c r="E2903" s="5" t="n">
        <v>9995</v>
      </c>
      <c r="F2903" s="6" t="n">
        <f aca="false">E2903/$E$2</f>
        <v>7139.28571428572</v>
      </c>
    </row>
    <row r="2904" customFormat="false" ht="12.85" hidden="false" customHeight="false" outlineLevel="0" collapsed="false">
      <c r="B2904" s="1" t="s">
        <v>4283</v>
      </c>
      <c r="E2904" s="5" t="s">
        <v>2</v>
      </c>
      <c r="F2904" s="6"/>
    </row>
    <row r="2905" customFormat="false" ht="12.85" hidden="false" customHeight="false" outlineLevel="0" collapsed="false">
      <c r="C2905" s="1" t="s">
        <v>1823</v>
      </c>
      <c r="D2905" s="1" t="s">
        <v>1824</v>
      </c>
      <c r="E2905" s="5" t="n">
        <v>25</v>
      </c>
      <c r="F2905" s="6" t="n">
        <f aca="false">E2905/$E$2</f>
        <v>17.8571428571429</v>
      </c>
    </row>
    <row r="2906" customFormat="false" ht="12.85" hidden="false" customHeight="false" outlineLevel="0" collapsed="false">
      <c r="C2906" s="1" t="s">
        <v>4284</v>
      </c>
      <c r="D2906" s="1" t="s">
        <v>4285</v>
      </c>
      <c r="E2906" s="5" t="n">
        <v>45</v>
      </c>
      <c r="F2906" s="6" t="n">
        <f aca="false">E2906/$E$2</f>
        <v>32.1428571428571</v>
      </c>
    </row>
    <row r="2907" customFormat="false" ht="12.85" hidden="false" customHeight="false" outlineLevel="0" collapsed="false">
      <c r="C2907" s="1" t="s">
        <v>4286</v>
      </c>
      <c r="D2907" s="1" t="s">
        <v>4287</v>
      </c>
      <c r="E2907" s="5" t="n">
        <v>45</v>
      </c>
      <c r="F2907" s="6" t="n">
        <f aca="false">E2907/$E$2</f>
        <v>32.1428571428571</v>
      </c>
    </row>
    <row r="2908" customFormat="false" ht="12.85" hidden="false" customHeight="false" outlineLevel="0" collapsed="false">
      <c r="C2908" s="1" t="s">
        <v>4288</v>
      </c>
      <c r="D2908" s="1" t="s">
        <v>4289</v>
      </c>
      <c r="E2908" s="5" t="n">
        <v>40</v>
      </c>
      <c r="F2908" s="6" t="n">
        <f aca="false">E2908/$E$2</f>
        <v>28.5714285714286</v>
      </c>
    </row>
    <row r="2909" customFormat="false" ht="12.85" hidden="false" customHeight="false" outlineLevel="0" collapsed="false">
      <c r="B2909" s="1" t="s">
        <v>4290</v>
      </c>
      <c r="E2909" s="5" t="s">
        <v>2</v>
      </c>
      <c r="F2909" s="6"/>
    </row>
    <row r="2910" customFormat="false" ht="12.85" hidden="false" customHeight="false" outlineLevel="0" collapsed="false">
      <c r="C2910" s="1" t="s">
        <v>4291</v>
      </c>
      <c r="D2910" s="1" t="s">
        <v>4292</v>
      </c>
      <c r="E2910" s="5" t="n">
        <v>5000</v>
      </c>
      <c r="F2910" s="6" t="n">
        <f aca="false">E2910/$E$2</f>
        <v>3571.42857142857</v>
      </c>
    </row>
    <row r="2911" customFormat="false" ht="12.85" hidden="false" customHeight="false" outlineLevel="0" collapsed="false">
      <c r="C2911" s="1" t="s">
        <v>4195</v>
      </c>
      <c r="D2911" s="1" t="s">
        <v>4196</v>
      </c>
      <c r="E2911" s="5" t="n">
        <v>16780</v>
      </c>
      <c r="F2911" s="6" t="n">
        <f aca="false">E2911/$E$2</f>
        <v>11985.7142857143</v>
      </c>
    </row>
    <row r="2912" customFormat="false" ht="12.85" hidden="false" customHeight="false" outlineLevel="0" collapsed="false">
      <c r="A2912" s="1" t="s">
        <v>4293</v>
      </c>
      <c r="E2912" s="5" t="s">
        <v>2</v>
      </c>
      <c r="F2912" s="6"/>
    </row>
    <row r="2913" customFormat="false" ht="12.85" hidden="false" customHeight="false" outlineLevel="0" collapsed="false">
      <c r="B2913" s="1" t="s">
        <v>4294</v>
      </c>
      <c r="E2913" s="5" t="s">
        <v>2</v>
      </c>
      <c r="F2913" s="6"/>
    </row>
    <row r="2914" customFormat="false" ht="12.85" hidden="false" customHeight="false" outlineLevel="0" collapsed="false">
      <c r="C2914" s="1" t="s">
        <v>4295</v>
      </c>
      <c r="D2914" s="1" t="s">
        <v>4296</v>
      </c>
      <c r="E2914" s="5" t="n">
        <v>10295</v>
      </c>
      <c r="F2914" s="6" t="n">
        <f aca="false">E2914/$E$2</f>
        <v>7353.57142857143</v>
      </c>
    </row>
    <row r="2915" customFormat="false" ht="12.85" hidden="false" customHeight="false" outlineLevel="0" collapsed="false">
      <c r="C2915" s="1" t="s">
        <v>4297</v>
      </c>
      <c r="D2915" s="1" t="s">
        <v>4298</v>
      </c>
      <c r="E2915" s="5" t="n">
        <v>20495</v>
      </c>
      <c r="F2915" s="6" t="n">
        <f aca="false">E2915/$E$2</f>
        <v>14639.2857142857</v>
      </c>
    </row>
    <row r="2916" customFormat="false" ht="12.85" hidden="false" customHeight="false" outlineLevel="0" collapsed="false">
      <c r="C2916" s="1" t="s">
        <v>4299</v>
      </c>
      <c r="D2916" s="1" t="s">
        <v>4300</v>
      </c>
      <c r="E2916" s="5" t="n">
        <v>21995</v>
      </c>
      <c r="F2916" s="6" t="n">
        <f aca="false">E2916/$E$2</f>
        <v>15710.7142857143</v>
      </c>
    </row>
    <row r="2917" customFormat="false" ht="12.85" hidden="false" customHeight="false" outlineLevel="0" collapsed="false">
      <c r="C2917" s="1" t="s">
        <v>4301</v>
      </c>
      <c r="D2917" s="1" t="s">
        <v>4302</v>
      </c>
      <c r="E2917" s="5" t="n">
        <v>9495</v>
      </c>
      <c r="F2917" s="6" t="n">
        <f aca="false">E2917/$E$2</f>
        <v>6782.14285714286</v>
      </c>
    </row>
    <row r="2918" customFormat="false" ht="12.85" hidden="false" customHeight="false" outlineLevel="0" collapsed="false">
      <c r="C2918" s="1" t="s">
        <v>4303</v>
      </c>
      <c r="D2918" s="1" t="s">
        <v>4304</v>
      </c>
      <c r="E2918" s="5" t="n">
        <v>18995</v>
      </c>
      <c r="F2918" s="6" t="n">
        <f aca="false">E2918/$E$2</f>
        <v>13567.8571428571</v>
      </c>
    </row>
    <row r="2919" customFormat="false" ht="12.85" hidden="false" customHeight="false" outlineLevel="0" collapsed="false">
      <c r="B2919" s="1" t="s">
        <v>4305</v>
      </c>
      <c r="E2919" s="5" t="s">
        <v>2</v>
      </c>
      <c r="F2919" s="6"/>
    </row>
    <row r="2920" customFormat="false" ht="12.85" hidden="false" customHeight="false" outlineLevel="0" collapsed="false">
      <c r="C2920" s="1" t="s">
        <v>4306</v>
      </c>
      <c r="D2920" s="1" t="s">
        <v>4307</v>
      </c>
      <c r="E2920" s="5" t="n">
        <v>995</v>
      </c>
      <c r="F2920" s="6" t="n">
        <f aca="false">E2920/$E$2</f>
        <v>710.714285714286</v>
      </c>
    </row>
    <row r="2921" customFormat="false" ht="12.85" hidden="false" customHeight="false" outlineLevel="0" collapsed="false">
      <c r="A2921" s="1" t="s">
        <v>4308</v>
      </c>
      <c r="E2921" s="5" t="s">
        <v>2</v>
      </c>
      <c r="F2921" s="6"/>
    </row>
    <row r="2922" customFormat="false" ht="12.85" hidden="false" customHeight="false" outlineLevel="0" collapsed="false">
      <c r="B2922" s="1" t="s">
        <v>4309</v>
      </c>
      <c r="E2922" s="5" t="s">
        <v>2</v>
      </c>
      <c r="F2922" s="6"/>
    </row>
    <row r="2923" customFormat="false" ht="12.85" hidden="false" customHeight="false" outlineLevel="0" collapsed="false">
      <c r="C2923" s="1" t="s">
        <v>4310</v>
      </c>
      <c r="D2923" s="1" t="s">
        <v>4311</v>
      </c>
      <c r="E2923" s="5" t="n">
        <v>6795</v>
      </c>
      <c r="F2923" s="6" t="n">
        <f aca="false">E2923/$E$2</f>
        <v>4853.57142857143</v>
      </c>
    </row>
    <row r="2924" customFormat="false" ht="12.85" hidden="false" customHeight="false" outlineLevel="0" collapsed="false">
      <c r="C2924" s="1" t="s">
        <v>4312</v>
      </c>
      <c r="D2924" s="1" t="s">
        <v>4313</v>
      </c>
      <c r="E2924" s="5" t="n">
        <v>9990</v>
      </c>
      <c r="F2924" s="6" t="n">
        <f aca="false">E2924/$E$2</f>
        <v>7135.71428571429</v>
      </c>
    </row>
    <row r="2925" customFormat="false" ht="12.85" hidden="false" customHeight="false" outlineLevel="0" collapsed="false">
      <c r="C2925" s="1" t="s">
        <v>4314</v>
      </c>
      <c r="D2925" s="1" t="s">
        <v>4315</v>
      </c>
      <c r="E2925" s="5" t="n">
        <v>5995</v>
      </c>
      <c r="F2925" s="6" t="n">
        <f aca="false">E2925/$E$2</f>
        <v>4282.14285714286</v>
      </c>
    </row>
    <row r="2926" customFormat="false" ht="12.85" hidden="false" customHeight="false" outlineLevel="0" collapsed="false">
      <c r="C2926" s="1" t="s">
        <v>4316</v>
      </c>
      <c r="D2926" s="1" t="s">
        <v>4317</v>
      </c>
      <c r="E2926" s="5" t="n">
        <v>13495</v>
      </c>
      <c r="F2926" s="6" t="n">
        <f aca="false">E2926/$E$2</f>
        <v>9639.28571428572</v>
      </c>
    </row>
    <row r="2927" customFormat="false" ht="12.85" hidden="false" customHeight="false" outlineLevel="0" collapsed="false">
      <c r="C2927" s="1" t="s">
        <v>4318</v>
      </c>
      <c r="D2927" s="1" t="s">
        <v>4319</v>
      </c>
      <c r="E2927" s="5" t="n">
        <v>14995</v>
      </c>
      <c r="F2927" s="6" t="n">
        <f aca="false">E2927/$E$2</f>
        <v>10710.7142857143</v>
      </c>
    </row>
    <row r="2928" customFormat="false" ht="12.85" hidden="false" customHeight="false" outlineLevel="0" collapsed="false">
      <c r="C2928" s="1" t="s">
        <v>4320</v>
      </c>
      <c r="D2928" s="1" t="s">
        <v>4321</v>
      </c>
      <c r="E2928" s="5" t="n">
        <v>15990</v>
      </c>
      <c r="F2928" s="6" t="n">
        <f aca="false">E2928/$E$2</f>
        <v>11421.4285714286</v>
      </c>
    </row>
    <row r="2929" customFormat="false" ht="12.85" hidden="false" customHeight="false" outlineLevel="0" collapsed="false">
      <c r="C2929" s="1" t="s">
        <v>4322</v>
      </c>
      <c r="D2929" s="1" t="s">
        <v>4323</v>
      </c>
      <c r="E2929" s="5" t="n">
        <v>11995</v>
      </c>
      <c r="F2929" s="6" t="n">
        <f aca="false">E2929/$E$2</f>
        <v>8567.85714285714</v>
      </c>
    </row>
    <row r="2930" customFormat="false" ht="12.85" hidden="false" customHeight="false" outlineLevel="0" collapsed="false">
      <c r="B2930" s="1" t="s">
        <v>4324</v>
      </c>
      <c r="E2930" s="5" t="s">
        <v>2</v>
      </c>
      <c r="F2930" s="6"/>
    </row>
    <row r="2931" customFormat="false" ht="12.85" hidden="false" customHeight="false" outlineLevel="0" collapsed="false">
      <c r="C2931" s="1" t="s">
        <v>4325</v>
      </c>
      <c r="D2931" s="1" t="s">
        <v>4326</v>
      </c>
      <c r="E2931" s="5" t="n">
        <v>19995</v>
      </c>
      <c r="F2931" s="6" t="n">
        <f aca="false">E2931/$E$2</f>
        <v>14282.1428571429</v>
      </c>
    </row>
    <row r="2932" customFormat="false" ht="12.85" hidden="false" customHeight="false" outlineLevel="0" collapsed="false">
      <c r="C2932" s="1" t="s">
        <v>4327</v>
      </c>
      <c r="D2932" s="1" t="s">
        <v>4328</v>
      </c>
      <c r="E2932" s="5" t="n">
        <v>15995</v>
      </c>
      <c r="F2932" s="6" t="n">
        <f aca="false">E2932/$E$2</f>
        <v>11425</v>
      </c>
    </row>
    <row r="2933" customFormat="false" ht="12.85" hidden="false" customHeight="false" outlineLevel="0" collapsed="false">
      <c r="C2933" s="1" t="s">
        <v>4329</v>
      </c>
      <c r="D2933" s="1" t="s">
        <v>4330</v>
      </c>
      <c r="E2933" s="5" t="n">
        <v>20000</v>
      </c>
      <c r="F2933" s="6" t="n">
        <f aca="false">E2933/$E$2</f>
        <v>14285.7142857143</v>
      </c>
    </row>
    <row r="2934" customFormat="false" ht="12.85" hidden="false" customHeight="false" outlineLevel="0" collapsed="false">
      <c r="C2934" s="1" t="s">
        <v>4331</v>
      </c>
      <c r="D2934" s="1" t="s">
        <v>4332</v>
      </c>
      <c r="E2934" s="5" t="n">
        <v>32000</v>
      </c>
      <c r="F2934" s="6" t="n">
        <f aca="false">E2934/$E$2</f>
        <v>22857.1428571429</v>
      </c>
    </row>
    <row r="2935" customFormat="false" ht="12.85" hidden="false" customHeight="false" outlineLevel="0" collapsed="false">
      <c r="A2935" s="1" t="s">
        <v>4333</v>
      </c>
      <c r="E2935" s="5" t="s">
        <v>2</v>
      </c>
      <c r="F2935" s="6"/>
    </row>
    <row r="2936" customFormat="false" ht="12.85" hidden="false" customHeight="false" outlineLevel="0" collapsed="false">
      <c r="B2936" s="1" t="s">
        <v>1448</v>
      </c>
      <c r="E2936" s="5" t="s">
        <v>2</v>
      </c>
      <c r="F2936" s="6"/>
    </row>
    <row r="2937" customFormat="false" ht="12.85" hidden="false" customHeight="false" outlineLevel="0" collapsed="false">
      <c r="C2937" s="1" t="s">
        <v>1449</v>
      </c>
      <c r="D2937" s="1" t="s">
        <v>1450</v>
      </c>
      <c r="E2937" s="5" t="n">
        <v>50</v>
      </c>
      <c r="F2937" s="6" t="n">
        <f aca="false">E2937/$E$2</f>
        <v>35.7142857142857</v>
      </c>
    </row>
    <row r="2938" customFormat="false" ht="12.85" hidden="false" customHeight="false" outlineLevel="0" collapsed="false">
      <c r="C2938" s="1" t="s">
        <v>1451</v>
      </c>
      <c r="D2938" s="1" t="s">
        <v>1452</v>
      </c>
      <c r="E2938" s="5" t="n">
        <v>3000</v>
      </c>
      <c r="F2938" s="6" t="n">
        <f aca="false">E2938/$E$2</f>
        <v>2142.85714285714</v>
      </c>
    </row>
    <row r="2939" customFormat="false" ht="12.85" hidden="false" customHeight="false" outlineLevel="0" collapsed="false">
      <c r="C2939" s="1" t="s">
        <v>1453</v>
      </c>
      <c r="D2939" s="1" t="s">
        <v>1454</v>
      </c>
      <c r="E2939" s="5" t="n">
        <v>3000</v>
      </c>
      <c r="F2939" s="6" t="n">
        <f aca="false">E2939/$E$2</f>
        <v>2142.85714285714</v>
      </c>
    </row>
    <row r="2940" customFormat="false" ht="12.85" hidden="false" customHeight="false" outlineLevel="0" collapsed="false">
      <c r="C2940" s="1" t="s">
        <v>1455</v>
      </c>
      <c r="D2940" s="1" t="s">
        <v>1456</v>
      </c>
      <c r="E2940" s="5" t="n">
        <v>4500</v>
      </c>
      <c r="F2940" s="6" t="n">
        <f aca="false">E2940/$E$2</f>
        <v>3214.28571428571</v>
      </c>
    </row>
    <row r="2941" customFormat="false" ht="12.85" hidden="false" customHeight="false" outlineLevel="0" collapsed="false">
      <c r="C2941" s="1" t="s">
        <v>1290</v>
      </c>
      <c r="D2941" s="1" t="s">
        <v>1291</v>
      </c>
      <c r="E2941" s="5" t="n">
        <v>50</v>
      </c>
      <c r="F2941" s="6" t="n">
        <f aca="false">E2941/$E$2</f>
        <v>35.7142857142857</v>
      </c>
    </row>
    <row r="2942" customFormat="false" ht="12.85" hidden="false" customHeight="false" outlineLevel="0" collapsed="false">
      <c r="C2942" s="1" t="s">
        <v>1298</v>
      </c>
      <c r="D2942" s="1" t="s">
        <v>1299</v>
      </c>
      <c r="E2942" s="5" t="n">
        <v>50</v>
      </c>
      <c r="F2942" s="6" t="n">
        <f aca="false">E2942/$E$2</f>
        <v>35.7142857142857</v>
      </c>
    </row>
    <row r="2943" customFormat="false" ht="12.85" hidden="false" customHeight="false" outlineLevel="0" collapsed="false">
      <c r="C2943" s="1" t="s">
        <v>1292</v>
      </c>
      <c r="D2943" s="1" t="s">
        <v>1293</v>
      </c>
      <c r="E2943" s="5" t="n">
        <v>50</v>
      </c>
      <c r="F2943" s="6" t="n">
        <f aca="false">E2943/$E$2</f>
        <v>35.7142857142857</v>
      </c>
    </row>
    <row r="2944" customFormat="false" ht="12.85" hidden="false" customHeight="false" outlineLevel="0" collapsed="false">
      <c r="C2944" s="1" t="s">
        <v>1457</v>
      </c>
      <c r="D2944" s="1" t="s">
        <v>1458</v>
      </c>
      <c r="E2944" s="5" t="n">
        <v>50</v>
      </c>
      <c r="F2944" s="6" t="n">
        <f aca="false">E2944/$E$2</f>
        <v>35.7142857142857</v>
      </c>
    </row>
    <row r="2945" customFormat="false" ht="12.85" hidden="false" customHeight="false" outlineLevel="0" collapsed="false">
      <c r="C2945" s="1" t="s">
        <v>1294</v>
      </c>
      <c r="D2945" s="1" t="s">
        <v>1295</v>
      </c>
      <c r="E2945" s="5" t="n">
        <v>50</v>
      </c>
      <c r="F2945" s="6" t="n">
        <f aca="false">E2945/$E$2</f>
        <v>35.7142857142857</v>
      </c>
    </row>
    <row r="2946" customFormat="false" ht="12.85" hidden="false" customHeight="false" outlineLevel="0" collapsed="false">
      <c r="C2946" s="1" t="s">
        <v>1296</v>
      </c>
      <c r="D2946" s="1" t="s">
        <v>1297</v>
      </c>
      <c r="E2946" s="5" t="n">
        <v>50</v>
      </c>
      <c r="F2946" s="6" t="n">
        <f aca="false">E2946/$E$2</f>
        <v>35.7142857142857</v>
      </c>
    </row>
    <row r="2947" customFormat="false" ht="12.85" hidden="false" customHeight="false" outlineLevel="0" collapsed="false">
      <c r="C2947" s="1" t="s">
        <v>1459</v>
      </c>
      <c r="D2947" s="1" t="s">
        <v>1460</v>
      </c>
      <c r="E2947" s="5" t="n">
        <v>100</v>
      </c>
      <c r="F2947" s="6" t="n">
        <f aca="false">E2947/$E$2</f>
        <v>71.4285714285714</v>
      </c>
    </row>
    <row r="2948" customFormat="false" ht="12.85" hidden="false" customHeight="false" outlineLevel="0" collapsed="false">
      <c r="C2948" s="1" t="s">
        <v>1461</v>
      </c>
      <c r="D2948" s="1" t="s">
        <v>1462</v>
      </c>
      <c r="E2948" s="5" t="n">
        <v>5000</v>
      </c>
      <c r="F2948" s="6" t="n">
        <f aca="false">E2948/$E$2</f>
        <v>3571.42857142857</v>
      </c>
    </row>
    <row r="2949" customFormat="false" ht="12.85" hidden="false" customHeight="false" outlineLevel="0" collapsed="false">
      <c r="C2949" s="1" t="s">
        <v>1463</v>
      </c>
      <c r="D2949" s="1" t="s">
        <v>1464</v>
      </c>
      <c r="E2949" s="5" t="n">
        <v>3400</v>
      </c>
      <c r="F2949" s="6" t="n">
        <f aca="false">E2949/$E$2</f>
        <v>2428.57142857143</v>
      </c>
    </row>
    <row r="2950" customFormat="false" ht="12.85" hidden="false" customHeight="false" outlineLevel="0" collapsed="false">
      <c r="A2950" s="1" t="s">
        <v>4334</v>
      </c>
      <c r="E2950" s="5" t="s">
        <v>2</v>
      </c>
      <c r="F2950" s="6"/>
    </row>
    <row r="2951" customFormat="false" ht="12.85" hidden="false" customHeight="false" outlineLevel="0" collapsed="false">
      <c r="B2951" s="1" t="s">
        <v>4335</v>
      </c>
      <c r="E2951" s="5" t="s">
        <v>2</v>
      </c>
      <c r="F2951" s="6"/>
    </row>
    <row r="2952" customFormat="false" ht="12.85" hidden="false" customHeight="false" outlineLevel="0" collapsed="false">
      <c r="C2952" s="1" t="s">
        <v>4336</v>
      </c>
      <c r="D2952" s="1" t="s">
        <v>4337</v>
      </c>
      <c r="E2952" s="5" t="n">
        <v>37</v>
      </c>
      <c r="F2952" s="6" t="n">
        <f aca="false">E2952/$E$2</f>
        <v>26.4285714285714</v>
      </c>
    </row>
    <row r="2953" customFormat="false" ht="12.85" hidden="false" customHeight="false" outlineLevel="0" collapsed="false">
      <c r="A2953" s="1" t="s">
        <v>4338</v>
      </c>
      <c r="E2953" s="5" t="s">
        <v>2</v>
      </c>
      <c r="F2953" s="6"/>
    </row>
    <row r="2954" customFormat="false" ht="12.85" hidden="false" customHeight="false" outlineLevel="0" collapsed="false">
      <c r="B2954" s="1" t="s">
        <v>4339</v>
      </c>
      <c r="E2954" s="5" t="s">
        <v>2</v>
      </c>
      <c r="F2954" s="6"/>
    </row>
    <row r="2955" customFormat="false" ht="12.85" hidden="false" customHeight="false" outlineLevel="0" collapsed="false">
      <c r="C2955" s="1" t="s">
        <v>4340</v>
      </c>
      <c r="D2955" s="1" t="s">
        <v>4341</v>
      </c>
      <c r="E2955" s="5" t="n">
        <v>795</v>
      </c>
      <c r="F2955" s="6" t="n">
        <f aca="false">E2955/$E$2</f>
        <v>567.857142857143</v>
      </c>
    </row>
    <row r="2956" customFormat="false" ht="12.85" hidden="false" customHeight="false" outlineLevel="0" collapsed="false">
      <c r="C2956" s="1" t="s">
        <v>4342</v>
      </c>
      <c r="D2956" s="1" t="s">
        <v>4343</v>
      </c>
      <c r="E2956" s="5" t="n">
        <v>795</v>
      </c>
      <c r="F2956" s="6" t="n">
        <f aca="false">E2956/$E$2</f>
        <v>567.857142857143</v>
      </c>
    </row>
    <row r="2957" customFormat="false" ht="12.85" hidden="false" customHeight="false" outlineLevel="0" collapsed="false">
      <c r="C2957" s="1" t="s">
        <v>4344</v>
      </c>
      <c r="D2957" s="1" t="s">
        <v>4345</v>
      </c>
      <c r="E2957" s="5" t="n">
        <v>1395</v>
      </c>
      <c r="F2957" s="6" t="n">
        <f aca="false">E2957/$E$2</f>
        <v>996.428571428571</v>
      </c>
    </row>
    <row r="2958" customFormat="false" ht="12.85" hidden="false" customHeight="false" outlineLevel="0" collapsed="false">
      <c r="C2958" s="1" t="s">
        <v>4346</v>
      </c>
      <c r="D2958" s="1" t="s">
        <v>4347</v>
      </c>
      <c r="E2958" s="5" t="n">
        <v>2495</v>
      </c>
      <c r="F2958" s="6" t="n">
        <f aca="false">E2958/$E$2</f>
        <v>1782.14285714286</v>
      </c>
    </row>
    <row r="2959" customFormat="false" ht="12.85" hidden="false" customHeight="false" outlineLevel="0" collapsed="false">
      <c r="C2959" s="1" t="s">
        <v>4348</v>
      </c>
      <c r="D2959" s="1" t="s">
        <v>4349</v>
      </c>
      <c r="E2959" s="5" t="n">
        <v>1795</v>
      </c>
      <c r="F2959" s="6" t="n">
        <f aca="false">E2959/$E$2</f>
        <v>1282.14285714286</v>
      </c>
    </row>
    <row r="2960" customFormat="false" ht="12.85" hidden="false" customHeight="false" outlineLevel="0" collapsed="false">
      <c r="B2960" s="1" t="s">
        <v>4350</v>
      </c>
      <c r="E2960" s="5" t="s">
        <v>2</v>
      </c>
      <c r="F2960" s="6"/>
    </row>
    <row r="2961" customFormat="false" ht="12.85" hidden="false" customHeight="false" outlineLevel="0" collapsed="false">
      <c r="C2961" s="1" t="s">
        <v>4351</v>
      </c>
      <c r="D2961" s="1" t="s">
        <v>4352</v>
      </c>
      <c r="E2961" s="5" t="n">
        <v>895</v>
      </c>
      <c r="F2961" s="6" t="n">
        <f aca="false">E2961/$E$2</f>
        <v>639.285714285714</v>
      </c>
    </row>
    <row r="2962" customFormat="false" ht="12.85" hidden="false" customHeight="false" outlineLevel="0" collapsed="false">
      <c r="C2962" s="1" t="s">
        <v>4353</v>
      </c>
      <c r="D2962" s="1" t="s">
        <v>4354</v>
      </c>
      <c r="E2962" s="5" t="n">
        <v>1795</v>
      </c>
      <c r="F2962" s="6" t="n">
        <f aca="false">E2962/$E$2</f>
        <v>1282.14285714286</v>
      </c>
    </row>
    <row r="2963" customFormat="false" ht="12.85" hidden="false" customHeight="false" outlineLevel="0" collapsed="false">
      <c r="C2963" s="1" t="s">
        <v>4355</v>
      </c>
      <c r="D2963" s="1" t="s">
        <v>4356</v>
      </c>
      <c r="E2963" s="5" t="n">
        <v>2995</v>
      </c>
      <c r="F2963" s="6" t="n">
        <f aca="false">E2963/$E$2</f>
        <v>2139.28571428571</v>
      </c>
    </row>
    <row r="2964" customFormat="false" ht="12.85" hidden="false" customHeight="false" outlineLevel="0" collapsed="false">
      <c r="C2964" s="1" t="s">
        <v>4357</v>
      </c>
      <c r="D2964" s="1" t="s">
        <v>4358</v>
      </c>
      <c r="E2964" s="5" t="n">
        <v>2495</v>
      </c>
      <c r="F2964" s="6" t="n">
        <f aca="false">E2964/$E$2</f>
        <v>1782.14285714286</v>
      </c>
    </row>
    <row r="2965" customFormat="false" ht="12.85" hidden="false" customHeight="false" outlineLevel="0" collapsed="false">
      <c r="C2965" s="1" t="s">
        <v>4359</v>
      </c>
      <c r="D2965" s="1" t="s">
        <v>4360</v>
      </c>
      <c r="E2965" s="5" t="n">
        <v>1295</v>
      </c>
      <c r="F2965" s="6" t="n">
        <f aca="false">E2965/$E$2</f>
        <v>925</v>
      </c>
    </row>
    <row r="2966" customFormat="false" ht="12.85" hidden="false" customHeight="false" outlineLevel="0" collapsed="false">
      <c r="C2966" s="1" t="s">
        <v>4361</v>
      </c>
      <c r="D2966" s="1" t="s">
        <v>4362</v>
      </c>
      <c r="E2966" s="5" t="n">
        <v>4495</v>
      </c>
      <c r="F2966" s="6" t="n">
        <f aca="false">E2966/$E$2</f>
        <v>3210.71428571429</v>
      </c>
    </row>
    <row r="2967" customFormat="false" ht="12.85" hidden="false" customHeight="false" outlineLevel="0" collapsed="false">
      <c r="C2967" s="1" t="s">
        <v>4363</v>
      </c>
      <c r="D2967" s="1" t="s">
        <v>4364</v>
      </c>
      <c r="E2967" s="5" t="n">
        <v>2495</v>
      </c>
      <c r="F2967" s="6" t="n">
        <f aca="false">E2967/$E$2</f>
        <v>1782.14285714286</v>
      </c>
    </row>
    <row r="2968" customFormat="false" ht="12.85" hidden="false" customHeight="false" outlineLevel="0" collapsed="false">
      <c r="C2968" s="1" t="s">
        <v>4365</v>
      </c>
      <c r="D2968" s="1" t="s">
        <v>4366</v>
      </c>
      <c r="E2968" s="5" t="n">
        <v>1395</v>
      </c>
      <c r="F2968" s="6" t="n">
        <f aca="false">E2968/$E$2</f>
        <v>996.428571428571</v>
      </c>
    </row>
    <row r="2969" customFormat="false" ht="12.85" hidden="false" customHeight="false" outlineLevel="0" collapsed="false">
      <c r="C2969" s="1" t="s">
        <v>4367</v>
      </c>
      <c r="D2969" s="1" t="s">
        <v>4368</v>
      </c>
      <c r="E2969" s="5" t="n">
        <v>3295</v>
      </c>
      <c r="F2969" s="6" t="n">
        <f aca="false">E2969/$E$2</f>
        <v>2353.57142857143</v>
      </c>
    </row>
    <row r="2970" customFormat="false" ht="12.85" hidden="false" customHeight="false" outlineLevel="0" collapsed="false">
      <c r="C2970" s="1" t="s">
        <v>4369</v>
      </c>
      <c r="D2970" s="1" t="s">
        <v>4370</v>
      </c>
      <c r="E2970" s="5" t="n">
        <v>5995</v>
      </c>
      <c r="F2970" s="6" t="n">
        <f aca="false">E2970/$E$2</f>
        <v>4282.14285714286</v>
      </c>
    </row>
    <row r="2971" customFormat="false" ht="12.85" hidden="false" customHeight="false" outlineLevel="0" collapsed="false">
      <c r="B2971" s="1" t="s">
        <v>4371</v>
      </c>
      <c r="E2971" s="5" t="s">
        <v>2</v>
      </c>
      <c r="F2971" s="6"/>
    </row>
    <row r="2972" customFormat="false" ht="12.85" hidden="false" customHeight="false" outlineLevel="0" collapsed="false">
      <c r="C2972" s="1" t="s">
        <v>4353</v>
      </c>
      <c r="D2972" s="1" t="s">
        <v>4354</v>
      </c>
      <c r="E2972" s="5" t="n">
        <v>1795</v>
      </c>
      <c r="F2972" s="6" t="n">
        <f aca="false">E2972/$E$2</f>
        <v>1282.14285714286</v>
      </c>
    </row>
    <row r="2973" customFormat="false" ht="12.85" hidden="false" customHeight="false" outlineLevel="0" collapsed="false">
      <c r="C2973" s="1" t="s">
        <v>4355</v>
      </c>
      <c r="D2973" s="1" t="s">
        <v>4356</v>
      </c>
      <c r="E2973" s="5" t="n">
        <v>2995</v>
      </c>
      <c r="F2973" s="6" t="n">
        <f aca="false">E2973/$E$2</f>
        <v>2139.28571428571</v>
      </c>
    </row>
    <row r="2974" customFormat="false" ht="12.85" hidden="false" customHeight="false" outlineLevel="0" collapsed="false">
      <c r="C2974" s="1" t="s">
        <v>4372</v>
      </c>
      <c r="D2974" s="1" t="s">
        <v>4373</v>
      </c>
      <c r="E2974" s="5" t="n">
        <v>795</v>
      </c>
      <c r="F2974" s="6" t="n">
        <f aca="false">E2974/$E$2</f>
        <v>567.857142857143</v>
      </c>
    </row>
    <row r="2975" customFormat="false" ht="12.85" hidden="false" customHeight="false" outlineLevel="0" collapsed="false">
      <c r="C2975" s="1" t="s">
        <v>4374</v>
      </c>
      <c r="D2975" s="1" t="s">
        <v>4375</v>
      </c>
      <c r="E2975" s="5" t="n">
        <v>4895</v>
      </c>
      <c r="F2975" s="6" t="n">
        <f aca="false">E2975/$E$2</f>
        <v>3496.42857142857</v>
      </c>
    </row>
    <row r="2976" customFormat="false" ht="12.85" hidden="false" customHeight="false" outlineLevel="0" collapsed="false">
      <c r="E2976" s="5"/>
      <c r="F2976" s="6"/>
    </row>
    <row r="2977" customFormat="false" ht="12.85" hidden="false" customHeight="false" outlineLevel="0" collapsed="false">
      <c r="E2977" s="5"/>
      <c r="F2977" s="6"/>
    </row>
    <row r="2978" customFormat="false" ht="12.85" hidden="false" customHeight="false" outlineLevel="0" collapsed="false">
      <c r="E2978" s="5"/>
      <c r="F2978" s="6"/>
    </row>
    <row r="2979" customFormat="false" ht="12.85" hidden="false" customHeight="false" outlineLevel="0" collapsed="false">
      <c r="E2979" s="5"/>
      <c r="F2979" s="6"/>
    </row>
    <row r="2980" customFormat="false" ht="12.85" hidden="false" customHeight="false" outlineLevel="0" collapsed="false">
      <c r="E2980" s="5"/>
      <c r="F2980" s="6"/>
    </row>
    <row r="2981" customFormat="false" ht="12.85" hidden="false" customHeight="false" outlineLevel="0" collapsed="false">
      <c r="E2981" s="5"/>
      <c r="F2981" s="6"/>
    </row>
    <row r="2982" customFormat="false" ht="12.85" hidden="false" customHeight="false" outlineLevel="0" collapsed="false">
      <c r="E2982" s="5"/>
      <c r="F2982" s="6"/>
    </row>
    <row r="2983" customFormat="false" ht="12.85" hidden="false" customHeight="false" outlineLevel="0" collapsed="false">
      <c r="E2983" s="5"/>
      <c r="F2983" s="6"/>
    </row>
    <row r="2984" customFormat="false" ht="12.85" hidden="false" customHeight="false" outlineLevel="0" collapsed="false">
      <c r="E2984" s="5"/>
      <c r="F2984" s="6"/>
    </row>
    <row r="2985" customFormat="false" ht="12.85" hidden="false" customHeight="false" outlineLevel="0" collapsed="false">
      <c r="E2985" s="5"/>
      <c r="F2985" s="6"/>
    </row>
    <row r="2986" customFormat="false" ht="12.85" hidden="false" customHeight="false" outlineLevel="0" collapsed="false">
      <c r="E2986" s="5"/>
      <c r="F2986" s="6"/>
    </row>
    <row r="2987" customFormat="false" ht="12.85" hidden="false" customHeight="false" outlineLevel="0" collapsed="false">
      <c r="E2987" s="5"/>
      <c r="F2987" s="6"/>
    </row>
    <row r="2988" customFormat="false" ht="12.85" hidden="false" customHeight="false" outlineLevel="0" collapsed="false">
      <c r="E2988" s="5"/>
      <c r="F2988" s="6"/>
    </row>
    <row r="2989" customFormat="false" ht="12.85" hidden="false" customHeight="false" outlineLevel="0" collapsed="false">
      <c r="E2989" s="5"/>
      <c r="F2989" s="6"/>
    </row>
    <row r="2990" customFormat="false" ht="12.85" hidden="false" customHeight="false" outlineLevel="0" collapsed="false">
      <c r="E2990" s="5"/>
      <c r="F2990" s="6"/>
    </row>
    <row r="2991" customFormat="false" ht="12.85" hidden="false" customHeight="false" outlineLevel="0" collapsed="false">
      <c r="E2991" s="5"/>
      <c r="F2991" s="6"/>
    </row>
    <row r="2992" customFormat="false" ht="12.85" hidden="false" customHeight="false" outlineLevel="0" collapsed="false">
      <c r="E2992" s="5"/>
      <c r="F2992" s="6"/>
    </row>
    <row r="2993" customFormat="false" ht="12.85" hidden="false" customHeight="false" outlineLevel="0" collapsed="false">
      <c r="E2993" s="5"/>
      <c r="F2993" s="6"/>
    </row>
    <row r="2994" customFormat="false" ht="12.85" hidden="false" customHeight="false" outlineLevel="0" collapsed="false">
      <c r="E2994" s="5"/>
      <c r="F2994" s="6"/>
    </row>
    <row r="2995" customFormat="false" ht="12.85" hidden="false" customHeight="false" outlineLevel="0" collapsed="false">
      <c r="E2995" s="5"/>
      <c r="F2995" s="6"/>
    </row>
    <row r="2996" customFormat="false" ht="12.85" hidden="false" customHeight="false" outlineLevel="0" collapsed="false">
      <c r="E2996" s="5"/>
      <c r="F2996" s="6"/>
    </row>
    <row r="2997" customFormat="false" ht="12.85" hidden="false" customHeight="false" outlineLevel="0" collapsed="false">
      <c r="E2997" s="5"/>
      <c r="F2997" s="6"/>
    </row>
    <row r="2998" customFormat="false" ht="12.85" hidden="false" customHeight="false" outlineLevel="0" collapsed="false">
      <c r="E2998" s="5"/>
      <c r="F2998" s="6"/>
    </row>
    <row r="2999" customFormat="false" ht="12.85" hidden="false" customHeight="false" outlineLevel="0" collapsed="false">
      <c r="E2999" s="5"/>
      <c r="F2999" s="6"/>
    </row>
    <row r="3000" customFormat="false" ht="12.85" hidden="false" customHeight="false" outlineLevel="0" collapsed="false">
      <c r="E3000" s="5"/>
      <c r="F3000" s="6"/>
    </row>
    <row r="3001" customFormat="false" ht="12.85" hidden="false" customHeight="false" outlineLevel="0" collapsed="false">
      <c r="E3001" s="5"/>
      <c r="F3001" s="6"/>
    </row>
    <row r="3002" customFormat="false" ht="12.85" hidden="false" customHeight="false" outlineLevel="0" collapsed="false">
      <c r="E3002" s="5"/>
      <c r="F3002" s="6"/>
    </row>
    <row r="3003" customFormat="false" ht="12.85" hidden="false" customHeight="false" outlineLevel="0" collapsed="false">
      <c r="E3003" s="5"/>
      <c r="F3003" s="6"/>
    </row>
    <row r="3004" customFormat="false" ht="12.85" hidden="false" customHeight="false" outlineLevel="0" collapsed="false">
      <c r="E3004" s="5"/>
      <c r="F3004" s="6"/>
    </row>
    <row r="3005" customFormat="false" ht="12.85" hidden="false" customHeight="false" outlineLevel="0" collapsed="false">
      <c r="E3005" s="5"/>
      <c r="F3005" s="6"/>
    </row>
    <row r="3006" customFormat="false" ht="12.85" hidden="false" customHeight="false" outlineLevel="0" collapsed="false">
      <c r="E3006" s="5"/>
      <c r="F3006" s="6"/>
    </row>
    <row r="3007" customFormat="false" ht="12.85" hidden="false" customHeight="false" outlineLevel="0" collapsed="false">
      <c r="E3007" s="5"/>
      <c r="F3007" s="6"/>
    </row>
    <row r="3008" customFormat="false" ht="12.85" hidden="false" customHeight="false" outlineLevel="0" collapsed="false">
      <c r="E3008" s="5"/>
      <c r="F3008" s="6"/>
    </row>
    <row r="3009" customFormat="false" ht="12.85" hidden="false" customHeight="false" outlineLevel="0" collapsed="false">
      <c r="E3009" s="5"/>
      <c r="F3009" s="6"/>
    </row>
    <row r="3010" customFormat="false" ht="12.85" hidden="false" customHeight="false" outlineLevel="0" collapsed="false">
      <c r="E3010" s="5"/>
      <c r="F3010" s="6"/>
    </row>
    <row r="3011" customFormat="false" ht="12.85" hidden="false" customHeight="false" outlineLevel="0" collapsed="false">
      <c r="E3011" s="5"/>
      <c r="F3011" s="6"/>
    </row>
    <row r="3012" customFormat="false" ht="12.85" hidden="false" customHeight="false" outlineLevel="0" collapsed="false">
      <c r="E3012" s="5"/>
      <c r="F3012" s="6"/>
    </row>
    <row r="3013" customFormat="false" ht="12.85" hidden="false" customHeight="false" outlineLevel="0" collapsed="false">
      <c r="E3013" s="5"/>
      <c r="F3013" s="6"/>
    </row>
    <row r="3014" customFormat="false" ht="12.85" hidden="false" customHeight="false" outlineLevel="0" collapsed="false">
      <c r="E3014" s="5"/>
      <c r="F3014" s="6"/>
    </row>
    <row r="3015" customFormat="false" ht="12.85" hidden="false" customHeight="false" outlineLevel="0" collapsed="false">
      <c r="E3015" s="5"/>
      <c r="F3015" s="6"/>
    </row>
    <row r="3016" customFormat="false" ht="12.85" hidden="false" customHeight="false" outlineLevel="0" collapsed="false">
      <c r="E3016" s="5"/>
      <c r="F3016" s="6"/>
    </row>
    <row r="3017" customFormat="false" ht="12.85" hidden="false" customHeight="false" outlineLevel="0" collapsed="false">
      <c r="E3017" s="5"/>
      <c r="F3017" s="6"/>
    </row>
    <row r="3018" customFormat="false" ht="12.85" hidden="false" customHeight="false" outlineLevel="0" collapsed="false">
      <c r="E3018" s="5"/>
      <c r="F3018" s="6"/>
    </row>
    <row r="3019" customFormat="false" ht="12.85" hidden="false" customHeight="false" outlineLevel="0" collapsed="false">
      <c r="E3019" s="5"/>
      <c r="F3019" s="6"/>
    </row>
    <row r="3020" customFormat="false" ht="12.85" hidden="false" customHeight="false" outlineLevel="0" collapsed="false">
      <c r="E3020" s="5"/>
      <c r="F3020" s="6"/>
    </row>
    <row r="3021" customFormat="false" ht="12.85" hidden="false" customHeight="false" outlineLevel="0" collapsed="false">
      <c r="E3021" s="5"/>
      <c r="F3021" s="6"/>
    </row>
    <row r="3022" customFormat="false" ht="12.85" hidden="false" customHeight="false" outlineLevel="0" collapsed="false">
      <c r="E3022" s="5"/>
      <c r="F3022" s="6"/>
    </row>
    <row r="3023" customFormat="false" ht="12.85" hidden="false" customHeight="false" outlineLevel="0" collapsed="false">
      <c r="E3023" s="5"/>
      <c r="F3023" s="6"/>
    </row>
    <row r="3024" customFormat="false" ht="12.85" hidden="false" customHeight="false" outlineLevel="0" collapsed="false">
      <c r="E3024" s="5"/>
      <c r="F3024" s="6"/>
    </row>
    <row r="3025" customFormat="false" ht="12.85" hidden="false" customHeight="false" outlineLevel="0" collapsed="false">
      <c r="E3025" s="5"/>
      <c r="F3025" s="6"/>
    </row>
    <row r="3026" customFormat="false" ht="12.85" hidden="false" customHeight="false" outlineLevel="0" collapsed="false">
      <c r="E3026" s="5"/>
      <c r="F3026" s="6"/>
    </row>
    <row r="3027" customFormat="false" ht="12.85" hidden="false" customHeight="false" outlineLevel="0" collapsed="false">
      <c r="E3027" s="5"/>
      <c r="F3027" s="6"/>
    </row>
    <row r="3028" customFormat="false" ht="12.85" hidden="false" customHeight="false" outlineLevel="0" collapsed="false">
      <c r="E3028" s="5"/>
      <c r="F3028" s="6"/>
    </row>
    <row r="3029" customFormat="false" ht="12.85" hidden="false" customHeight="false" outlineLevel="0" collapsed="false">
      <c r="E3029" s="5"/>
      <c r="F3029" s="6"/>
    </row>
    <row r="3030" customFormat="false" ht="12.85" hidden="false" customHeight="false" outlineLevel="0" collapsed="false">
      <c r="E3030" s="5"/>
      <c r="F3030" s="6"/>
    </row>
    <row r="3031" customFormat="false" ht="12.85" hidden="false" customHeight="false" outlineLevel="0" collapsed="false">
      <c r="E3031" s="5"/>
      <c r="F3031" s="6"/>
    </row>
    <row r="3032" customFormat="false" ht="12.85" hidden="false" customHeight="false" outlineLevel="0" collapsed="false">
      <c r="E3032" s="5"/>
      <c r="F3032" s="6"/>
    </row>
    <row r="3033" customFormat="false" ht="12.85" hidden="false" customHeight="false" outlineLevel="0" collapsed="false">
      <c r="E3033" s="5"/>
      <c r="F3033" s="6"/>
    </row>
    <row r="3034" customFormat="false" ht="12.85" hidden="false" customHeight="false" outlineLevel="0" collapsed="false">
      <c r="E3034" s="5"/>
      <c r="F3034" s="6"/>
    </row>
    <row r="3035" customFormat="false" ht="12.85" hidden="false" customHeight="false" outlineLevel="0" collapsed="false">
      <c r="E3035" s="5"/>
      <c r="F3035" s="6"/>
    </row>
    <row r="3036" customFormat="false" ht="12.85" hidden="false" customHeight="false" outlineLevel="0" collapsed="false">
      <c r="E3036" s="5"/>
      <c r="F3036" s="6"/>
    </row>
    <row r="3037" customFormat="false" ht="12.85" hidden="false" customHeight="false" outlineLevel="0" collapsed="false">
      <c r="E3037" s="5"/>
      <c r="F3037" s="6"/>
    </row>
    <row r="3038" customFormat="false" ht="12.85" hidden="false" customHeight="false" outlineLevel="0" collapsed="false">
      <c r="E3038" s="5"/>
      <c r="F3038" s="6"/>
    </row>
    <row r="3039" customFormat="false" ht="12.85" hidden="false" customHeight="false" outlineLevel="0" collapsed="false">
      <c r="E3039" s="5"/>
      <c r="F3039" s="6"/>
    </row>
    <row r="3040" customFormat="false" ht="12.85" hidden="false" customHeight="false" outlineLevel="0" collapsed="false">
      <c r="E3040" s="5"/>
      <c r="F3040" s="6"/>
    </row>
    <row r="3041" customFormat="false" ht="12.85" hidden="false" customHeight="false" outlineLevel="0" collapsed="false">
      <c r="E3041" s="5"/>
      <c r="F3041" s="6"/>
    </row>
    <row r="3042" customFormat="false" ht="12.85" hidden="false" customHeight="false" outlineLevel="0" collapsed="false">
      <c r="E3042" s="5"/>
      <c r="F3042" s="6"/>
    </row>
    <row r="3043" customFormat="false" ht="12.85" hidden="false" customHeight="false" outlineLevel="0" collapsed="false">
      <c r="E3043" s="5"/>
      <c r="F3043" s="6"/>
    </row>
    <row r="3044" customFormat="false" ht="12.85" hidden="false" customHeight="false" outlineLevel="0" collapsed="false">
      <c r="E3044" s="5"/>
      <c r="F3044" s="6"/>
    </row>
    <row r="3045" customFormat="false" ht="12.85" hidden="false" customHeight="false" outlineLevel="0" collapsed="false">
      <c r="E3045" s="5"/>
      <c r="F3045" s="6"/>
    </row>
    <row r="3046" customFormat="false" ht="12.85" hidden="false" customHeight="false" outlineLevel="0" collapsed="false">
      <c r="E3046" s="5"/>
      <c r="F3046" s="6"/>
    </row>
    <row r="3047" customFormat="false" ht="12.85" hidden="false" customHeight="false" outlineLevel="0" collapsed="false">
      <c r="E3047" s="5"/>
      <c r="F3047" s="6"/>
    </row>
    <row r="3048" customFormat="false" ht="12.85" hidden="false" customHeight="false" outlineLevel="0" collapsed="false">
      <c r="E3048" s="5"/>
      <c r="F3048" s="6"/>
    </row>
    <row r="3049" customFormat="false" ht="12.85" hidden="false" customHeight="false" outlineLevel="0" collapsed="false">
      <c r="E3049" s="5"/>
      <c r="F3049" s="6"/>
    </row>
    <row r="3050" customFormat="false" ht="12.85" hidden="false" customHeight="false" outlineLevel="0" collapsed="false">
      <c r="E3050" s="5"/>
      <c r="F3050" s="6"/>
    </row>
    <row r="3051" customFormat="false" ht="12.85" hidden="false" customHeight="false" outlineLevel="0" collapsed="false">
      <c r="E3051" s="5"/>
      <c r="F3051" s="6"/>
    </row>
    <row r="3052" customFormat="false" ht="12.85" hidden="false" customHeight="false" outlineLevel="0" collapsed="false">
      <c r="E3052" s="5"/>
      <c r="F3052" s="6"/>
    </row>
    <row r="3053" customFormat="false" ht="12.85" hidden="false" customHeight="false" outlineLevel="0" collapsed="false">
      <c r="E3053" s="5"/>
      <c r="F3053" s="6"/>
    </row>
    <row r="3054" customFormat="false" ht="12.85" hidden="false" customHeight="false" outlineLevel="0" collapsed="false">
      <c r="E3054" s="5"/>
      <c r="F3054" s="6"/>
    </row>
    <row r="3055" customFormat="false" ht="12.85" hidden="false" customHeight="false" outlineLevel="0" collapsed="false">
      <c r="E3055" s="5"/>
      <c r="F3055" s="6"/>
    </row>
    <row r="3056" customFormat="false" ht="12.85" hidden="false" customHeight="false" outlineLevel="0" collapsed="false">
      <c r="E3056" s="5"/>
      <c r="F3056" s="6"/>
    </row>
    <row r="3057" customFormat="false" ht="12.85" hidden="false" customHeight="false" outlineLevel="0" collapsed="false">
      <c r="E3057" s="5"/>
      <c r="F3057" s="6"/>
    </row>
    <row r="3058" customFormat="false" ht="12.85" hidden="false" customHeight="false" outlineLevel="0" collapsed="false">
      <c r="E3058" s="5"/>
      <c r="F3058" s="6"/>
    </row>
    <row r="3059" customFormat="false" ht="12.85" hidden="false" customHeight="false" outlineLevel="0" collapsed="false">
      <c r="E3059" s="5"/>
      <c r="F3059" s="6"/>
    </row>
    <row r="3060" customFormat="false" ht="12.85" hidden="false" customHeight="false" outlineLevel="0" collapsed="false">
      <c r="E3060" s="5"/>
      <c r="F3060" s="6"/>
    </row>
    <row r="3061" customFormat="false" ht="12.85" hidden="false" customHeight="false" outlineLevel="0" collapsed="false">
      <c r="E3061" s="5"/>
      <c r="F3061" s="6"/>
    </row>
    <row r="3062" customFormat="false" ht="12.85" hidden="false" customHeight="false" outlineLevel="0" collapsed="false">
      <c r="E3062" s="5"/>
      <c r="F3062" s="6"/>
    </row>
    <row r="3063" customFormat="false" ht="12.85" hidden="false" customHeight="false" outlineLevel="0" collapsed="false">
      <c r="E3063" s="5"/>
      <c r="F3063" s="6"/>
    </row>
    <row r="3064" customFormat="false" ht="12.85" hidden="false" customHeight="false" outlineLevel="0" collapsed="false">
      <c r="E3064" s="5"/>
      <c r="F3064" s="6"/>
    </row>
    <row r="3065" customFormat="false" ht="12.85" hidden="false" customHeight="false" outlineLevel="0" collapsed="false">
      <c r="E3065" s="5"/>
      <c r="F3065" s="6"/>
    </row>
    <row r="3066" customFormat="false" ht="12.85" hidden="false" customHeight="false" outlineLevel="0" collapsed="false">
      <c r="E3066" s="5"/>
      <c r="F3066" s="6"/>
    </row>
    <row r="3067" customFormat="false" ht="12.85" hidden="false" customHeight="false" outlineLevel="0" collapsed="false">
      <c r="E3067" s="5"/>
      <c r="F3067" s="6"/>
    </row>
    <row r="3068" customFormat="false" ht="12.85" hidden="false" customHeight="false" outlineLevel="0" collapsed="false">
      <c r="E3068" s="5"/>
      <c r="F3068" s="6"/>
    </row>
    <row r="3069" customFormat="false" ht="12.85" hidden="false" customHeight="false" outlineLevel="0" collapsed="false">
      <c r="E3069" s="5"/>
      <c r="F3069" s="6"/>
    </row>
    <row r="3070" customFormat="false" ht="12.85" hidden="false" customHeight="false" outlineLevel="0" collapsed="false">
      <c r="E3070" s="5"/>
      <c r="F3070" s="6"/>
    </row>
    <row r="3071" customFormat="false" ht="12.85" hidden="false" customHeight="false" outlineLevel="0" collapsed="false">
      <c r="E3071" s="5"/>
      <c r="F3071" s="6"/>
    </row>
    <row r="3072" customFormat="false" ht="12.85" hidden="false" customHeight="false" outlineLevel="0" collapsed="false">
      <c r="E3072" s="5"/>
      <c r="F3072" s="6"/>
    </row>
    <row r="3073" customFormat="false" ht="12.85" hidden="false" customHeight="false" outlineLevel="0" collapsed="false">
      <c r="E3073" s="5"/>
      <c r="F3073" s="6"/>
    </row>
    <row r="3074" customFormat="false" ht="12.85" hidden="false" customHeight="false" outlineLevel="0" collapsed="false">
      <c r="E3074" s="5"/>
      <c r="F3074" s="6"/>
    </row>
    <row r="3075" customFormat="false" ht="12.85" hidden="false" customHeight="false" outlineLevel="0" collapsed="false">
      <c r="E3075" s="5"/>
      <c r="F3075" s="6"/>
    </row>
    <row r="3076" customFormat="false" ht="12.85" hidden="false" customHeight="false" outlineLevel="0" collapsed="false">
      <c r="E3076" s="5"/>
      <c r="F3076" s="6"/>
    </row>
    <row r="3077" customFormat="false" ht="12.85" hidden="false" customHeight="false" outlineLevel="0" collapsed="false">
      <c r="E3077" s="5"/>
      <c r="F3077" s="6"/>
    </row>
    <row r="3078" customFormat="false" ht="12.85" hidden="false" customHeight="false" outlineLevel="0" collapsed="false">
      <c r="E3078" s="5"/>
      <c r="F3078" s="6"/>
    </row>
    <row r="3079" customFormat="false" ht="12.85" hidden="false" customHeight="false" outlineLevel="0" collapsed="false">
      <c r="E3079" s="5"/>
      <c r="F3079" s="6"/>
    </row>
    <row r="3080" customFormat="false" ht="12.85" hidden="false" customHeight="false" outlineLevel="0" collapsed="false">
      <c r="E3080" s="5"/>
      <c r="F3080" s="6"/>
    </row>
    <row r="3081" customFormat="false" ht="12.85" hidden="false" customHeight="false" outlineLevel="0" collapsed="false">
      <c r="E3081" s="5"/>
      <c r="F3081" s="6"/>
    </row>
    <row r="3082" customFormat="false" ht="12.85" hidden="false" customHeight="false" outlineLevel="0" collapsed="false">
      <c r="E3082" s="5"/>
      <c r="F3082" s="6"/>
    </row>
    <row r="3083" customFormat="false" ht="12.85" hidden="false" customHeight="false" outlineLevel="0" collapsed="false">
      <c r="E3083" s="5"/>
      <c r="F3083" s="6"/>
    </row>
    <row r="3084" customFormat="false" ht="12.85" hidden="false" customHeight="false" outlineLevel="0" collapsed="false">
      <c r="E3084" s="5"/>
      <c r="F3084" s="6"/>
    </row>
    <row r="3085" customFormat="false" ht="12.85" hidden="false" customHeight="false" outlineLevel="0" collapsed="false">
      <c r="E3085" s="5"/>
      <c r="F3085" s="6"/>
    </row>
    <row r="3086" customFormat="false" ht="12.85" hidden="false" customHeight="false" outlineLevel="0" collapsed="false">
      <c r="E3086" s="5"/>
      <c r="F3086" s="6"/>
    </row>
    <row r="3087" customFormat="false" ht="12.85" hidden="false" customHeight="false" outlineLevel="0" collapsed="false">
      <c r="E3087" s="5"/>
      <c r="F3087" s="6"/>
    </row>
    <row r="3088" customFormat="false" ht="12.85" hidden="false" customHeight="false" outlineLevel="0" collapsed="false">
      <c r="E3088" s="5"/>
      <c r="F3088" s="6"/>
    </row>
    <row r="3089" customFormat="false" ht="12.85" hidden="false" customHeight="false" outlineLevel="0" collapsed="false">
      <c r="E3089" s="5"/>
      <c r="F3089" s="6"/>
    </row>
    <row r="3090" customFormat="false" ht="12.85" hidden="false" customHeight="false" outlineLevel="0" collapsed="false">
      <c r="E3090" s="5"/>
      <c r="F3090" s="6"/>
    </row>
    <row r="3091" customFormat="false" ht="12.85" hidden="false" customHeight="false" outlineLevel="0" collapsed="false">
      <c r="E3091" s="5"/>
      <c r="F3091" s="6"/>
    </row>
    <row r="3092" customFormat="false" ht="12.85" hidden="false" customHeight="false" outlineLevel="0" collapsed="false">
      <c r="E3092" s="5"/>
      <c r="F3092" s="6"/>
    </row>
    <row r="3093" customFormat="false" ht="12.85" hidden="false" customHeight="false" outlineLevel="0" collapsed="false">
      <c r="E3093" s="5"/>
      <c r="F3093" s="6"/>
    </row>
    <row r="3094" customFormat="false" ht="12.85" hidden="false" customHeight="false" outlineLevel="0" collapsed="false">
      <c r="E3094" s="5"/>
      <c r="F3094" s="6"/>
    </row>
    <row r="3095" customFormat="false" ht="12.85" hidden="false" customHeight="false" outlineLevel="0" collapsed="false">
      <c r="E3095" s="5"/>
      <c r="F3095" s="6"/>
    </row>
    <row r="3096" customFormat="false" ht="12.85" hidden="false" customHeight="false" outlineLevel="0" collapsed="false">
      <c r="E3096" s="5"/>
      <c r="F3096" s="6"/>
    </row>
    <row r="3097" customFormat="false" ht="12.85" hidden="false" customHeight="false" outlineLevel="0" collapsed="false">
      <c r="E3097" s="5"/>
      <c r="F3097" s="6"/>
    </row>
    <row r="3098" customFormat="false" ht="12.85" hidden="false" customHeight="false" outlineLevel="0" collapsed="false">
      <c r="E3098" s="5"/>
      <c r="F3098" s="6"/>
    </row>
    <row r="3099" customFormat="false" ht="12.85" hidden="false" customHeight="false" outlineLevel="0" collapsed="false">
      <c r="E3099" s="5"/>
      <c r="F3099" s="6"/>
    </row>
    <row r="3100" customFormat="false" ht="12.85" hidden="false" customHeight="false" outlineLevel="0" collapsed="false">
      <c r="E3100" s="5"/>
      <c r="F3100" s="6"/>
    </row>
    <row r="3101" customFormat="false" ht="12.85" hidden="false" customHeight="false" outlineLevel="0" collapsed="false">
      <c r="E3101" s="5"/>
      <c r="F3101" s="6"/>
    </row>
    <row r="3102" customFormat="false" ht="12.85" hidden="false" customHeight="false" outlineLevel="0" collapsed="false">
      <c r="E3102" s="5"/>
      <c r="F3102" s="6"/>
    </row>
    <row r="3103" customFormat="false" ht="12.85" hidden="false" customHeight="false" outlineLevel="0" collapsed="false">
      <c r="E3103" s="5"/>
      <c r="F310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Samuel Gabor</cp:lastModifiedBy>
  <cp:lastPrinted>2006-06-02T09:16:53Z</cp:lastPrinted>
  <dcterms:modified xsi:type="dcterms:W3CDTF">2009-07-27T11:15:19Z</dcterms:modified>
  <cp:revision>1</cp:revision>
  <dc:subject/>
  <dc:title/>
</cp:coreProperties>
</file>