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50 Price Sep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ice information : New Canobeam DT-50 for Network</t>
  </si>
  <si>
    <t xml:space="preserve"> </t>
  </si>
  <si>
    <t xml:space="preserve">Code</t>
  </si>
  <si>
    <t xml:space="preserve">Product</t>
  </si>
  <si>
    <t xml:space="preserve">List Price</t>
  </si>
  <si>
    <t xml:space="preserve">Offer Price</t>
  </si>
  <si>
    <t xml:space="preserve">Euro T2 </t>
  </si>
  <si>
    <t xml:space="preserve">Euro T2</t>
  </si>
  <si>
    <t xml:space="preserve">Euro T1</t>
  </si>
  <si>
    <t xml:space="preserve">incl. EC duty</t>
  </si>
  <si>
    <t xml:space="preserve">excl. EC duty</t>
  </si>
  <si>
    <t xml:space="preserve">8050-1</t>
  </si>
  <si>
    <t xml:space="preserve">DT-50 with DT-IF156  (156/125Mbps) board set                        </t>
  </si>
  <si>
    <t xml:space="preserve">(2pcs)</t>
  </si>
  <si>
    <t xml:space="preserve">8050-2</t>
  </si>
  <si>
    <t xml:space="preserve">DT-50 with DT-IFFM1 (25Mbps - 156Mbps) board set                  </t>
  </si>
  <si>
    <t xml:space="preserve">8050-3</t>
  </si>
  <si>
    <t xml:space="preserve">DT-50 with DT-IF622  (622Mbps) board set                         </t>
  </si>
  <si>
    <t xml:space="preserve">Option</t>
  </si>
  <si>
    <t xml:space="preserve">8050-4</t>
  </si>
  <si>
    <t xml:space="preserve">DT-NICS (SNMP Board) set                                                                 </t>
  </si>
  <si>
    <t xml:space="preserve">8050-5</t>
  </si>
  <si>
    <t xml:space="preserve">DT-IF156 (156Mbps/125Mbps) board set                                     </t>
  </si>
  <si>
    <t xml:space="preserve">8050-6</t>
  </si>
  <si>
    <t xml:space="preserve">DT-IFFM1(25Mbps-156Mbps) board set                                     </t>
  </si>
  <si>
    <t xml:space="preserve">8050-7</t>
  </si>
  <si>
    <t xml:space="preserve">DT-IF622 (622Mbps) board set                                                         </t>
  </si>
  <si>
    <t xml:space="preserve">Note.1</t>
  </si>
  <si>
    <t xml:space="preserve">Price is Euro currency</t>
  </si>
  <si>
    <t xml:space="preserve">Note.2</t>
  </si>
  <si>
    <t xml:space="preserve">T1 is excluding EC duty, any VAT,local tax</t>
  </si>
  <si>
    <t xml:space="preserve">T2 is including EC duty, excluding any VAT,local tax</t>
  </si>
  <si>
    <t xml:space="preserve">Note.3</t>
  </si>
  <si>
    <t xml:space="preserve">Validity of this price is the end of Sep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[$-409]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nonLogo TT"/>
      <family val="0"/>
    </font>
    <font>
      <sz val="2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7.99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.13"/>
    <col collapsed="false" customWidth="true" hidden="false" outlineLevel="0" max="7" min="7" style="0" width="15.85"/>
    <col collapsed="false" customWidth="true" hidden="false" outlineLevel="0" max="8" min="8" style="0" width="15.99"/>
  </cols>
  <sheetData>
    <row r="1" s="2" customFormat="true" ht="27.75" hidden="false" customHeight="false" outlineLevel="0" collapsed="false">
      <c r="A1" s="1"/>
    </row>
    <row r="2" customFormat="false" ht="20.25" hidden="false" customHeight="false" outlineLevel="0" collapsed="false">
      <c r="A2" s="3" t="s">
        <v>0</v>
      </c>
      <c r="B2" s="3"/>
      <c r="C2" s="3"/>
      <c r="D2" s="4"/>
      <c r="E2" s="4"/>
      <c r="F2" s="4"/>
      <c r="G2" s="5" t="s">
        <v>1</v>
      </c>
      <c r="H2" s="5"/>
    </row>
    <row r="3" customFormat="false" ht="21" hidden="false" customHeight="false" outlineLevel="0" collapsed="false">
      <c r="A3" s="3"/>
      <c r="B3" s="3"/>
      <c r="C3" s="3"/>
      <c r="D3" s="4"/>
      <c r="E3" s="4"/>
      <c r="F3" s="4"/>
      <c r="G3" s="5"/>
      <c r="H3" s="5"/>
    </row>
    <row r="4" customFormat="false" ht="15.75" hidden="false" customHeight="false" outlineLevel="0" collapsed="false">
      <c r="A4" s="6" t="s">
        <v>2</v>
      </c>
      <c r="B4" s="7" t="s">
        <v>3</v>
      </c>
      <c r="C4" s="8"/>
      <c r="D4" s="9" t="s">
        <v>4</v>
      </c>
      <c r="E4" s="9" t="s">
        <v>5</v>
      </c>
      <c r="F4" s="9"/>
      <c r="G4" s="7" t="s">
        <v>4</v>
      </c>
      <c r="H4" s="10" t="s">
        <v>5</v>
      </c>
      <c r="I4" s="11"/>
    </row>
    <row r="5" customFormat="false" ht="15.75" hidden="false" customHeight="false" outlineLevel="0" collapsed="false">
      <c r="A5" s="12" t="n">
        <v>36526</v>
      </c>
      <c r="B5" s="13"/>
      <c r="C5" s="14"/>
      <c r="D5" s="15" t="s">
        <v>6</v>
      </c>
      <c r="E5" s="15" t="s">
        <v>7</v>
      </c>
      <c r="F5" s="15"/>
      <c r="G5" s="16" t="s">
        <v>8</v>
      </c>
      <c r="H5" s="17" t="s">
        <v>8</v>
      </c>
    </row>
    <row r="6" customFormat="false" ht="16.5" hidden="false" customHeight="false" outlineLevel="0" collapsed="false">
      <c r="A6" s="18"/>
      <c r="B6" s="19"/>
      <c r="C6" s="20"/>
      <c r="D6" s="21" t="s">
        <v>9</v>
      </c>
      <c r="E6" s="21" t="s">
        <v>9</v>
      </c>
      <c r="F6" s="21"/>
      <c r="G6" s="22" t="s">
        <v>10</v>
      </c>
      <c r="H6" s="23" t="s">
        <v>10</v>
      </c>
    </row>
    <row r="7" customFormat="false" ht="15.75" hidden="false" customHeight="false" outlineLevel="0" collapsed="false">
      <c r="A7" s="24" t="s">
        <v>11</v>
      </c>
      <c r="B7" s="25" t="s">
        <v>12</v>
      </c>
      <c r="C7" s="26" t="s">
        <v>13</v>
      </c>
      <c r="D7" s="27" t="n">
        <v>49800</v>
      </c>
      <c r="E7" s="28" t="n">
        <f aca="false">D7*0.65</f>
        <v>32370</v>
      </c>
      <c r="F7" s="28"/>
      <c r="G7" s="29" t="n">
        <v>47025</v>
      </c>
      <c r="H7" s="28" t="n">
        <f aca="false">G7*0.65</f>
        <v>30566.25</v>
      </c>
    </row>
    <row r="8" customFormat="false" ht="15.75" hidden="false" customHeight="false" outlineLevel="0" collapsed="false">
      <c r="A8" s="30" t="s">
        <v>14</v>
      </c>
      <c r="B8" s="31" t="s">
        <v>15</v>
      </c>
      <c r="C8" s="32" t="s">
        <v>13</v>
      </c>
      <c r="D8" s="33" t="n">
        <v>49800</v>
      </c>
      <c r="E8" s="28" t="n">
        <f aca="false">D8*0.65</f>
        <v>32370</v>
      </c>
      <c r="F8" s="28"/>
      <c r="G8" s="29" t="n">
        <v>47025</v>
      </c>
      <c r="H8" s="28" t="n">
        <f aca="false">G8*0.65</f>
        <v>30566.25</v>
      </c>
    </row>
    <row r="9" customFormat="false" ht="15.75" hidden="false" customHeight="false" outlineLevel="0" collapsed="false">
      <c r="A9" s="30" t="s">
        <v>16</v>
      </c>
      <c r="B9" s="31" t="s">
        <v>17</v>
      </c>
      <c r="C9" s="32" t="s">
        <v>13</v>
      </c>
      <c r="D9" s="33" t="n">
        <v>58700</v>
      </c>
      <c r="E9" s="28" t="n">
        <f aca="false">D9*0.65</f>
        <v>38155</v>
      </c>
      <c r="F9" s="28"/>
      <c r="G9" s="29" t="n">
        <v>55430</v>
      </c>
      <c r="H9" s="28" t="n">
        <f aca="false">G9*0.65</f>
        <v>36029.5</v>
      </c>
    </row>
    <row r="10" customFormat="false" ht="15.75" hidden="false" customHeight="false" outlineLevel="0" collapsed="false">
      <c r="A10" s="30"/>
      <c r="B10" s="31"/>
      <c r="C10" s="34"/>
      <c r="D10" s="33"/>
      <c r="E10" s="35"/>
      <c r="F10" s="35"/>
      <c r="G10" s="36"/>
      <c r="H10" s="37"/>
    </row>
    <row r="11" customFormat="false" ht="15.75" hidden="false" customHeight="false" outlineLevel="0" collapsed="false">
      <c r="A11" s="30" t="s">
        <v>18</v>
      </c>
      <c r="B11" s="38"/>
      <c r="C11" s="39"/>
      <c r="D11" s="33"/>
      <c r="E11" s="35"/>
      <c r="F11" s="35"/>
      <c r="G11" s="36"/>
      <c r="H11" s="37"/>
    </row>
    <row r="12" customFormat="false" ht="15.75" hidden="false" customHeight="false" outlineLevel="0" collapsed="false">
      <c r="A12" s="30" t="s">
        <v>19</v>
      </c>
      <c r="B12" s="31" t="s">
        <v>20</v>
      </c>
      <c r="C12" s="32" t="s">
        <v>13</v>
      </c>
      <c r="D12" s="33" t="n">
        <v>4300</v>
      </c>
      <c r="E12" s="28" t="n">
        <f aca="false">D12*0.65</f>
        <v>2795</v>
      </c>
      <c r="F12" s="28"/>
      <c r="G12" s="29" t="n">
        <v>4060</v>
      </c>
      <c r="H12" s="28" t="n">
        <f aca="false">G12*0.65</f>
        <v>2639</v>
      </c>
    </row>
    <row r="13" customFormat="false" ht="15.75" hidden="false" customHeight="false" outlineLevel="0" collapsed="false">
      <c r="A13" s="40" t="s">
        <v>21</v>
      </c>
      <c r="B13" s="31" t="s">
        <v>22</v>
      </c>
      <c r="C13" s="32" t="s">
        <v>13</v>
      </c>
      <c r="D13" s="41" t="n">
        <v>4100</v>
      </c>
      <c r="E13" s="28" t="n">
        <f aca="false">D13*0.65</f>
        <v>2665</v>
      </c>
      <c r="F13" s="28"/>
      <c r="G13" s="29" t="n">
        <v>3872</v>
      </c>
      <c r="H13" s="28" t="n">
        <f aca="false">G13*0.65</f>
        <v>2516.8</v>
      </c>
    </row>
    <row r="14" customFormat="false" ht="15.75" hidden="false" customHeight="false" outlineLevel="0" collapsed="false">
      <c r="A14" s="40" t="s">
        <v>23</v>
      </c>
      <c r="B14" s="31" t="s">
        <v>24</v>
      </c>
      <c r="C14" s="32" t="s">
        <v>13</v>
      </c>
      <c r="D14" s="41" t="n">
        <v>4100</v>
      </c>
      <c r="E14" s="28" t="n">
        <f aca="false">D14*0.65</f>
        <v>2665</v>
      </c>
      <c r="F14" s="28"/>
      <c r="G14" s="29" t="n">
        <v>3872</v>
      </c>
      <c r="H14" s="28" t="n">
        <f aca="false">G14*0.65</f>
        <v>2516.8</v>
      </c>
    </row>
    <row r="15" customFormat="false" ht="15.75" hidden="false" customHeight="false" outlineLevel="0" collapsed="false">
      <c r="A15" s="40" t="s">
        <v>25</v>
      </c>
      <c r="B15" s="42" t="s">
        <v>26</v>
      </c>
      <c r="C15" s="26" t="s">
        <v>13</v>
      </c>
      <c r="D15" s="41" t="n">
        <v>12000</v>
      </c>
      <c r="E15" s="28" t="n">
        <f aca="false">D15*0.65</f>
        <v>7800</v>
      </c>
      <c r="F15" s="28"/>
      <c r="G15" s="29" t="n">
        <v>11331</v>
      </c>
      <c r="H15" s="28" t="n">
        <f aca="false">G15*0.65</f>
        <v>7365.15</v>
      </c>
    </row>
    <row r="16" customFormat="false" ht="12.75" hidden="false" customHeight="false" outlineLevel="0" collapsed="false">
      <c r="D16" s="43"/>
      <c r="E16" s="43"/>
      <c r="F16" s="43"/>
    </row>
    <row r="18" customFormat="false" ht="12.75" hidden="false" customHeight="false" outlineLevel="0" collapsed="false">
      <c r="A18" s="0" t="s">
        <v>27</v>
      </c>
      <c r="B18" s="0" t="s">
        <v>28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0" t="s">
        <v>29</v>
      </c>
      <c r="B19" s="0" t="s">
        <v>3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0" t="s">
        <v>31</v>
      </c>
    </row>
    <row r="21" customFormat="false" ht="12.75" hidden="false" customHeight="false" outlineLevel="0" collapsed="false">
      <c r="A21" s="0" t="s">
        <v>32</v>
      </c>
      <c r="B21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0:56:55Z</dcterms:created>
  <dc:creator>Canon Europa</dc:creator>
  <dc:description/>
  <dc:language>en-US</dc:language>
  <cp:lastModifiedBy>WatanabeH</cp:lastModifiedBy>
  <cp:lastPrinted>1999-12-07T17:21:41Z</cp:lastPrinted>
  <cp:revision>0</cp:revision>
  <dc:subject/>
  <dc:title/>
</cp:coreProperties>
</file>