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Broc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76">
  <si>
    <t xml:space="preserve">CENIK</t>
  </si>
  <si>
    <t xml:space="preserve">BROCADE</t>
  </si>
  <si>
    <t xml:space="preserve">Part Code</t>
  </si>
  <si>
    <t xml:space="preserve">Description</t>
  </si>
  <si>
    <t xml:space="preserve">cena v €</t>
  </si>
  <si>
    <t xml:space="preserve">cena v € z DDV</t>
  </si>
  <si>
    <t xml:space="preserve">cena v SIT</t>
  </si>
  <si>
    <t xml:space="preserve">cena v SIT z DDV</t>
  </si>
  <si>
    <t xml:space="preserve">SILKWORM 200E</t>
  </si>
  <si>
    <t xml:space="preserve">BR-205E-R0001-A1</t>
  </si>
  <si>
    <t xml:space="preserve">Brocade Silkworm 205E 8 Port 2G switch with 8 ports enabled. Single fixed PSU. 0 E-port. Upgrade to Full Fabric NOT available. 8 2Gb SFPs. with 1 year Advanced Replacement support</t>
  </si>
  <si>
    <t xml:space="preserve">200E-SVC-WADV-1YR</t>
  </si>
  <si>
    <t xml:space="preserve">Advanced Replacement Warranty Additional Year</t>
  </si>
  <si>
    <t xml:space="preserve">200E-SVC-EWADV-2YR</t>
  </si>
  <si>
    <t xml:space="preserve">Advanced Replacement Warranty Additional 2 Years</t>
  </si>
  <si>
    <t xml:space="preserve">200E-SVC-WSTD-1YR</t>
  </si>
  <si>
    <t xml:space="preserve">Standard Service &amp; Support Warranty upgrade- 1 Year</t>
  </si>
  <si>
    <t xml:space="preserve">200E-SVC-EWSTD-2YR</t>
  </si>
  <si>
    <t xml:space="preserve">Standard Service &amp; Support Extended Warranty- 2 Years</t>
  </si>
  <si>
    <t xml:space="preserve">200E-SVC-EWSTD-3YR</t>
  </si>
  <si>
    <t xml:space="preserve">Standard Service &amp; Support Extended Warranty- 3 Years</t>
  </si>
  <si>
    <t xml:space="preserve">200E-SVC-WHA-1YR</t>
  </si>
  <si>
    <t xml:space="preserve">High Availability Service &amp; Support Warranty upgrade- 1 Year</t>
  </si>
  <si>
    <t xml:space="preserve">200E-SVC-EWHA-2YR</t>
  </si>
  <si>
    <t xml:space="preserve">High Availability &amp; Support Extended Warranty- 2 Years</t>
  </si>
  <si>
    <t xml:space="preserve">200E-SVC-EWHA-3YR</t>
  </si>
  <si>
    <t xml:space="preserve">High Availability &amp; Support Extended Warranty- 3 Years</t>
  </si>
  <si>
    <t xml:space="preserve">200E-SVC-WMC-1YR</t>
  </si>
  <si>
    <t xml:space="preserve">Mission Critical Service &amp; Support Warranty upgrade- 1 Year</t>
  </si>
  <si>
    <t xml:space="preserve">200E-SVC-EWMC-2YR</t>
  </si>
  <si>
    <t xml:space="preserve">Mission Critical Service &amp; Support Extended Warranty- 2 Years</t>
  </si>
  <si>
    <t xml:space="preserve">200E-SVC-EWMC-3YR</t>
  </si>
  <si>
    <t xml:space="preserve">Mission Critical Service &amp; Support Extended Warranty- 3 Years</t>
  </si>
  <si>
    <t xml:space="preserve">BR-210E-R0000-A1</t>
  </si>
  <si>
    <t xml:space="preserve">Brocade Silkworm 21OE 16 port 4G Switch with 8 Ports enabled. Single Fixed PSU, 0 E-Port (Can be upgraded to full fabric), 0 SFP, No Fixed Rack Mt Kit. AWT, ADZ with 1 year Advanced replacement support</t>
  </si>
  <si>
    <r>
      <rPr>
        <b val="true"/>
        <sz val="8"/>
        <rFont val="Arial"/>
        <family val="0"/>
      </rPr>
      <t xml:space="preserve">BR-210E-R</t>
    </r>
    <r>
      <rPr>
        <b val="true"/>
        <sz val="8"/>
        <rFont val="Arial"/>
        <family val="0"/>
        <charset val="238"/>
      </rPr>
      <t xml:space="preserve">000</t>
    </r>
    <r>
      <rPr>
        <b val="true"/>
        <sz val="8"/>
        <rFont val="Arial"/>
        <family val="0"/>
      </rPr>
      <t xml:space="preserve">1-A1</t>
    </r>
  </si>
  <si>
    <t xml:space="preserve">Brocade Silkworm 21OE 16 port 4G Switch with 8 Ports enabled. Single Fixed PSU, 0 E-Port (Can be upgraded to full fabric), 8 SFP, No Fixed Rack Mt Kit. AWT, ADZ with 1 year Advanced replacement support</t>
  </si>
  <si>
    <r>
      <rPr>
        <b val="true"/>
        <sz val="8"/>
        <rFont val="Arial"/>
        <family val="0"/>
      </rPr>
      <t xml:space="preserve">BR-220E-R</t>
    </r>
    <r>
      <rPr>
        <b val="true"/>
        <sz val="8"/>
        <rFont val="Arial"/>
        <family val="0"/>
        <charset val="238"/>
      </rPr>
      <t xml:space="preserve">0000</t>
    </r>
    <r>
      <rPr>
        <b val="true"/>
        <sz val="8"/>
        <rFont val="Arial"/>
        <family val="0"/>
      </rPr>
      <t xml:space="preserve">-A1</t>
    </r>
  </si>
  <si>
    <t xml:space="preserve">Brocade Silkworm 220E 16 Port 4G Switch with 8 ports enabled. Single Fixed PSU, Full Fabric, 0 SFP, No Fixed Rack Mt Kit. AWT, ADZ with 1 year Advanced replacement support</t>
  </si>
  <si>
    <r>
      <rPr>
        <b val="true"/>
        <sz val="8"/>
        <rFont val="Arial"/>
        <family val="0"/>
      </rPr>
      <t xml:space="preserve">BR-220E-R</t>
    </r>
    <r>
      <rPr>
        <b val="true"/>
        <sz val="8"/>
        <rFont val="Arial"/>
        <family val="0"/>
        <charset val="238"/>
      </rPr>
      <t xml:space="preserve">000</t>
    </r>
    <r>
      <rPr>
        <b val="true"/>
        <sz val="8"/>
        <rFont val="Arial"/>
        <family val="0"/>
      </rPr>
      <t xml:space="preserve">1-A1</t>
    </r>
  </si>
  <si>
    <t xml:space="preserve">Brocade Silkworm 220E 16 Port 4G Switch with 8 ports enabled. Single Fixed PSU, Full Fabric, 8 SFP, No Fixed Rack Mt Kit. AWT, ADZ with 1 year Advanced replacement support</t>
  </si>
  <si>
    <r>
      <rPr>
        <b val="true"/>
        <sz val="8"/>
        <rFont val="Arial"/>
        <family val="0"/>
      </rPr>
      <t xml:space="preserve">BR-240E-R</t>
    </r>
    <r>
      <rPr>
        <b val="true"/>
        <sz val="8"/>
        <rFont val="Arial"/>
        <family val="0"/>
        <charset val="238"/>
      </rPr>
      <t xml:space="preserve">0000</t>
    </r>
    <r>
      <rPr>
        <b val="true"/>
        <sz val="8"/>
        <rFont val="Arial"/>
        <family val="0"/>
      </rPr>
      <t xml:space="preserve">-A1</t>
    </r>
  </si>
  <si>
    <t xml:space="preserve">Brocade Silkworm 240E 16 Port 4G Switch. Single fixed PSU, Full Fabric, 0 SFP, No Fixed Rack Mt Kit. AWT, ADZ with 1 year Advanced Replacement support</t>
  </si>
  <si>
    <r>
      <rPr>
        <b val="true"/>
        <sz val="8"/>
        <rFont val="Arial"/>
        <family val="0"/>
      </rPr>
      <t xml:space="preserve">BR-240E-R</t>
    </r>
    <r>
      <rPr>
        <b val="true"/>
        <sz val="8"/>
        <rFont val="Arial"/>
        <family val="0"/>
        <charset val="238"/>
      </rPr>
      <t xml:space="preserve">000</t>
    </r>
    <r>
      <rPr>
        <b val="true"/>
        <sz val="8"/>
        <rFont val="Arial"/>
        <family val="0"/>
      </rPr>
      <t xml:space="preserve">1-A1</t>
    </r>
  </si>
  <si>
    <t xml:space="preserve">Brocade Silkworm 240E 16 Port 4G Switch. Single fixed PSU, Full Fabric, 16 SFP, No Fixed Rack Mt Kit. AWT, ADZ with 1 year Advanced Replacement support</t>
  </si>
  <si>
    <t xml:space="preserve">SILKWORM 4100 (4120)</t>
  </si>
  <si>
    <r>
      <rPr>
        <b val="true"/>
        <sz val="8"/>
        <rFont val="Arial"/>
        <family val="0"/>
      </rPr>
      <t xml:space="preserve">BR-4120-R</t>
    </r>
    <r>
      <rPr>
        <b val="true"/>
        <sz val="8"/>
        <rFont val="Arial"/>
        <family val="0"/>
        <charset val="238"/>
      </rPr>
      <t xml:space="preserve">0000</t>
    </r>
    <r>
      <rPr>
        <b val="true"/>
        <sz val="8"/>
        <rFont val="Arial"/>
        <family val="0"/>
      </rPr>
      <t xml:space="preserve">-A1</t>
    </r>
  </si>
  <si>
    <t xml:space="preserve">Brocade Silkworm 4120 32 Port 4Gb Fibre Channel Switch, 16 Ports Enabled, 2 PSU, Rack Mount Kit, SW Bundle (AWT, ADZ) No SFPs included, with 1 Years Advanced Replacement Support</t>
  </si>
  <si>
    <t xml:space="preserve">4100-SVC-WADV-1YR</t>
  </si>
  <si>
    <t xml:space="preserve">4100-SVC-EWADV-2YR</t>
  </si>
  <si>
    <t xml:space="preserve">4100-SVC-WSTD-1YR</t>
  </si>
  <si>
    <t xml:space="preserve">4100-SVC-EWSTD-2YR</t>
  </si>
  <si>
    <t xml:space="preserve">4100-SVC-EWSTD-3YR</t>
  </si>
  <si>
    <t xml:space="preserve">4100-SVC-WHA-1YR</t>
  </si>
  <si>
    <t xml:space="preserve">4100-SVC-EWHA-2YR</t>
  </si>
  <si>
    <t xml:space="preserve">4100-SVC-EWHA-3YR</t>
  </si>
  <si>
    <t xml:space="preserve">4100-SVC-WMC-1YR</t>
  </si>
  <si>
    <t xml:space="preserve">4100-SVC-EWMC-2YR</t>
  </si>
  <si>
    <t xml:space="preserve">4100-SVC-EWMC-3YR</t>
  </si>
  <si>
    <r>
      <rPr>
        <b val="true"/>
        <sz val="8"/>
        <rFont val="Arial"/>
        <family val="0"/>
      </rPr>
      <t xml:space="preserve">BR-4120-R</t>
    </r>
    <r>
      <rPr>
        <b val="true"/>
        <sz val="8"/>
        <rFont val="Arial"/>
        <family val="0"/>
        <charset val="238"/>
      </rPr>
      <t xml:space="preserve">000</t>
    </r>
    <r>
      <rPr>
        <b val="true"/>
        <sz val="8"/>
        <rFont val="Arial"/>
        <family val="0"/>
      </rPr>
      <t xml:space="preserve">1-A1</t>
    </r>
  </si>
  <si>
    <t xml:space="preserve">Brocade Silkworm 4120 32 Port 4Gb Fibre Channel Switch, 16 Ports Enabled, 2 PSU, Rack Mount Kit, SW Bundle (AWT, ADZ) 16 SW SFPs included, with 1 Years Advanced Replacement Support</t>
  </si>
  <si>
    <t xml:space="preserve">SILKWORM 4100 (4140)</t>
  </si>
  <si>
    <r>
      <rPr>
        <b val="true"/>
        <sz val="8"/>
        <rFont val="Arial"/>
        <family val="0"/>
      </rPr>
      <t xml:space="preserve">BR-4140-R</t>
    </r>
    <r>
      <rPr>
        <b val="true"/>
        <sz val="8"/>
        <rFont val="Arial"/>
        <family val="0"/>
        <charset val="238"/>
      </rPr>
      <t xml:space="preserve">0000</t>
    </r>
    <r>
      <rPr>
        <b val="true"/>
        <sz val="8"/>
        <rFont val="Arial"/>
        <family val="0"/>
      </rPr>
      <t xml:space="preserve">-A1</t>
    </r>
  </si>
  <si>
    <t xml:space="preserve">Brocade Silkworm 4140 32 Port 4Gb Fibre Channel Switch, 32 Ports Enabled, 2 PSU, Rack Mount Kit, SW Bundle (AWT, ADZ) No SFPs included, with 1 Years Advanced Replacement Support</t>
  </si>
  <si>
    <r>
      <rPr>
        <b val="true"/>
        <sz val="8"/>
        <rFont val="Arial"/>
        <family val="0"/>
      </rPr>
      <t xml:space="preserve">BR-4140-R</t>
    </r>
    <r>
      <rPr>
        <b val="true"/>
        <sz val="8"/>
        <rFont val="Arial"/>
        <family val="0"/>
        <charset val="238"/>
      </rPr>
      <t xml:space="preserve">000</t>
    </r>
    <r>
      <rPr>
        <b val="true"/>
        <sz val="8"/>
        <rFont val="Arial"/>
        <family val="0"/>
      </rPr>
      <t xml:space="preserve">1-A1</t>
    </r>
  </si>
  <si>
    <t xml:space="preserve">Brocade Silkworm 4140 32 Port 4Gb Fibre Channel Switch, 32 Ports Enabled, 2 PSU, Rack Mount Kit, SW Bundle (AWT, ADZ) 32 SW SFPs included, with 1 Years Advanced Replacement Support</t>
  </si>
  <si>
    <t xml:space="preserve">SILKWORM 4900 (4920)</t>
  </si>
  <si>
    <r>
      <rPr>
        <b val="true"/>
        <sz val="8"/>
        <rFont val="Arial"/>
        <family val="0"/>
      </rPr>
      <t xml:space="preserve">BR-4920-</t>
    </r>
    <r>
      <rPr>
        <b val="true"/>
        <sz val="8"/>
        <rFont val="Arial"/>
        <family val="0"/>
        <charset val="238"/>
      </rPr>
      <t xml:space="preserve">0000</t>
    </r>
    <r>
      <rPr>
        <b val="true"/>
        <sz val="8"/>
        <rFont val="Arial"/>
        <family val="0"/>
      </rPr>
      <t xml:space="preserve">-A1</t>
    </r>
  </si>
  <si>
    <t xml:space="preserve">Brocade Silkworm 4920 64 Port 4Gb Fibre Channel Switch, 32 Ports Enabled. 2U Format with 2 x PSU, SW Bundle (AWT, ADZ) No SFPs included.</t>
  </si>
  <si>
    <t xml:space="preserve">4900-SVC-WADV-1YR</t>
  </si>
  <si>
    <t xml:space="preserve">4900-SVC-EWADV-2YR</t>
  </si>
  <si>
    <t xml:space="preserve">4900-SVC-WSTD-1YR</t>
  </si>
  <si>
    <t xml:space="preserve">4900-SVC-EWSTD-2YR</t>
  </si>
  <si>
    <t xml:space="preserve">4900-SVC-EWSTD-3YR</t>
  </si>
  <si>
    <t xml:space="preserve">4900-SVC-WHA-1YR</t>
  </si>
  <si>
    <t xml:space="preserve">4900-SVC-EWHA-2YR</t>
  </si>
  <si>
    <t xml:space="preserve">4900-SVC-EWHA-3YR</t>
  </si>
  <si>
    <t xml:space="preserve">4900-SVC-WMC-1YR</t>
  </si>
  <si>
    <t xml:space="preserve">4900-SVC-EWMC-2YR</t>
  </si>
  <si>
    <t xml:space="preserve">4900-SVC-EWMC-3YR</t>
  </si>
  <si>
    <r>
      <rPr>
        <b val="true"/>
        <sz val="8"/>
        <rFont val="Arial"/>
        <family val="0"/>
      </rPr>
      <t xml:space="preserve">BR-4920-</t>
    </r>
    <r>
      <rPr>
        <b val="true"/>
        <sz val="8"/>
        <rFont val="Arial"/>
        <family val="0"/>
        <charset val="238"/>
      </rPr>
      <t xml:space="preserve">000</t>
    </r>
    <r>
      <rPr>
        <b val="true"/>
        <sz val="8"/>
        <rFont val="Arial"/>
        <family val="0"/>
      </rPr>
      <t xml:space="preserve">1-A1</t>
    </r>
  </si>
  <si>
    <t xml:space="preserve">Brocade Silkworm 4920 64 Port 4Gb Fibre Channel Switch, 32 Ports Enabled. 2U Format with 2 x PSU, SW Bundle (AWT, ADZ) 32 SFPs included.</t>
  </si>
  <si>
    <t xml:space="preserve">SILKWORM 7500</t>
  </si>
  <si>
    <t xml:space="preserve">BR-7500-0000-A1</t>
  </si>
  <si>
    <t xml:space="preserve">Brocade Silkworm 7500 18 Port 4Gb Switch (16 x 4Gb FC Routing ports + 2 x Gigabit Ethernet FC-IP ports). 1U format with 2 x PSU, SW Bundle (AWT, ADZ) No SFPs included. - Note: Addditional FC-IP license required for FC-IP operation</t>
  </si>
  <si>
    <t xml:space="preserve">7500-SVC-WADV-1YR</t>
  </si>
  <si>
    <t xml:space="preserve">7500-SVC-EWADV-2YR</t>
  </si>
  <si>
    <t xml:space="preserve">7500-SVC-WSTD-1YR</t>
  </si>
  <si>
    <t xml:space="preserve">7500-SVC-EWSTD-2YR</t>
  </si>
  <si>
    <t xml:space="preserve">7500-SVC-EWSTD-3YR</t>
  </si>
  <si>
    <t xml:space="preserve">7500-SVC-WHA-1YR</t>
  </si>
  <si>
    <t xml:space="preserve">7500-SVC-EWHA-2YR</t>
  </si>
  <si>
    <t xml:space="preserve">7500-SVC-EWHA-3YR</t>
  </si>
  <si>
    <t xml:space="preserve">7500-SVC-WMC-1YR</t>
  </si>
  <si>
    <t xml:space="preserve">7500-SVC-EWMC-2YR</t>
  </si>
  <si>
    <t xml:space="preserve">7500-SVC-EWMC-3YR</t>
  </si>
  <si>
    <t xml:space="preserve">BR-7500-0001-A1</t>
  </si>
  <si>
    <t xml:space="preserve">Brocade Silkworm 7500 18 Port 4Gb Switch (16 x 4Gb FC Routing ports + 2 x Gigabit Ethernet FC-IP ports). 1U format with 2 x PSU, SW Bundle (AWT, ADZ) 18 SFPs included. - Note: Addditional FC-IP license required for FC-IP operation</t>
  </si>
  <si>
    <t xml:space="preserve">SILKWORM 0100 iSCSI Gateway</t>
  </si>
  <si>
    <r>
      <rPr>
        <b val="true"/>
        <sz val="8"/>
        <rFont val="Arial"/>
        <family val="0"/>
      </rPr>
      <t xml:space="preserve">BR-01</t>
    </r>
    <r>
      <rPr>
        <sz val="8"/>
        <rFont val="Arial"/>
        <family val="0"/>
        <charset val="238"/>
      </rPr>
      <t xml:space="preserve">00</t>
    </r>
    <r>
      <rPr>
        <sz val="8"/>
        <rFont val="Arial"/>
        <family val="0"/>
      </rPr>
      <t xml:space="preserve">-</t>
    </r>
    <r>
      <rPr>
        <sz val="8"/>
        <rFont val="Arial"/>
        <family val="0"/>
        <charset val="238"/>
      </rPr>
      <t xml:space="preserve">000</t>
    </r>
    <r>
      <rPr>
        <sz val="8"/>
        <rFont val="Arial"/>
        <family val="0"/>
      </rPr>
      <t xml:space="preserve">1</t>
    </r>
    <r>
      <rPr>
        <b val="true"/>
        <sz val="8"/>
        <rFont val="Arial"/>
        <family val="0"/>
      </rPr>
      <t xml:space="preserve">-A1</t>
    </r>
  </si>
  <si>
    <t xml:space="preserve">Brocade Silkworm 0100 iSCSI Gateway. IU Half rack format, with 2 x 2Gb Fibre Channel and 2 x auto sensing 10/100/1000 RJ45 Ethernet Ports. Includes clustering capability, 2 x Shortwave SFPs and rack mount kit for 1 or 2 units</t>
  </si>
  <si>
    <t xml:space="preserve">0100-SVC-WADV-1YR</t>
  </si>
  <si>
    <t xml:space="preserve">0100-SVC-EWADV-2YR</t>
  </si>
  <si>
    <t xml:space="preserve">0100-SVC-WSTD-1YR</t>
  </si>
  <si>
    <t xml:space="preserve">0100-SVC-EWSTD-2YR</t>
  </si>
  <si>
    <t xml:space="preserve">0100-SVC-EWSTD-3YR</t>
  </si>
  <si>
    <t xml:space="preserve">0100-SVC-WHA-1YR</t>
  </si>
  <si>
    <t xml:space="preserve">0100-SVC-EWHA-2YR</t>
  </si>
  <si>
    <t xml:space="preserve">0100-SVC-EWHA-3YR</t>
  </si>
  <si>
    <t xml:space="preserve">0100-SVC-WMC-1YR</t>
  </si>
  <si>
    <t xml:space="preserve">0100-SVC-EWMC-2YR</t>
  </si>
  <si>
    <t xml:space="preserve">0100-SVC-EWMC-3YR</t>
  </si>
  <si>
    <t xml:space="preserve">SILKWORM 48000</t>
  </si>
  <si>
    <t xml:space="preserve">BR-48000-R0003-A1</t>
  </si>
  <si>
    <t xml:space="preserve">Brocade Silkworm 48000 32 Port Config, 4Gb (2x16 port blades) w/HA, 2 CP, 2 PS, 0 SFP, AWT, ADZ - including 1 Yr Advanced Replacement Support</t>
  </si>
  <si>
    <t xml:space="preserve">BR-48000-R0003-A2</t>
  </si>
  <si>
    <t xml:space="preserve">Brocade Silkworm 48000 32 Port Config, 4Gb (2x16 port blades) w/HA, 2 CP, 2 PS, 0 SFP, AWT, ADZ - including 2 Yrs Advanced Replacement Support</t>
  </si>
  <si>
    <t xml:space="preserve">BR-48000-R0003-A3</t>
  </si>
  <si>
    <t xml:space="preserve">Brocade Silkworm 48000 32 Port Config, 4Gb (2x16 port blades) w/HA, 2 CP, 2 PS, 0 SFP, AWT, ADZ - including 3 Yrs Advanced Replacement Support</t>
  </si>
  <si>
    <t xml:space="preserve">BR-48000-R0003-S1</t>
  </si>
  <si>
    <t xml:space="preserve">Brocade Silkworm 48000 32 Port Config, 4Gb (2x16 port blades) w/HA, 2 CP, 2 PS, 0 SFP, AWT, ADZ - including 1 Yr Standard Service &amp; Support</t>
  </si>
  <si>
    <t xml:space="preserve">BR-48000-R0003-S2</t>
  </si>
  <si>
    <t xml:space="preserve">Brocade Silkworm 48000 32 Port Config, 4Gb (2x16 port blades) w/HA, 2 CP, 2 PS, 0 SFP, AWT, ADZ - including 2 Yrs Standard Service &amp; Support</t>
  </si>
  <si>
    <t xml:space="preserve">BR-48000-R0003-S3</t>
  </si>
  <si>
    <t xml:space="preserve">Brocade Silkworm 48000 32 Port Config, 4Gb (2x16 port blades) w/HA, 2 CP, 2 PS, 0 SFP, AWT, ADZ - including 3 Yrs Standard Service &amp; Support</t>
  </si>
  <si>
    <t xml:space="preserve">BR-48000-R0003-HA1</t>
  </si>
  <si>
    <t xml:space="preserve">Brocade Silkworm 48000 32 Port Config, 4Gb (2x16 port blades) w/HA, 2 CP, 2 PS, 0 SFP, AWT, ADZ - including 1 Yr High Availability Support</t>
  </si>
  <si>
    <t xml:space="preserve">BR-48000-R0003-HA2</t>
  </si>
  <si>
    <t xml:space="preserve">Brocade Silkworm 48000 32 Port Config, 4Gb (2x16 port blades) w/HA, 2 CP, 2 PS, 0 SFP, AWT, ADZ - including 2 Yrs High Availability Support</t>
  </si>
  <si>
    <t xml:space="preserve">BR-48000-R0003-HA3</t>
  </si>
  <si>
    <t xml:space="preserve">Brocade Silkworm 48000 32 Port Config, 4Gb (2x16 port blades) w/HA, 2 CP, 2 PS, 0 SFP, AWT, ADZ - including 3 Yrs High Availability Support</t>
  </si>
  <si>
    <t xml:space="preserve">BR-48000-R0003-MC1</t>
  </si>
  <si>
    <t xml:space="preserve">Brocade Silkworm 48000 32 Port Config, 4Gb (2x16 port blades) w/HA, 2 CP, 2 PS, 0 SFP, AWT, ADZ - including 1 Yr Mission Critical Support</t>
  </si>
  <si>
    <t xml:space="preserve">BR-48000-R0003-MC2</t>
  </si>
  <si>
    <t xml:space="preserve">Brocade Silkworm 48000 32 Port Config, 4Gb (2x16 port blades) w/HA, 2 CP, 2 PS, 0 SFP, AWT, ADZ - including 2 Yrs Mission Critical Support</t>
  </si>
  <si>
    <t xml:space="preserve">BR-48000-R0003-MC3</t>
  </si>
  <si>
    <t xml:space="preserve">Brocade Silkworm 48000 32 Port Config, 4Gb (2x16 port blades) w/HA, 2 CP, 2 PS, 0 SFP, AWT, ADZ - including 3 Yrs Mission Critical Support</t>
  </si>
  <si>
    <t xml:space="preserve">BR-48000-R0001-A1</t>
  </si>
  <si>
    <t xml:space="preserve">Brocade Silkworm 48000 64 Port config, 4Gb (2x32 port blades) w/HA, 2 CP, 2 PS, 0 SFP, AWT, ADZ - including 1 Yr Advanced Replacement Support</t>
  </si>
  <si>
    <t xml:space="preserve">BR-48000-R0001-A2</t>
  </si>
  <si>
    <t xml:space="preserve">Brocade Silkworm 48000 64 Port config, 4Gb (2x32 port blades) w/HA, 2 CP, 2 PS, 0 SFP, AWT, ADZ - including 2 Yrs Advanced Replacement Support</t>
  </si>
  <si>
    <t xml:space="preserve">BR-48000-R0001-A3</t>
  </si>
  <si>
    <t xml:space="preserve">Brocade Silkworm 48000 64 Port config, 4Gb (2x32 port blades) w/HA, 2 CP, 2 PS, 0 SFP, AWT, ADZ - including 3 Yrs Advanced Replacement Support</t>
  </si>
  <si>
    <t xml:space="preserve">BR-48000-R0001-S1</t>
  </si>
  <si>
    <t xml:space="preserve">Brocade Silkworm 48000 64 Port config, 4Gb (2x32 port blades) w/HA, 2 CP, 2 PS, 0 SFP, AWT, ADZ - including 1 Yr Standard Service &amp; Support</t>
  </si>
  <si>
    <t xml:space="preserve">BR-48000-R0001-S2</t>
  </si>
  <si>
    <t xml:space="preserve">Brocade Silkworm 48000 64 Port config, 4Gb (2x32 port blades) w/HA, 2 CP, 2 PS, 0 SFP, AWT, ADZ - including 2 Yrs Standard Service &amp; Support</t>
  </si>
  <si>
    <t xml:space="preserve">BR-48000-R0001-S3</t>
  </si>
  <si>
    <t xml:space="preserve">Brocade Silkworm 48000 64 Port config, 4Gb (2x32 port blades) w/HA, 2 CP, 2 PS, 0 SFP, AWT, ADZ - including 3 Yrs Standard Service &amp; Support</t>
  </si>
  <si>
    <t xml:space="preserve">BR-48000-R0001-HA1</t>
  </si>
  <si>
    <t xml:space="preserve">Brocade Silkworm 48000 64 Port config, 4Gb (2x32 port blades) w/HA, 2 CP, 2 PS, 0 SFP, AWT, ADZ - including 1 Yr High Availability Support</t>
  </si>
  <si>
    <t xml:space="preserve">BR-48000-R0001-HA2</t>
  </si>
  <si>
    <t xml:space="preserve">Brocade Silkworm 48000 64 Port config, 4Gb (2x32 port blades) w/HA, 2 CP, 2 PS, 0 SFP, AWT, ADZ - including 2 Yrs High Availability Support</t>
  </si>
  <si>
    <t xml:space="preserve">BR-48000-R0001-HA3</t>
  </si>
  <si>
    <t xml:space="preserve">Brocade Silkworm 48000 64 Port config, 4Gb (2x32 port blades) w/HA, 2 CP, 2 PS, 0 SFP, AWT, ADZ - including 3 Yrs High Availability Support</t>
  </si>
  <si>
    <t xml:space="preserve">BR-48000-R0001-MC1</t>
  </si>
  <si>
    <t xml:space="preserve">Brocade Silkworm 48000 64 Port config, 4Gb (2x32 port blades) w/HA, 2 CP, 2 PS, 0 SFP, AWT, ADZ - including 1 Yr Mission Critical Support</t>
  </si>
  <si>
    <t xml:space="preserve">BR-48000-R0001-MC2</t>
  </si>
  <si>
    <t xml:space="preserve">Brocade Silkworm 48000 64 Port config, 4Gb (2x32 port blades) w/HA, 2 CP, 2 PS, 0 SFP, AWT, ADZ - including 2 Yrs Mission Critical Support</t>
  </si>
  <si>
    <t xml:space="preserve">BR-48000-R0001-MC3</t>
  </si>
  <si>
    <t xml:space="preserve">Brocade Silkworm 48000 64 Port config, 4Gb (2x32 port blades) w/HA, 2 CP, 2 PS, 0 SFP, AWT, ADZ - including 3 Yrs Mission Critical Support</t>
  </si>
  <si>
    <t xml:space="preserve">BR-48000-0150-A1</t>
  </si>
  <si>
    <t xml:space="preserve">Brocade 48000 18 Port Blade(16 x 4Gb FC Routing ports + 2 x Gigabit Ethernet FC-IP ports). Note: Addditional FC-IP license required for FC-IP operation</t>
  </si>
  <si>
    <t xml:space="preserve">BR-48000-0150-A2</t>
  </si>
  <si>
    <t xml:space="preserve">BR-48000-0150-A3</t>
  </si>
  <si>
    <t xml:space="preserve">BR-48000-0150-S1</t>
  </si>
  <si>
    <t xml:space="preserve">BR-48000-0150-S2</t>
  </si>
  <si>
    <t xml:space="preserve">BR-48000-0150-S3</t>
  </si>
  <si>
    <t xml:space="preserve">BR-48000-0150-HA1</t>
  </si>
  <si>
    <t xml:space="preserve">BR-48000-0150-HA2</t>
  </si>
  <si>
    <t xml:space="preserve">BR-48000-0150-HA3</t>
  </si>
  <si>
    <t xml:space="preserve">BR-48000-0150-MC1</t>
  </si>
  <si>
    <t xml:space="preserve">BR-48000-0150-MC2</t>
  </si>
  <si>
    <t xml:space="preserve">BR-48000-0150-MC3</t>
  </si>
  <si>
    <t xml:space="preserve">BR-48000-R0101</t>
  </si>
  <si>
    <t xml:space="preserve">16 Port 4 GbFC port blade</t>
  </si>
  <si>
    <t xml:space="preserve">BR-48000-R0102</t>
  </si>
  <si>
    <t xml:space="preserve">32 Port 4 Gb FC port blade</t>
  </si>
  <si>
    <t xml:space="preserve">SilkWorm 200E Optional Field Replaceable Units (FRU)</t>
  </si>
  <si>
    <t xml:space="preserve">XBR-R000162</t>
  </si>
  <si>
    <t xml:space="preserve">Fixed rack mount kit -for 200E/Stealth</t>
  </si>
  <si>
    <t xml:space="preserve">SilkWorm 200E Software Options</t>
  </si>
  <si>
    <t xml:space="preserve">BR-SMEDEPT-01</t>
  </si>
  <si>
    <t xml:space="preserve">E-Port (Full fabric) license</t>
  </si>
  <si>
    <t xml:space="preserve">BR-SMED4POD-01</t>
  </si>
  <si>
    <t xml:space="preserve">POD,4-Port Activation key for Mid-Range Switches, 0 SFPs</t>
  </si>
  <si>
    <t xml:space="preserve">BR-SMEDFWH-01</t>
  </si>
  <si>
    <t xml:space="preserve">Fabric Watch (FW)</t>
  </si>
  <si>
    <t xml:space="preserve">BR-SMEDPRF-01</t>
  </si>
  <si>
    <t xml:space="preserve">Advanced Performance Monitoring (PM)</t>
  </si>
  <si>
    <t xml:space="preserve">BR-SMEDTRK-01</t>
  </si>
  <si>
    <t xml:space="preserve">Trunking (T)</t>
  </si>
  <si>
    <t xml:space="preserve">BR-SMEDSEC-01-T</t>
  </si>
  <si>
    <t xml:space="preserve">Secure Fabric OS inc. 1,2 or 3 years Software Maintenance</t>
  </si>
  <si>
    <t xml:space="preserve">1 Year Software Maintenance</t>
  </si>
  <si>
    <t xml:space="preserve">2 Year Software Maintenance</t>
  </si>
  <si>
    <t xml:space="preserve">3 Year Software Maintenance</t>
  </si>
  <si>
    <t xml:space="preserve">Silkworm 4100 Upgrade Kit</t>
  </si>
  <si>
    <t xml:space="preserve">BR-MIDRPOD-01</t>
  </si>
  <si>
    <t xml:space="preserve">Silkworm 4100 8 Port On Demand (POD) Activation Key. Note SFPs not included and must be ordered separately</t>
  </si>
  <si>
    <t xml:space="preserve">SilkWorm 4100 Software Options.</t>
  </si>
  <si>
    <t xml:space="preserve">BR-3900EXF-02</t>
  </si>
  <si>
    <t xml:space="preserve">Extended Fabrics (EF) (3200, 3250, 3800, 3850)</t>
  </si>
  <si>
    <t xml:space="preserve">BR-3900FWH-02</t>
  </si>
  <si>
    <t xml:space="preserve">BR-3900PRF-02</t>
  </si>
  <si>
    <t xml:space="preserve">BR-3900TRK-02</t>
  </si>
  <si>
    <t xml:space="preserve">BR-3900SEC-02-T</t>
  </si>
  <si>
    <t xml:space="preserve">Secure Fabric OS</t>
  </si>
  <si>
    <t xml:space="preserve">Silkworm 4100 Optional Field Replaceable Units (FRU)</t>
  </si>
  <si>
    <t xml:space="preserve">XBR-4100-R0003</t>
  </si>
  <si>
    <t xml:space="preserve">FRU, Power Supply, PULSAR, BR</t>
  </si>
  <si>
    <t xml:space="preserve">XBR-4100-R0004</t>
  </si>
  <si>
    <t xml:space="preserve">FRU, Fan Assembly, PULSAR, BR</t>
  </si>
  <si>
    <t xml:space="preserve">XBR-4120-R0000</t>
  </si>
  <si>
    <t xml:space="preserve">FRU,SW4120,16P,2-P/S,NO SFPS.BR</t>
  </si>
  <si>
    <t xml:space="preserve">XBR-4140-R0000</t>
  </si>
  <si>
    <t xml:space="preserve">FRU,SW4140,32P,2-P/S,NO SFPS.BR</t>
  </si>
  <si>
    <t xml:space="preserve">Fixed rack mount kit</t>
  </si>
  <si>
    <t xml:space="preserve">SilkWorm 4900 Field Installed Ports on Demand</t>
  </si>
  <si>
    <t xml:space="preserve">BR-4900POD-01</t>
  </si>
  <si>
    <t xml:space="preserve">16-Port Activation key for 4900, 0 SFPs</t>
  </si>
  <si>
    <t xml:space="preserve">XBR-4900POD-0001</t>
  </si>
  <si>
    <t xml:space="preserve">16-Port Activation key for 4900, 16 SFPs</t>
  </si>
  <si>
    <t xml:space="preserve">SilkWorm 4900 Software Bundles &amp; Features</t>
  </si>
  <si>
    <t xml:space="preserve">BR-MENTEXF-01</t>
  </si>
  <si>
    <t xml:space="preserve">Extended Fabrics(EF)</t>
  </si>
  <si>
    <t xml:space="preserve">BR-MENTFWH-01</t>
  </si>
  <si>
    <t xml:space="preserve">Fabric Watch(FW)</t>
  </si>
  <si>
    <t xml:space="preserve">BR-MENTPRF-01</t>
  </si>
  <si>
    <t xml:space="preserve">Advanced Performance Monitor (PM)</t>
  </si>
  <si>
    <t xml:space="preserve">BR-MENTTRK-01</t>
  </si>
  <si>
    <t xml:space="preserve">Trunking(T)</t>
  </si>
  <si>
    <t xml:space="preserve">BR-MENTSEC-02-T</t>
  </si>
  <si>
    <t xml:space="preserve">SilkWorm 4900 Optional Field Replaceable Units (FRU)</t>
  </si>
  <si>
    <t xml:space="preserve">XBR-MIDR-0003</t>
  </si>
  <si>
    <t xml:space="preserve">SilkWorm P/S FRU</t>
  </si>
  <si>
    <t xml:space="preserve">XBR-4900-0004</t>
  </si>
  <si>
    <t xml:space="preserve">SilkWorm 4900 Fan FRU</t>
  </si>
  <si>
    <t xml:space="preserve">XBR-4920-0000</t>
  </si>
  <si>
    <t xml:space="preserve">32 port switch w/ 2 P/S, 3 fan FRUs, no SFPs</t>
  </si>
  <si>
    <t xml:space="preserve">XBR-R000070</t>
  </si>
  <si>
    <t xml:space="preserve">Slide rack mount kit</t>
  </si>
  <si>
    <t xml:space="preserve">XBR-000165</t>
  </si>
  <si>
    <t xml:space="preserve">Mid rack mount kit</t>
  </si>
  <si>
    <t xml:space="preserve">XBR-R000030</t>
  </si>
  <si>
    <t xml:space="preserve">Serial cable (RJ-45 connector)</t>
  </si>
  <si>
    <t xml:space="preserve">SilkWorm 7500 Optional Field Replaceable Units (FRU)</t>
  </si>
  <si>
    <t xml:space="preserve">XBR-7500-0000</t>
  </si>
  <si>
    <t xml:space="preserve">18 port switch W/2P/S, w/3fan, no SFP's</t>
  </si>
  <si>
    <t xml:space="preserve">XBR-7500-0004</t>
  </si>
  <si>
    <t xml:space="preserve">SilkWorm 7500 Fan FRU</t>
  </si>
  <si>
    <t xml:space="preserve">XBR-000030</t>
  </si>
  <si>
    <t xml:space="preserve">SilkWorm 7500 Field Installed Software Bundles &amp; Features</t>
  </si>
  <si>
    <t xml:space="preserve">S/W, Fabric Watch</t>
  </si>
  <si>
    <t xml:space="preserve">S/W, Adv Perf Monitoring</t>
  </si>
  <si>
    <t xml:space="preserve">S/W, ISLTrunking</t>
  </si>
  <si>
    <t xml:space="preserve">BR-7500FCI-01-T</t>
  </si>
  <si>
    <t xml:space="preserve">S/W, FCIP &amp; HW compression</t>
  </si>
  <si>
    <t xml:space="preserve">BROCADE SILKWORM 0100 iSCSI Gateway</t>
  </si>
  <si>
    <t xml:space="preserve">XBR-0100-0000</t>
  </si>
  <si>
    <t xml:space="preserve">FRU, iSCSI Gateway 2x2 iSCSI-FC switch, no SFP's</t>
  </si>
  <si>
    <t xml:space="preserve">XBR-000097</t>
  </si>
  <si>
    <t xml:space="preserve">FRU,SFP,1/2/4G SWL,1-PK,ROHS</t>
  </si>
  <si>
    <t xml:space="preserve">SilkWorm 48000 Required Hardware Options and Media</t>
  </si>
  <si>
    <t xml:space="preserve">BR-12000-R0111</t>
  </si>
  <si>
    <t xml:space="preserve">SW12000 Country Kit, North America, Japan, 2 pwr cords</t>
  </si>
  <si>
    <t xml:space="preserve">BR-12000-R0112</t>
  </si>
  <si>
    <t xml:space="preserve">SW12000 Country Kit, UK/Ireland, 2 pwr cords</t>
  </si>
  <si>
    <t xml:space="preserve">BR-12000-R0113</t>
  </si>
  <si>
    <t xml:space="preserve">SW12000 Country Kit, Cont. Europe, 2 pwr cords</t>
  </si>
  <si>
    <t xml:space="preserve">BR-12000-R0114</t>
  </si>
  <si>
    <t xml:space="preserve">SW12000 Country Kit, Aust/NZ, 2 pwr cords</t>
  </si>
  <si>
    <t xml:space="preserve">BR-12000-R0115</t>
  </si>
  <si>
    <t xml:space="preserve">SW12000 Country Kit, (2) IEC-60309 Power Cords</t>
  </si>
  <si>
    <t xml:space="preserve">BR-48000-0303</t>
  </si>
  <si>
    <t xml:space="preserve">SW48000 Chassis Door, Cable Mgt. Comb Upgrade Kit</t>
  </si>
  <si>
    <t xml:space="preserve">BR-48000-0302</t>
  </si>
  <si>
    <t xml:space="preserve">SW48000 CP Upgrade kit Contains Two SW48000 CP's,</t>
  </si>
  <si>
    <t xml:space="preserve">SilkWorm 48000 Optional Hardware</t>
  </si>
  <si>
    <t xml:space="preserve">XBR-12000-0121</t>
  </si>
  <si>
    <t xml:space="preserve">SW12K/24K/48KTelco-style mid-mount rack mount kit</t>
  </si>
  <si>
    <t xml:space="preserve">SilkWorm 48000 Optional Software Features (consult SW12000 Service Price List for SW Service Pricing)*</t>
  </si>
  <si>
    <t xml:space="preserve">BR-48KAEB-01</t>
  </si>
  <si>
    <t xml:space="preserve">48000 Enterprise Bundle (Fabric Watch, Adv. Pert Monitoring, Trunking)</t>
  </si>
  <si>
    <t xml:space="preserve">BR-48KEXF-01</t>
  </si>
  <si>
    <t xml:space="preserve">48000 Extended Fabrics (EF)</t>
  </si>
  <si>
    <t xml:space="preserve">BR-48KFWH-01</t>
  </si>
  <si>
    <t xml:space="preserve">48000 Fabric Watch(FW)</t>
  </si>
  <si>
    <t xml:space="preserve">BR-48KPRF-01</t>
  </si>
  <si>
    <t xml:space="preserve">48000 Advanced Performance Monitor (PM)</t>
  </si>
  <si>
    <t xml:space="preserve">BR-48KRSW-01</t>
  </si>
  <si>
    <t xml:space="preserve">48000 Remote Switch (RS)</t>
  </si>
  <si>
    <t xml:space="preserve">BR-48KTRK-01</t>
  </si>
  <si>
    <t xml:space="preserve">48000 Trunking(T)</t>
  </si>
  <si>
    <t xml:space="preserve">BR-48KFCI-01-T</t>
  </si>
  <si>
    <t xml:space="preserve">48000 Secure Fabric OS with</t>
  </si>
  <si>
    <t xml:space="preserve">1 year std service</t>
  </si>
  <si>
    <t xml:space="preserve">2 year std service</t>
  </si>
  <si>
    <t xml:space="preserve">3 year std service</t>
  </si>
  <si>
    <t xml:space="preserve">BR-48KSEC-01-T</t>
  </si>
  <si>
    <t xml:space="preserve">Fabric Manager</t>
  </si>
  <si>
    <t xml:space="preserve">BR-FMG5-0004-T</t>
  </si>
  <si>
    <t xml:space="preserve">Fabric Manager 5.X - Base License -1 Server up to 4 Domains</t>
  </si>
  <si>
    <t xml:space="preserve">1 Year Software Support</t>
  </si>
  <si>
    <t xml:space="preserve">2 Year Software Support</t>
  </si>
  <si>
    <t xml:space="preserve">BR-FMG5-0010-T</t>
  </si>
  <si>
    <t xml:space="preserve">Fabric Manager 5.X - Standard License -1 Server up to 10 Domains</t>
  </si>
  <si>
    <t xml:space="preserve">BR-FMG5-0000-T</t>
  </si>
  <si>
    <t xml:space="preserve">Fabric Manager 5.X - Enterprise License -1 Server, Unlimited Domains</t>
  </si>
  <si>
    <t xml:space="preserve">BR-FMG5-9004-T</t>
  </si>
  <si>
    <t xml:space="preserve">Fabric Manager 5.X - Upgrade - 4 Domains To Unlimited Domains</t>
  </si>
  <si>
    <t xml:space="preserve">BR-FMG5-9010-T</t>
  </si>
  <si>
    <t xml:space="preserve">Fabric Manager 5.X - Upgrade - 4 Domains to 10 Domains</t>
  </si>
  <si>
    <t xml:space="preserve">BR-FMG5-9000-T</t>
  </si>
  <si>
    <t xml:space="preserve">Fabric Manager 5.X - Upgrade -10 Domains to Unlimited Domains</t>
  </si>
  <si>
    <t xml:space="preserve">BR-FMG5-7004-T</t>
  </si>
  <si>
    <t xml:space="preserve">Fabric Manager 5.X - Version Upgrade from 4.x -1 Server 4 Domains</t>
  </si>
  <si>
    <t xml:space="preserve">BR-FMG5-7010-T</t>
  </si>
  <si>
    <t xml:space="preserve">Fabric Manager 5.X - Version Upgrade from 4.x -1 Server 10 Domains</t>
  </si>
  <si>
    <t xml:space="preserve">BR-FMG5-7000-T</t>
  </si>
  <si>
    <t xml:space="preserve">Fabric Manager 5.X - Version Upgrade from 4.x -1 Server Unlimited Domains</t>
  </si>
  <si>
    <t xml:space="preserve">BR-TWS3-R250W-A1</t>
  </si>
  <si>
    <t xml:space="preserve">Tapestry WAFS Appliance 250 GB Windows/CIFS -No Print Services / Domain Controller</t>
  </si>
  <si>
    <t xml:space="preserve">TWS3-R250W-SVC-EWADV-1YR</t>
  </si>
  <si>
    <t xml:space="preserve">TWS3-R250W-SVC-EWADV-2YR</t>
  </si>
  <si>
    <t xml:space="preserve">TWS3-R250W-SVC-EWSTD-1 YR</t>
  </si>
  <si>
    <t xml:space="preserve">TWS3-R250W-SVC-EWSTD-2YR</t>
  </si>
  <si>
    <t xml:space="preserve">TWS3-R250W-SVC-EWSTD-3YR</t>
  </si>
  <si>
    <t xml:space="preserve">TWS3-R250W-SVC-EWHA-1 YR</t>
  </si>
  <si>
    <t xml:space="preserve">TWS3-R250W-SVC-EWHA-2YR</t>
  </si>
  <si>
    <t xml:space="preserve">TWS3-R250W-SVC-EWHA-3YR</t>
  </si>
  <si>
    <t xml:space="preserve">TWS3-R250W-SVC-EWMC-1 YR</t>
  </si>
  <si>
    <t xml:space="preserve">TWS3-R250W-SVC-EWMC-2YR</t>
  </si>
  <si>
    <t xml:space="preserve">TWS3-R250W-SVC-EWMC-3YR</t>
  </si>
  <si>
    <t xml:space="preserve">BR-TWD3-R250W-A1</t>
  </si>
  <si>
    <t xml:space="preserve">Tapestry WAFS Appliance 250 GB Wndows/CIFS -Includes Print Services / Domain Controller</t>
  </si>
  <si>
    <t xml:space="preserve">TWD3-R250W-SVC-EWADV-1 YR</t>
  </si>
  <si>
    <t xml:space="preserve">TWD3-R250W-SVC-EWADV-2YR</t>
  </si>
  <si>
    <t xml:space="preserve">TWD3-R250W-SVC-EWSTD-1 YR</t>
  </si>
  <si>
    <t xml:space="preserve">TWD3-R250W-SVC-EWSTD-2YR</t>
  </si>
  <si>
    <t xml:space="preserve">TWD3-R250W-SVC-EWSTD-3YR</t>
  </si>
  <si>
    <t xml:space="preserve">TWD3-R250W-SVC-EWHA-1 YR</t>
  </si>
  <si>
    <t xml:space="preserve">TWD3-R250W-SVC-EWHA-2YR</t>
  </si>
  <si>
    <t xml:space="preserve">TWD3-R250W-SVC-EWHA-3YR</t>
  </si>
  <si>
    <t xml:space="preserve">TWD3-R250W-SVC-EWMC-1 YR</t>
  </si>
  <si>
    <t xml:space="preserve">TWD3-R250W-SVC-EWMC-2YR</t>
  </si>
  <si>
    <t xml:space="preserve">TWD3-R250W-SVC-EWMC-3YR</t>
  </si>
  <si>
    <t xml:space="preserve">BR-TWF3-RF50W</t>
  </si>
  <si>
    <t xml:space="preserve">Tapestry WAFS Windows Appliance -250GB Failover -Windows/CIFS -No Print Services / No Domain Controller. Part number includes two WAFS licenses plus failover license</t>
  </si>
  <si>
    <t xml:space="preserve">TWF3-RF50W-SVC-EWADV-1YR</t>
  </si>
  <si>
    <t xml:space="preserve">TWF3-RF50W-SVC-EWADV-2YR</t>
  </si>
  <si>
    <t xml:space="preserve">TWF3-RF50W-SVC-EWSTD-1 YR</t>
  </si>
  <si>
    <t xml:space="preserve">TWF3-RF50W-SVC-EWSTD-2YR</t>
  </si>
  <si>
    <t xml:space="preserve">TWF3-RF50W-SVC-EWSTD-3YR</t>
  </si>
  <si>
    <t xml:space="preserve">TWF3-RF50W-SVC-EWHA-1 YR</t>
  </si>
  <si>
    <t xml:space="preserve">TWF3-RF50W-SVC-EWHA-2YR</t>
  </si>
  <si>
    <t xml:space="preserve">TWF3-RF50W-SVC-EWHA-3YR</t>
  </si>
  <si>
    <t xml:space="preserve">TWF3-RF50W-SVC-EWMC-1 YR</t>
  </si>
  <si>
    <t xml:space="preserve">TWF3-RF50W-SVC-EWMC-2YR</t>
  </si>
  <si>
    <t xml:space="preserve">TWF3-RF50W-SVC-EWMC-3YR</t>
  </si>
  <si>
    <t xml:space="preserve">BR-TWS3-R250L</t>
  </si>
  <si>
    <t xml:space="preserve">Tapestry WAFS Linux Appliance - 250 GB (No Failover) -Linux/NFS/CIFS</t>
  </si>
  <si>
    <t xml:space="preserve">TWS3-R250L-SVC-EWADV-1 YR</t>
  </si>
  <si>
    <t xml:space="preserve">TWS3-R250L-SVC-EWADV-2YR</t>
  </si>
  <si>
    <t xml:space="preserve">TWS3-R250L-SVC-EWSTD-1 YR</t>
  </si>
  <si>
    <t xml:space="preserve">TWS3-R250L-SVC-EWSTD-2YR</t>
  </si>
  <si>
    <t xml:space="preserve">TWS3-R250L-SVC-EWSTD-3YR</t>
  </si>
  <si>
    <t xml:space="preserve">TWS3-R250L-SVC-EWHA-1 YR</t>
  </si>
  <si>
    <t xml:space="preserve">TWS3-R250L-SVC-EWHA-2YR</t>
  </si>
  <si>
    <t xml:space="preserve">TWS3-R250L-SVC-EWHA-3YR</t>
  </si>
  <si>
    <t xml:space="preserve">TWS3-R250L-SVC-EWMC-1 YR</t>
  </si>
  <si>
    <t xml:space="preserve">TWS3-R250L-SVC-EWMC-2YR</t>
  </si>
  <si>
    <t xml:space="preserve">TWS3-R250L-SVC-EWMC-3YR</t>
  </si>
  <si>
    <t xml:space="preserve">BR-TWF3-RF50L</t>
  </si>
  <si>
    <t xml:space="preserve">Tapestry WAFS Linux Appliance - 100Gb - (NoFailover) - Linux/NFS/CIFS</t>
  </si>
  <si>
    <t xml:space="preserve">TWF3-RF50L-SVC-EWADV-1YR</t>
  </si>
  <si>
    <t xml:space="preserve">TWF3-RF50L-SVC-EWADV-2YR</t>
  </si>
  <si>
    <t xml:space="preserve">TWF3-RF50L-SVC-EWSTD-1 YR</t>
  </si>
  <si>
    <t xml:space="preserve">TWF3-RF50L-SVC-EWSTD-2YR</t>
  </si>
  <si>
    <t xml:space="preserve">TWF3-RF50L-SVC-EWSTD-3YR</t>
  </si>
  <si>
    <t xml:space="preserve">TWF3-RF50L-SVC-EWHA-1 YR</t>
  </si>
  <si>
    <t xml:space="preserve">TWF3-RF50L-SVC-EWHA-2YR</t>
  </si>
  <si>
    <t xml:space="preserve">TWF3-RF50L-SVC-EWHA-3YR</t>
  </si>
  <si>
    <t xml:space="preserve">TWF3-RF50L-SVC-EWMC-1 YR</t>
  </si>
  <si>
    <t xml:space="preserve">TWF3-RF50L-SVC-EWMC-2YR</t>
  </si>
  <si>
    <t xml:space="preserve">TWF3-RF50L-SVC-EWMC-3YR</t>
  </si>
  <si>
    <t xml:space="preserve">BR-TWC3-USER</t>
  </si>
  <si>
    <t xml:space="preserve">Tapestry WAFS Per Client Access License (paper only certificate that authorises customer to have fixed number client access for the enterprise</t>
  </si>
  <si>
    <t xml:space="preserve">Software Technical Support Year 1</t>
  </si>
  <si>
    <t xml:space="preserve">Software Technical Support Year 2</t>
  </si>
  <si>
    <t xml:space="preserve">Software Technical Support Year 3</t>
  </si>
  <si>
    <t xml:space="preserve">BR-TWF3-UFAW</t>
  </si>
  <si>
    <t xml:space="preserve">Tapestry WAFS Windows Primary and Secondary Failover software Upgrade Licenses for v3.0 or later. No WAFS licenses are inlcuded</t>
  </si>
  <si>
    <t xml:space="preserve">BR-TWF3-UFAL</t>
  </si>
  <si>
    <t xml:space="preserve">Tapestry WAFS Linux Primary and Secondary Failover software Upgrade Licenses for v3.0 or later. No WAFS Licenses are included.</t>
  </si>
  <si>
    <t xml:space="preserve">BR-TWM2-L00W</t>
  </si>
  <si>
    <t xml:space="preserve">Tapestry WAFS Exchange Services Certificate of Entitlement (paper only certificate that authorizes customer to use the Tapestry WAFS Exchange Services feature on one Edge Appliance)</t>
  </si>
  <si>
    <t xml:space="preserve">BR-TWC3-500U</t>
  </si>
  <si>
    <t xml:space="preserve">Tapestry WAFS License to unlock 250 Client Access limit</t>
  </si>
  <si>
    <t xml:space="preserve">Field Replaceable Unit</t>
  </si>
  <si>
    <t xml:space="preserve">N/A</t>
  </si>
  <si>
    <t xml:space="preserve">XBR-TWA2-100W</t>
  </si>
  <si>
    <t xml:space="preserve">Replacement Wndows TWA-100 Appliance with 100GB Cache (complete appliance with Wndows and WAFS software, but no license file)</t>
  </si>
  <si>
    <t xml:space="preserve">XBR-TWD2-300W</t>
  </si>
  <si>
    <t xml:space="preserve">Replacement Wndows TWA-300 Appliance with 300GB Cache with Print Server and Domain Controller (complete appliance with Wndows and WAFS software, but no license file)</t>
  </si>
  <si>
    <t xml:space="preserve">XBR-TWA2-100L</t>
  </si>
  <si>
    <t xml:space="preserve">Replacement Linux TWA-100 Appliance with 100GB Cache (complete appliance with Linux and WAFS software, but no license file)</t>
  </si>
  <si>
    <t xml:space="preserve">XBR-TWA3-R250W</t>
  </si>
  <si>
    <t xml:space="preserve">RoHS replacement Wndows TWA-300 Appliance with 250GB Cache (complete appliance with</t>
  </si>
  <si>
    <t xml:space="preserve">XBR-TWD3-100W</t>
  </si>
  <si>
    <t xml:space="preserve">Replacement Wndows TWA-100 Appliance with 100GB Cache with Print Server and Domain</t>
  </si>
  <si>
    <t xml:space="preserve">XBR-TWD3-R250W</t>
  </si>
  <si>
    <t xml:space="preserve">RoHS replacement Wndows TWA-300 Appliance with 250GB Cache with Print Server and Domain</t>
  </si>
  <si>
    <t xml:space="preserve">XBR-TWA3-R250L</t>
  </si>
  <si>
    <t xml:space="preserve">RoHS replacement Linux TWA-300 Appliance with 250GB Cache (complete appliance with Linux and</t>
  </si>
  <si>
    <t xml:space="preserve">XBR-TWA2-300W</t>
  </si>
  <si>
    <t xml:space="preserve">Replacement Wndows TWA-300 Appliance with 300GB Cache (complete appliance with Wndows and</t>
  </si>
  <si>
    <t xml:space="preserve">XBR-THW3-1RAM</t>
  </si>
  <si>
    <t xml:space="preserve">Tapestry WAFS appliance 2GB Upgrade</t>
  </si>
  <si>
    <t xml:space="preserve">Brocade Multiprotocol Router</t>
  </si>
  <si>
    <t xml:space="preserve">BR-7422-R0101</t>
  </si>
  <si>
    <t xml:space="preserve">Brocade MPR 8 Port, 2PS, 8 SFP, Router SW Bundle</t>
  </si>
  <si>
    <t xml:space="preserve">-A (With Advanced Replacement Support)</t>
  </si>
  <si>
    <t xml:space="preserve">-S (With Standard Service &amp; Support)</t>
  </si>
  <si>
    <t xml:space="preserve">-HA (With Hiqh Availability Support)</t>
  </si>
  <si>
    <t xml:space="preserve">-MC (With Mission Critical Support)</t>
  </si>
  <si>
    <t xml:space="preserve">BR-7422-D0101-ADV</t>
  </si>
  <si>
    <t xml:space="preserve">BR-7422-D0101-SX</t>
  </si>
  <si>
    <t xml:space="preserve">BR-7422-D0101-HAX</t>
  </si>
  <si>
    <t xml:space="preserve">BR-7422-D0101-MCX</t>
  </si>
  <si>
    <t xml:space="preserve">1 year</t>
  </si>
  <si>
    <t xml:space="preserve">2 year</t>
  </si>
  <si>
    <t xml:space="preserve">3 year</t>
  </si>
  <si>
    <t xml:space="preserve">BR-7422-R0001</t>
  </si>
  <si>
    <t xml:space="preserve">Brocade MPR 16 Port, 2PS, 16 SFP, Router SW Bundle</t>
  </si>
  <si>
    <t xml:space="preserve">BR-7422-D0001-ADV</t>
  </si>
  <si>
    <t xml:space="preserve">BR-7422-D0001-SX</t>
  </si>
  <si>
    <t xml:space="preserve">BR-7422-D0001-HAX</t>
  </si>
  <si>
    <t xml:space="preserve">BR-7422-D0001-MCX</t>
  </si>
  <si>
    <t xml:space="preserve">BR-DMM1-1000</t>
  </si>
  <si>
    <t xml:space="preserve">Tapestry DMM Appliance - AP7420w/16SFP's, DMM v1.1 software.</t>
  </si>
  <si>
    <t xml:space="preserve">-A (With Advanced Replacement Support) BR-DMM1-1000-A1</t>
  </si>
  <si>
    <t xml:space="preserve">Advance Replacement Maintenance DMM1 -10001 -SVC-ADV-1YR</t>
  </si>
  <si>
    <t xml:space="preserve">1 Year</t>
  </si>
  <si>
    <t xml:space="preserve"> List Price</t>
  </si>
  <si>
    <t xml:space="preserve">BR-DMM1-5016</t>
  </si>
  <si>
    <t xml:space="preserve">2- Day Professional Installation Services (excludes travel, etc)</t>
  </si>
  <si>
    <t xml:space="preserve">SilkWorm Multiprotocol Router Optional Field Replaceable Units (FRU)</t>
  </si>
  <si>
    <t xml:space="preserve">BR-7420POD-01</t>
  </si>
  <si>
    <t xml:space="preserve">Brocade MPR 8 Ports On Demand Upgrade</t>
  </si>
  <si>
    <t xml:space="preserve">XBR-7420POD-0001</t>
  </si>
  <si>
    <t xml:space="preserve">8 Ports On Demand Upgrade, 16SFPs</t>
  </si>
  <si>
    <t xml:space="preserve">XBR-7420-R0004</t>
  </si>
  <si>
    <t xml:space="preserve">Fan Module, FRU</t>
  </si>
  <si>
    <t xml:space="preserve">XBR-7420-R0005</t>
  </si>
  <si>
    <t xml:space="preserve">Pwr Supply, FRU</t>
  </si>
  <si>
    <t xml:space="preserve">XBR-000075</t>
  </si>
  <si>
    <t xml:space="preserve">FRU, STD SWL SFP (1 pack)</t>
  </si>
  <si>
    <t xml:space="preserve">XBR-000076</t>
  </si>
  <si>
    <t xml:space="preserve">FRU, STD SWL SFP (4 pack)</t>
  </si>
  <si>
    <t xml:space="preserve">XBR-000077</t>
  </si>
  <si>
    <t xml:space="preserve">FRU, LWL DIGITAL DIAGS (1 pack)</t>
  </si>
  <si>
    <t xml:space="preserve">Slide-rack mt kit w/cbl mgt f/19"rack.</t>
  </si>
  <si>
    <t xml:space="preserve">Serial Cable, FRU</t>
  </si>
  <si>
    <t xml:space="preserve">ROUTER</t>
  </si>
  <si>
    <t xml:space="preserve">Advance Replacement Maintenance 7422-D0001 -SVC-MA-XYR</t>
  </si>
  <si>
    <t xml:space="preserve">Standard Maintenance 7422-D0001 -SVC-MSTD-XYR</t>
  </si>
  <si>
    <t xml:space="preserve">Hiqh Availability Maintenance 7422-D0001 -SVC-MHA-XYR</t>
  </si>
  <si>
    <t xml:space="preserve">Mission Critical Maintenance 7422-D0001 -SVC-MMC-XYR</t>
  </si>
  <si>
    <r>
      <rPr>
        <b val="true"/>
        <sz val="8"/>
        <rFont val="Arial"/>
        <family val="0"/>
      </rPr>
      <t xml:space="preserve">BR-7422-R0001 and BR-7422-R0101       </t>
    </r>
    <r>
      <rPr>
        <vertAlign val="superscript"/>
        <sz val="8"/>
        <rFont val="Arial"/>
        <family val="0"/>
      </rPr>
      <t xml:space="preserve">16 Ports</t>
    </r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S_I_T"/>
    <numFmt numFmtId="166" formatCode="#,##0\ _S_I_T"/>
    <numFmt numFmtId="167" formatCode="[$-409]m/d/yyyy"/>
    <numFmt numFmtId="168" formatCode="#,##0"/>
    <numFmt numFmtId="169" formatCode="[$-409]mmm\-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38"/>
    </font>
    <font>
      <b val="true"/>
      <i val="true"/>
      <sz val="10"/>
      <name val="Arial"/>
      <family val="0"/>
    </font>
    <font>
      <sz val="8"/>
      <name val="Arial"/>
      <family val="0"/>
      <charset val="238"/>
    </font>
    <font>
      <sz val="12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vertAlign val="superscript"/>
      <sz val="8"/>
      <name val="Arial"/>
      <family val="0"/>
    </font>
    <font>
      <sz val="1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8.71"/>
    <col collapsed="false" customWidth="true" hidden="false" outlineLevel="0" max="4" min="3" style="3" width="19.85"/>
    <col collapsed="false" customWidth="true" hidden="false" outlineLevel="0" max="6" min="5" style="4" width="11.28"/>
    <col collapsed="false" customWidth="true" hidden="false" outlineLevel="0" max="7" min="7" style="5" width="26.56"/>
    <col collapsed="false" customWidth="true" hidden="false" outlineLevel="0" max="8" min="8" style="5" width="12.85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5" t="s">
        <v>0</v>
      </c>
      <c r="C1" s="6"/>
      <c r="D1" s="6"/>
      <c r="F1" s="7" t="n">
        <v>38989</v>
      </c>
    </row>
    <row r="2" customFormat="false" ht="20.25" hidden="false" customHeight="false" outlineLevel="0" collapsed="false">
      <c r="B2" s="8" t="s">
        <v>1</v>
      </c>
      <c r="C2" s="9"/>
      <c r="D2" s="9"/>
    </row>
    <row r="4" customFormat="false" ht="12.75" hidden="false" customHeight="false" outlineLevel="0" collapsed="false">
      <c r="A4" s="10" t="s">
        <v>2</v>
      </c>
      <c r="B4" s="10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11"/>
      <c r="H4" s="11"/>
    </row>
    <row r="5" customFormat="false" ht="12.75" hidden="false" customHeight="false" outlineLevel="0" collapsed="false">
      <c r="A5" s="12" t="s">
        <v>8</v>
      </c>
      <c r="B5" s="13"/>
      <c r="C5" s="14"/>
      <c r="D5" s="14"/>
    </row>
    <row r="6" customFormat="false" ht="33.75" hidden="false" customHeight="false" outlineLevel="0" collapsed="false">
      <c r="A6" s="10" t="s">
        <v>9</v>
      </c>
      <c r="B6" s="15" t="s">
        <v>10</v>
      </c>
      <c r="C6" s="16" t="n">
        <f aca="false">E6/239.64</f>
        <v>1642.46369554332</v>
      </c>
      <c r="D6" s="16" t="n">
        <f aca="false">C6*1.2</f>
        <v>1970.95643465198</v>
      </c>
      <c r="E6" s="17" t="n">
        <v>393600</v>
      </c>
      <c r="F6" s="17" t="n">
        <f aca="false">E6*1.2</f>
        <v>472320</v>
      </c>
      <c r="G6" s="18"/>
      <c r="H6" s="18"/>
    </row>
    <row r="7" customFormat="false" ht="12.75" hidden="false" customHeight="false" outlineLevel="0" collapsed="false">
      <c r="A7" s="15" t="s">
        <v>11</v>
      </c>
      <c r="B7" s="15" t="s">
        <v>12</v>
      </c>
      <c r="C7" s="16" t="n">
        <f aca="false">E7/239.64</f>
        <v>133.533633784009</v>
      </c>
      <c r="D7" s="16" t="n">
        <f aca="false">C7*1.2</f>
        <v>160.240360540811</v>
      </c>
      <c r="E7" s="17" t="n">
        <v>32000</v>
      </c>
      <c r="F7" s="17" t="n">
        <f aca="false">E7*1.2</f>
        <v>38400</v>
      </c>
      <c r="G7" s="19"/>
      <c r="H7" s="19"/>
    </row>
    <row r="8" customFormat="false" ht="12.75" hidden="false" customHeight="false" outlineLevel="0" collapsed="false">
      <c r="A8" s="15" t="s">
        <v>13</v>
      </c>
      <c r="B8" s="15" t="s">
        <v>14</v>
      </c>
      <c r="C8" s="16" t="n">
        <f aca="false">E8/239.64</f>
        <v>253.713904189618</v>
      </c>
      <c r="D8" s="16" t="n">
        <f aca="false">C8*1.2</f>
        <v>304.456685027541</v>
      </c>
      <c r="E8" s="17" t="n">
        <v>60800</v>
      </c>
      <c r="F8" s="17" t="n">
        <f aca="false">E8*1.2</f>
        <v>72960</v>
      </c>
      <c r="G8" s="19"/>
      <c r="H8" s="19"/>
    </row>
    <row r="9" customFormat="false" ht="12.75" hidden="false" customHeight="false" outlineLevel="0" collapsed="false">
      <c r="A9" s="15" t="s">
        <v>15</v>
      </c>
      <c r="B9" s="15" t="s">
        <v>16</v>
      </c>
      <c r="C9" s="16" t="n">
        <f aca="false">E9/239.64</f>
        <v>521.615756968787</v>
      </c>
      <c r="D9" s="16" t="n">
        <f aca="false">C9*1.2</f>
        <v>625.938908362544</v>
      </c>
      <c r="E9" s="17" t="n">
        <v>125000</v>
      </c>
      <c r="F9" s="17" t="n">
        <f aca="false">E9*1.2</f>
        <v>150000</v>
      </c>
      <c r="G9" s="19"/>
      <c r="H9" s="19"/>
    </row>
    <row r="10" customFormat="false" ht="12.75" hidden="false" customHeight="false" outlineLevel="0" collapsed="false">
      <c r="A10" s="15" t="s">
        <v>17</v>
      </c>
      <c r="B10" s="15" t="s">
        <v>18</v>
      </c>
      <c r="C10" s="16" t="n">
        <f aca="false">E10/239.64</f>
        <v>991.487230846269</v>
      </c>
      <c r="D10" s="16" t="n">
        <f aca="false">C10*1.2</f>
        <v>1189.78467701552</v>
      </c>
      <c r="E10" s="17" t="n">
        <v>237600</v>
      </c>
      <c r="F10" s="17" t="n">
        <f aca="false">E10*1.2</f>
        <v>285120</v>
      </c>
      <c r="G10" s="18"/>
      <c r="H10" s="19"/>
    </row>
    <row r="11" customFormat="false" ht="12.75" hidden="false" customHeight="false" outlineLevel="0" collapsed="false">
      <c r="A11" s="15" t="s">
        <v>19</v>
      </c>
      <c r="B11" s="15" t="s">
        <v>20</v>
      </c>
      <c r="C11" s="16" t="n">
        <f aca="false">E11/239.64</f>
        <v>1434.65197796695</v>
      </c>
      <c r="D11" s="16" t="n">
        <f aca="false">C11*1.2</f>
        <v>1721.58237356034</v>
      </c>
      <c r="E11" s="17" t="n">
        <v>343800</v>
      </c>
      <c r="F11" s="17" t="n">
        <f aca="false">E11*1.2</f>
        <v>412560</v>
      </c>
      <c r="G11" s="18"/>
      <c r="H11" s="18"/>
    </row>
    <row r="12" customFormat="false" ht="12.75" hidden="false" customHeight="false" outlineLevel="0" collapsed="false">
      <c r="A12" s="15" t="s">
        <v>21</v>
      </c>
      <c r="B12" s="15" t="s">
        <v>22</v>
      </c>
      <c r="C12" s="16" t="n">
        <f aca="false">E12/239.64</f>
        <v>991.487230846269</v>
      </c>
      <c r="D12" s="16" t="n">
        <f aca="false">C12*1.2</f>
        <v>1189.78467701552</v>
      </c>
      <c r="E12" s="17" t="n">
        <v>237600</v>
      </c>
      <c r="F12" s="17" t="n">
        <f aca="false">E12*1.2</f>
        <v>285120</v>
      </c>
      <c r="G12" s="18"/>
      <c r="H12" s="19"/>
    </row>
    <row r="13" customFormat="false" ht="12.75" hidden="false" customHeight="false" outlineLevel="0" collapsed="false">
      <c r="A13" s="15" t="s">
        <v>23</v>
      </c>
      <c r="B13" s="15" t="s">
        <v>24</v>
      </c>
      <c r="C13" s="16" t="n">
        <f aca="false">E13/239.64</f>
        <v>1882.82423635453</v>
      </c>
      <c r="D13" s="16" t="n">
        <f aca="false">C13*1.2</f>
        <v>2259.38908362544</v>
      </c>
      <c r="E13" s="17" t="n">
        <v>451200</v>
      </c>
      <c r="F13" s="17" t="n">
        <f aca="false">E13*1.2</f>
        <v>541440</v>
      </c>
      <c r="G13" s="18"/>
      <c r="H13" s="18"/>
    </row>
    <row r="14" customFormat="false" ht="12.75" hidden="false" customHeight="false" outlineLevel="0" collapsed="false">
      <c r="A14" s="15" t="s">
        <v>25</v>
      </c>
      <c r="B14" s="15" t="s">
        <v>26</v>
      </c>
      <c r="C14" s="16" t="n">
        <f aca="false">E14/239.64</f>
        <v>2725.75529961609</v>
      </c>
      <c r="D14" s="16" t="n">
        <f aca="false">C14*1.2</f>
        <v>3270.90635953931</v>
      </c>
      <c r="E14" s="17" t="n">
        <v>653200</v>
      </c>
      <c r="F14" s="17" t="n">
        <f aca="false">E14*1.2</f>
        <v>783840</v>
      </c>
      <c r="G14" s="18"/>
      <c r="H14" s="18"/>
    </row>
    <row r="15" customFormat="false" ht="12.75" hidden="false" customHeight="false" outlineLevel="0" collapsed="false">
      <c r="A15" s="15" t="s">
        <v>27</v>
      </c>
      <c r="B15" s="15" t="s">
        <v>28</v>
      </c>
      <c r="C15" s="16" t="n">
        <f aca="false">E15/239.64</f>
        <v>1434.65197796695</v>
      </c>
      <c r="D15" s="16" t="n">
        <f aca="false">C15*1.2</f>
        <v>1721.58237356034</v>
      </c>
      <c r="E15" s="17" t="n">
        <v>343800</v>
      </c>
      <c r="F15" s="17" t="n">
        <f aca="false">E15*1.2</f>
        <v>412560</v>
      </c>
      <c r="G15" s="18"/>
      <c r="H15" s="18"/>
    </row>
    <row r="16" customFormat="false" ht="12.75" hidden="false" customHeight="false" outlineLevel="0" collapsed="false">
      <c r="A16" s="15" t="s">
        <v>29</v>
      </c>
      <c r="B16" s="15" t="s">
        <v>30</v>
      </c>
      <c r="C16" s="16" t="n">
        <f aca="false">E16/239.64</f>
        <v>2725.75529961609</v>
      </c>
      <c r="D16" s="16" t="n">
        <f aca="false">C16*1.2</f>
        <v>3270.90635953931</v>
      </c>
      <c r="E16" s="17" t="n">
        <v>653200</v>
      </c>
      <c r="F16" s="17" t="n">
        <f aca="false">E16*1.2</f>
        <v>783840</v>
      </c>
      <c r="G16" s="18"/>
      <c r="H16" s="18"/>
    </row>
    <row r="17" customFormat="false" ht="12.75" hidden="false" customHeight="false" outlineLevel="0" collapsed="false">
      <c r="A17" s="15" t="s">
        <v>31</v>
      </c>
      <c r="B17" s="15" t="s">
        <v>32</v>
      </c>
      <c r="C17" s="16" t="n">
        <f aca="false">E17/239.64</f>
        <v>3945.08429310633</v>
      </c>
      <c r="D17" s="16" t="n">
        <f aca="false">C17*1.2</f>
        <v>4734.10115172759</v>
      </c>
      <c r="E17" s="17" t="n">
        <v>945400</v>
      </c>
      <c r="F17" s="17" t="n">
        <f aca="false">E17*1.2</f>
        <v>1134480</v>
      </c>
      <c r="G17" s="18"/>
      <c r="H17" s="18"/>
    </row>
    <row r="18" customFormat="false" ht="33.75" hidden="false" customHeight="false" outlineLevel="0" collapsed="false">
      <c r="A18" s="10" t="s">
        <v>33</v>
      </c>
      <c r="B18" s="15" t="s">
        <v>34</v>
      </c>
      <c r="C18" s="16" t="n">
        <f aca="false">E18/239.64</f>
        <v>2583.87581372058</v>
      </c>
      <c r="D18" s="16" t="n">
        <f aca="false">C18*1.2</f>
        <v>3100.6509764647</v>
      </c>
      <c r="E18" s="17" t="n">
        <v>619200</v>
      </c>
      <c r="F18" s="17" t="n">
        <f aca="false">E18*1.2</f>
        <v>743040</v>
      </c>
      <c r="G18" s="18"/>
      <c r="H18" s="18"/>
    </row>
    <row r="19" customFormat="false" ht="12.75" hidden="false" customHeight="false" outlineLevel="0" collapsed="false">
      <c r="A19" s="15" t="s">
        <v>11</v>
      </c>
      <c r="B19" s="15" t="s">
        <v>12</v>
      </c>
      <c r="C19" s="16" t="n">
        <f aca="false">E19/239.64</f>
        <v>133.533633784009</v>
      </c>
      <c r="D19" s="16" t="n">
        <f aca="false">C19*1.2</f>
        <v>160.240360540811</v>
      </c>
      <c r="E19" s="17" t="n">
        <v>32000</v>
      </c>
      <c r="F19" s="17" t="n">
        <f aca="false">E19*1.2</f>
        <v>38400</v>
      </c>
      <c r="G19" s="19"/>
      <c r="H19" s="19"/>
    </row>
    <row r="20" customFormat="false" ht="12.75" hidden="false" customHeight="false" outlineLevel="0" collapsed="false">
      <c r="A20" s="15" t="s">
        <v>13</v>
      </c>
      <c r="B20" s="15" t="s">
        <v>14</v>
      </c>
      <c r="C20" s="16" t="n">
        <f aca="false">E20/239.64</f>
        <v>253.713904189618</v>
      </c>
      <c r="D20" s="16" t="n">
        <f aca="false">C20*1.2</f>
        <v>304.456685027541</v>
      </c>
      <c r="E20" s="17" t="n">
        <v>60800</v>
      </c>
      <c r="F20" s="17" t="n">
        <f aca="false">E20*1.2</f>
        <v>72960</v>
      </c>
      <c r="G20" s="19"/>
      <c r="H20" s="19"/>
    </row>
    <row r="21" customFormat="false" ht="12.75" hidden="false" customHeight="false" outlineLevel="0" collapsed="false">
      <c r="A21" s="15" t="s">
        <v>15</v>
      </c>
      <c r="B21" s="15" t="s">
        <v>16</v>
      </c>
      <c r="C21" s="16" t="n">
        <f aca="false">E21/239.64</f>
        <v>521.615756968787</v>
      </c>
      <c r="D21" s="16" t="n">
        <f aca="false">C21*1.2</f>
        <v>625.938908362544</v>
      </c>
      <c r="E21" s="17" t="n">
        <v>125000</v>
      </c>
      <c r="F21" s="17" t="n">
        <f aca="false">E21*1.2</f>
        <v>150000</v>
      </c>
      <c r="G21" s="19"/>
      <c r="H21" s="19"/>
    </row>
    <row r="22" customFormat="false" ht="12.75" hidden="false" customHeight="false" outlineLevel="0" collapsed="false">
      <c r="A22" s="15" t="s">
        <v>17</v>
      </c>
      <c r="B22" s="15" t="s">
        <v>18</v>
      </c>
      <c r="C22" s="16" t="n">
        <f aca="false">E22/239.64</f>
        <v>991.487230846269</v>
      </c>
      <c r="D22" s="16" t="n">
        <f aca="false">C22*1.2</f>
        <v>1189.78467701552</v>
      </c>
      <c r="E22" s="17" t="n">
        <v>237600</v>
      </c>
      <c r="F22" s="17" t="n">
        <f aca="false">E22*1.2</f>
        <v>285120</v>
      </c>
      <c r="G22" s="18"/>
      <c r="H22" s="19"/>
    </row>
    <row r="23" customFormat="false" ht="12.75" hidden="false" customHeight="false" outlineLevel="0" collapsed="false">
      <c r="A23" s="15" t="s">
        <v>19</v>
      </c>
      <c r="B23" s="15" t="s">
        <v>20</v>
      </c>
      <c r="C23" s="16" t="n">
        <f aca="false">E23/239.64</f>
        <v>1434.65197796695</v>
      </c>
      <c r="D23" s="16" t="n">
        <f aca="false">C23*1.2</f>
        <v>1721.58237356034</v>
      </c>
      <c r="E23" s="17" t="n">
        <v>343800</v>
      </c>
      <c r="F23" s="17" t="n">
        <f aca="false">E23*1.2</f>
        <v>412560</v>
      </c>
      <c r="G23" s="18"/>
      <c r="H23" s="18"/>
    </row>
    <row r="24" customFormat="false" ht="12.75" hidden="false" customHeight="false" outlineLevel="0" collapsed="false">
      <c r="A24" s="15" t="s">
        <v>21</v>
      </c>
      <c r="B24" s="15" t="s">
        <v>22</v>
      </c>
      <c r="C24" s="16" t="n">
        <f aca="false">E24/239.64</f>
        <v>991.487230846269</v>
      </c>
      <c r="D24" s="16" t="n">
        <f aca="false">C24*1.2</f>
        <v>1189.78467701552</v>
      </c>
      <c r="E24" s="17" t="n">
        <v>237600</v>
      </c>
      <c r="F24" s="17" t="n">
        <f aca="false">E24*1.2</f>
        <v>285120</v>
      </c>
      <c r="G24" s="18"/>
      <c r="H24" s="19"/>
    </row>
    <row r="25" customFormat="false" ht="12.75" hidden="false" customHeight="false" outlineLevel="0" collapsed="false">
      <c r="A25" s="15" t="s">
        <v>23</v>
      </c>
      <c r="B25" s="15" t="s">
        <v>24</v>
      </c>
      <c r="C25" s="16" t="n">
        <f aca="false">E25/239.64</f>
        <v>1882.82423635453</v>
      </c>
      <c r="D25" s="16" t="n">
        <f aca="false">C25*1.2</f>
        <v>2259.38908362544</v>
      </c>
      <c r="E25" s="17" t="n">
        <v>451200</v>
      </c>
      <c r="F25" s="17" t="n">
        <f aca="false">E25*1.2</f>
        <v>541440</v>
      </c>
      <c r="G25" s="18"/>
      <c r="H25" s="18"/>
    </row>
    <row r="26" customFormat="false" ht="12.75" hidden="false" customHeight="false" outlineLevel="0" collapsed="false">
      <c r="A26" s="15" t="s">
        <v>25</v>
      </c>
      <c r="B26" s="15" t="s">
        <v>26</v>
      </c>
      <c r="C26" s="16" t="n">
        <f aca="false">E26/239.64</f>
        <v>2725.75529961609</v>
      </c>
      <c r="D26" s="16" t="n">
        <f aca="false">C26*1.2</f>
        <v>3270.90635953931</v>
      </c>
      <c r="E26" s="17" t="n">
        <v>653200</v>
      </c>
      <c r="F26" s="17" t="n">
        <f aca="false">E26*1.2</f>
        <v>783840</v>
      </c>
      <c r="G26" s="18"/>
      <c r="H26" s="18"/>
    </row>
    <row r="27" customFormat="false" ht="12.75" hidden="false" customHeight="false" outlineLevel="0" collapsed="false">
      <c r="A27" s="15" t="s">
        <v>27</v>
      </c>
      <c r="B27" s="15" t="s">
        <v>28</v>
      </c>
      <c r="C27" s="16" t="n">
        <f aca="false">E27/239.64</f>
        <v>1434.65197796695</v>
      </c>
      <c r="D27" s="16" t="n">
        <f aca="false">C27*1.2</f>
        <v>1721.58237356034</v>
      </c>
      <c r="E27" s="17" t="n">
        <v>343800</v>
      </c>
      <c r="F27" s="17" t="n">
        <f aca="false">E27*1.2</f>
        <v>412560</v>
      </c>
      <c r="G27" s="18"/>
      <c r="H27" s="18"/>
    </row>
    <row r="28" customFormat="false" ht="12.75" hidden="false" customHeight="false" outlineLevel="0" collapsed="false">
      <c r="A28" s="15" t="s">
        <v>29</v>
      </c>
      <c r="B28" s="15" t="s">
        <v>30</v>
      </c>
      <c r="C28" s="16" t="n">
        <f aca="false">E28/239.64</f>
        <v>2725.75529961609</v>
      </c>
      <c r="D28" s="16" t="n">
        <f aca="false">C28*1.2</f>
        <v>3270.90635953931</v>
      </c>
      <c r="E28" s="17" t="n">
        <v>653200</v>
      </c>
      <c r="F28" s="17" t="n">
        <f aca="false">E28*1.2</f>
        <v>783840</v>
      </c>
      <c r="G28" s="18"/>
      <c r="H28" s="18"/>
    </row>
    <row r="29" customFormat="false" ht="12.75" hidden="false" customHeight="false" outlineLevel="0" collapsed="false">
      <c r="A29" s="15" t="s">
        <v>31</v>
      </c>
      <c r="B29" s="15" t="s">
        <v>32</v>
      </c>
      <c r="C29" s="16" t="n">
        <f aca="false">E29/239.64</f>
        <v>3945.08429310633</v>
      </c>
      <c r="D29" s="16" t="n">
        <f aca="false">C29*1.2</f>
        <v>4734.10115172759</v>
      </c>
      <c r="E29" s="17" t="n">
        <v>945400</v>
      </c>
      <c r="F29" s="17" t="n">
        <f aca="false">E29*1.2</f>
        <v>1134480</v>
      </c>
      <c r="G29" s="18"/>
      <c r="H29" s="18"/>
    </row>
    <row r="30" customFormat="false" ht="12.75" hidden="false" customHeight="false" outlineLevel="0" collapsed="false">
      <c r="A30" s="20"/>
      <c r="B30" s="13"/>
      <c r="C30" s="16" t="n">
        <f aca="false">E30/239.64</f>
        <v>0</v>
      </c>
      <c r="D30" s="16" t="n">
        <f aca="false">C30*1.2</f>
        <v>0</v>
      </c>
      <c r="E30" s="17"/>
      <c r="F30" s="17"/>
    </row>
    <row r="31" customFormat="false" ht="33.75" hidden="false" customHeight="false" outlineLevel="0" collapsed="false">
      <c r="A31" s="10" t="s">
        <v>35</v>
      </c>
      <c r="B31" s="15" t="s">
        <v>36</v>
      </c>
      <c r="C31" s="16" t="n">
        <f aca="false">E31/239.64</f>
        <v>3149.72458688032</v>
      </c>
      <c r="D31" s="16" t="n">
        <f aca="false">C31*1.2</f>
        <v>3779.66950425638</v>
      </c>
      <c r="E31" s="17" t="n">
        <v>754800</v>
      </c>
      <c r="F31" s="17" t="n">
        <f aca="false">E31*1.2</f>
        <v>905760</v>
      </c>
      <c r="G31" s="18"/>
      <c r="H31" s="18"/>
    </row>
    <row r="32" customFormat="false" ht="12.75" hidden="false" customHeight="false" outlineLevel="0" collapsed="false">
      <c r="A32" s="15" t="s">
        <v>11</v>
      </c>
      <c r="B32" s="15" t="s">
        <v>12</v>
      </c>
      <c r="C32" s="16" t="n">
        <f aca="false">E32/239.64</f>
        <v>133.533633784009</v>
      </c>
      <c r="D32" s="16" t="n">
        <f aca="false">C32*1.2</f>
        <v>160.240360540811</v>
      </c>
      <c r="E32" s="17" t="n">
        <v>32000</v>
      </c>
      <c r="F32" s="17" t="n">
        <f aca="false">E32*1.2</f>
        <v>38400</v>
      </c>
      <c r="G32" s="19"/>
      <c r="H32" s="19"/>
    </row>
    <row r="33" customFormat="false" ht="12.75" hidden="false" customHeight="false" outlineLevel="0" collapsed="false">
      <c r="A33" s="15" t="s">
        <v>13</v>
      </c>
      <c r="B33" s="15" t="s">
        <v>14</v>
      </c>
      <c r="C33" s="16" t="n">
        <f aca="false">E33/239.64</f>
        <v>253.713904189618</v>
      </c>
      <c r="D33" s="16" t="n">
        <f aca="false">C33*1.2</f>
        <v>304.456685027541</v>
      </c>
      <c r="E33" s="17" t="n">
        <v>60800</v>
      </c>
      <c r="F33" s="17" t="n">
        <f aca="false">E33*1.2</f>
        <v>72960</v>
      </c>
      <c r="G33" s="19"/>
      <c r="H33" s="19"/>
    </row>
    <row r="34" customFormat="false" ht="12.75" hidden="false" customHeight="false" outlineLevel="0" collapsed="false">
      <c r="A34" s="15" t="s">
        <v>15</v>
      </c>
      <c r="B34" s="15" t="s">
        <v>16</v>
      </c>
      <c r="C34" s="16" t="n">
        <f aca="false">E34/239.64</f>
        <v>521.615756968787</v>
      </c>
      <c r="D34" s="16" t="n">
        <f aca="false">C34*1.2</f>
        <v>625.938908362544</v>
      </c>
      <c r="E34" s="17" t="n">
        <v>125000</v>
      </c>
      <c r="F34" s="17" t="n">
        <f aca="false">E34*1.2</f>
        <v>150000</v>
      </c>
      <c r="G34" s="19"/>
      <c r="H34" s="19"/>
    </row>
    <row r="35" customFormat="false" ht="12.75" hidden="false" customHeight="false" outlineLevel="0" collapsed="false">
      <c r="A35" s="15" t="s">
        <v>17</v>
      </c>
      <c r="B35" s="15" t="s">
        <v>18</v>
      </c>
      <c r="C35" s="16" t="n">
        <f aca="false">E35/239.64</f>
        <v>991.487230846269</v>
      </c>
      <c r="D35" s="16" t="n">
        <f aca="false">C35*1.2</f>
        <v>1189.78467701552</v>
      </c>
      <c r="E35" s="17" t="n">
        <v>237600</v>
      </c>
      <c r="F35" s="17" t="n">
        <f aca="false">E35*1.2</f>
        <v>285120</v>
      </c>
      <c r="G35" s="18"/>
      <c r="H35" s="19"/>
    </row>
    <row r="36" customFormat="false" ht="12.75" hidden="false" customHeight="false" outlineLevel="0" collapsed="false">
      <c r="A36" s="15" t="s">
        <v>19</v>
      </c>
      <c r="B36" s="15" t="s">
        <v>20</v>
      </c>
      <c r="C36" s="16" t="n">
        <f aca="false">E36/239.64</f>
        <v>1434.65197796695</v>
      </c>
      <c r="D36" s="16" t="n">
        <f aca="false">C36*1.2</f>
        <v>1721.58237356034</v>
      </c>
      <c r="E36" s="17" t="n">
        <v>343800</v>
      </c>
      <c r="F36" s="17" t="n">
        <f aca="false">E36*1.2</f>
        <v>412560</v>
      </c>
      <c r="G36" s="18"/>
      <c r="H36" s="18"/>
    </row>
    <row r="37" customFormat="false" ht="12.75" hidden="false" customHeight="false" outlineLevel="0" collapsed="false">
      <c r="A37" s="15" t="s">
        <v>21</v>
      </c>
      <c r="B37" s="15" t="s">
        <v>22</v>
      </c>
      <c r="C37" s="16" t="n">
        <f aca="false">E37/239.64</f>
        <v>991.487230846269</v>
      </c>
      <c r="D37" s="16" t="n">
        <f aca="false">C37*1.2</f>
        <v>1189.78467701552</v>
      </c>
      <c r="E37" s="17" t="n">
        <v>237600</v>
      </c>
      <c r="F37" s="17" t="n">
        <f aca="false">E37*1.2</f>
        <v>285120</v>
      </c>
      <c r="G37" s="18"/>
      <c r="H37" s="19"/>
    </row>
    <row r="38" customFormat="false" ht="12.75" hidden="false" customHeight="false" outlineLevel="0" collapsed="false">
      <c r="A38" s="15" t="s">
        <v>23</v>
      </c>
      <c r="B38" s="15" t="s">
        <v>24</v>
      </c>
      <c r="C38" s="16" t="n">
        <f aca="false">E38/239.64</f>
        <v>1882.82423635453</v>
      </c>
      <c r="D38" s="16" t="n">
        <f aca="false">C38*1.2</f>
        <v>2259.38908362544</v>
      </c>
      <c r="E38" s="17" t="n">
        <v>451200</v>
      </c>
      <c r="F38" s="17" t="n">
        <f aca="false">E38*1.2</f>
        <v>541440</v>
      </c>
      <c r="G38" s="18"/>
      <c r="H38" s="18"/>
    </row>
    <row r="39" customFormat="false" ht="12.75" hidden="false" customHeight="false" outlineLevel="0" collapsed="false">
      <c r="A39" s="15" t="s">
        <v>25</v>
      </c>
      <c r="B39" s="15" t="s">
        <v>26</v>
      </c>
      <c r="C39" s="16" t="n">
        <f aca="false">E39/239.64</f>
        <v>2725.75529961609</v>
      </c>
      <c r="D39" s="16" t="n">
        <f aca="false">C39*1.2</f>
        <v>3270.90635953931</v>
      </c>
      <c r="E39" s="17" t="n">
        <v>653200</v>
      </c>
      <c r="F39" s="17" t="n">
        <f aca="false">E39*1.2</f>
        <v>783840</v>
      </c>
      <c r="G39" s="18"/>
      <c r="H39" s="18"/>
    </row>
    <row r="40" customFormat="false" ht="12.75" hidden="false" customHeight="false" outlineLevel="0" collapsed="false">
      <c r="A40" s="15" t="s">
        <v>27</v>
      </c>
      <c r="B40" s="15" t="s">
        <v>28</v>
      </c>
      <c r="C40" s="16" t="n">
        <f aca="false">E40/239.64</f>
        <v>1434.65197796695</v>
      </c>
      <c r="D40" s="16" t="n">
        <f aca="false">C40*1.2</f>
        <v>1721.58237356034</v>
      </c>
      <c r="E40" s="17" t="n">
        <v>343800</v>
      </c>
      <c r="F40" s="17" t="n">
        <f aca="false">E40*1.2</f>
        <v>412560</v>
      </c>
      <c r="G40" s="18"/>
      <c r="H40" s="18"/>
    </row>
    <row r="41" customFormat="false" ht="12.75" hidden="false" customHeight="false" outlineLevel="0" collapsed="false">
      <c r="A41" s="15" t="s">
        <v>29</v>
      </c>
      <c r="B41" s="15" t="s">
        <v>30</v>
      </c>
      <c r="C41" s="16" t="n">
        <f aca="false">E41/239.64</f>
        <v>2725.75529961609</v>
      </c>
      <c r="D41" s="16" t="n">
        <f aca="false">C41*1.2</f>
        <v>3270.90635953931</v>
      </c>
      <c r="E41" s="17" t="n">
        <v>653200</v>
      </c>
      <c r="F41" s="17" t="n">
        <f aca="false">E41*1.2</f>
        <v>783840</v>
      </c>
      <c r="G41" s="18"/>
      <c r="H41" s="18"/>
    </row>
    <row r="42" customFormat="false" ht="12.75" hidden="false" customHeight="false" outlineLevel="0" collapsed="false">
      <c r="A42" s="15" t="s">
        <v>31</v>
      </c>
      <c r="B42" s="15" t="s">
        <v>32</v>
      </c>
      <c r="C42" s="16" t="n">
        <f aca="false">E42/239.64</f>
        <v>3945.08429310633</v>
      </c>
      <c r="D42" s="16" t="n">
        <f aca="false">C42*1.2</f>
        <v>4734.10115172759</v>
      </c>
      <c r="E42" s="17" t="n">
        <v>945400</v>
      </c>
      <c r="F42" s="17" t="n">
        <f aca="false">E42*1.2</f>
        <v>1134480</v>
      </c>
      <c r="G42" s="18"/>
      <c r="H42" s="18"/>
    </row>
    <row r="43" customFormat="false" ht="33.75" hidden="false" customHeight="false" outlineLevel="0" collapsed="false">
      <c r="A43" s="10" t="s">
        <v>37</v>
      </c>
      <c r="B43" s="15" t="s">
        <v>38</v>
      </c>
      <c r="C43" s="16" t="n">
        <f aca="false">E43/239.64</f>
        <v>3350.02503755633</v>
      </c>
      <c r="D43" s="16" t="n">
        <f aca="false">C43*1.2</f>
        <v>4020.0300450676</v>
      </c>
      <c r="E43" s="17" t="n">
        <v>802800</v>
      </c>
      <c r="F43" s="17" t="n">
        <f aca="false">E43*1.2</f>
        <v>963360</v>
      </c>
      <c r="G43" s="18"/>
      <c r="H43" s="18"/>
    </row>
    <row r="44" customFormat="false" ht="12.75" hidden="false" customHeight="false" outlineLevel="0" collapsed="false">
      <c r="A44" s="15" t="s">
        <v>11</v>
      </c>
      <c r="B44" s="15" t="s">
        <v>12</v>
      </c>
      <c r="C44" s="16" t="n">
        <f aca="false">E44/239.64</f>
        <v>133.533633784009</v>
      </c>
      <c r="D44" s="16" t="n">
        <f aca="false">C44*1.2</f>
        <v>160.240360540811</v>
      </c>
      <c r="E44" s="17" t="n">
        <v>32000</v>
      </c>
      <c r="F44" s="17" t="n">
        <f aca="false">E44*1.2</f>
        <v>38400</v>
      </c>
      <c r="G44" s="19"/>
      <c r="H44" s="19"/>
    </row>
    <row r="45" customFormat="false" ht="12.75" hidden="false" customHeight="false" outlineLevel="0" collapsed="false">
      <c r="A45" s="15" t="s">
        <v>13</v>
      </c>
      <c r="B45" s="15" t="s">
        <v>14</v>
      </c>
      <c r="C45" s="16" t="n">
        <f aca="false">E45/239.64</f>
        <v>253.713904189618</v>
      </c>
      <c r="D45" s="16" t="n">
        <f aca="false">C45*1.2</f>
        <v>304.456685027541</v>
      </c>
      <c r="E45" s="17" t="n">
        <v>60800</v>
      </c>
      <c r="F45" s="17" t="n">
        <f aca="false">E45*1.2</f>
        <v>72960</v>
      </c>
      <c r="G45" s="19"/>
      <c r="H45" s="19"/>
    </row>
    <row r="46" customFormat="false" ht="12.75" hidden="false" customHeight="false" outlineLevel="0" collapsed="false">
      <c r="A46" s="15" t="s">
        <v>15</v>
      </c>
      <c r="B46" s="15" t="s">
        <v>16</v>
      </c>
      <c r="C46" s="16" t="n">
        <f aca="false">E46/239.64</f>
        <v>521.615756968787</v>
      </c>
      <c r="D46" s="16" t="n">
        <f aca="false">C46*1.2</f>
        <v>625.938908362544</v>
      </c>
      <c r="E46" s="17" t="n">
        <v>125000</v>
      </c>
      <c r="F46" s="17" t="n">
        <f aca="false">E46*1.2</f>
        <v>150000</v>
      </c>
      <c r="G46" s="19"/>
      <c r="H46" s="19"/>
    </row>
    <row r="47" customFormat="false" ht="12.75" hidden="false" customHeight="false" outlineLevel="0" collapsed="false">
      <c r="A47" s="15" t="s">
        <v>17</v>
      </c>
      <c r="B47" s="15" t="s">
        <v>18</v>
      </c>
      <c r="C47" s="16" t="n">
        <f aca="false">E47/239.64</f>
        <v>991.487230846269</v>
      </c>
      <c r="D47" s="16" t="n">
        <f aca="false">C47*1.2</f>
        <v>1189.78467701552</v>
      </c>
      <c r="E47" s="17" t="n">
        <v>237600</v>
      </c>
      <c r="F47" s="17" t="n">
        <f aca="false">E47*1.2</f>
        <v>285120</v>
      </c>
      <c r="G47" s="18"/>
      <c r="H47" s="19"/>
    </row>
    <row r="48" customFormat="false" ht="12.75" hidden="false" customHeight="false" outlineLevel="0" collapsed="false">
      <c r="A48" s="15" t="s">
        <v>19</v>
      </c>
      <c r="B48" s="15" t="s">
        <v>20</v>
      </c>
      <c r="C48" s="16" t="n">
        <f aca="false">E48/239.64</f>
        <v>1434.65197796695</v>
      </c>
      <c r="D48" s="16" t="n">
        <f aca="false">C48*1.2</f>
        <v>1721.58237356034</v>
      </c>
      <c r="E48" s="17" t="n">
        <v>343800</v>
      </c>
      <c r="F48" s="17" t="n">
        <f aca="false">E48*1.2</f>
        <v>412560</v>
      </c>
      <c r="G48" s="18"/>
      <c r="H48" s="18"/>
    </row>
    <row r="49" customFormat="false" ht="12.75" hidden="false" customHeight="false" outlineLevel="0" collapsed="false">
      <c r="A49" s="15" t="s">
        <v>21</v>
      </c>
      <c r="B49" s="15" t="s">
        <v>22</v>
      </c>
      <c r="C49" s="16" t="n">
        <f aca="false">E49/239.64</f>
        <v>991.487230846269</v>
      </c>
      <c r="D49" s="16" t="n">
        <f aca="false">C49*1.2</f>
        <v>1189.78467701552</v>
      </c>
      <c r="E49" s="17" t="n">
        <v>237600</v>
      </c>
      <c r="F49" s="17" t="n">
        <f aca="false">E49*1.2</f>
        <v>285120</v>
      </c>
      <c r="G49" s="18"/>
      <c r="H49" s="19"/>
    </row>
    <row r="50" customFormat="false" ht="12.75" hidden="false" customHeight="false" outlineLevel="0" collapsed="false">
      <c r="A50" s="15" t="s">
        <v>23</v>
      </c>
      <c r="B50" s="15" t="s">
        <v>24</v>
      </c>
      <c r="C50" s="16" t="n">
        <f aca="false">E50/239.64</f>
        <v>1882.82423635453</v>
      </c>
      <c r="D50" s="16" t="n">
        <f aca="false">C50*1.2</f>
        <v>2259.38908362544</v>
      </c>
      <c r="E50" s="17" t="n">
        <v>451200</v>
      </c>
      <c r="F50" s="17" t="n">
        <f aca="false">E50*1.2</f>
        <v>541440</v>
      </c>
      <c r="G50" s="18"/>
      <c r="H50" s="18"/>
    </row>
    <row r="51" customFormat="false" ht="12.75" hidden="false" customHeight="false" outlineLevel="0" collapsed="false">
      <c r="A51" s="15" t="s">
        <v>25</v>
      </c>
      <c r="B51" s="15" t="s">
        <v>26</v>
      </c>
      <c r="C51" s="16" t="n">
        <f aca="false">E51/239.64</f>
        <v>2725.75529961609</v>
      </c>
      <c r="D51" s="16" t="n">
        <f aca="false">C51*1.2</f>
        <v>3270.90635953931</v>
      </c>
      <c r="E51" s="17" t="n">
        <v>653200</v>
      </c>
      <c r="F51" s="17" t="n">
        <f aca="false">E51*1.2</f>
        <v>783840</v>
      </c>
      <c r="G51" s="18"/>
      <c r="H51" s="18"/>
    </row>
    <row r="52" customFormat="false" ht="12.75" hidden="false" customHeight="false" outlineLevel="0" collapsed="false">
      <c r="A52" s="15" t="s">
        <v>27</v>
      </c>
      <c r="B52" s="15" t="s">
        <v>28</v>
      </c>
      <c r="C52" s="16" t="n">
        <f aca="false">E52/239.64</f>
        <v>1434.65197796695</v>
      </c>
      <c r="D52" s="16" t="n">
        <f aca="false">C52*1.2</f>
        <v>1721.58237356034</v>
      </c>
      <c r="E52" s="17" t="n">
        <v>343800</v>
      </c>
      <c r="F52" s="17" t="n">
        <f aca="false">E52*1.2</f>
        <v>412560</v>
      </c>
      <c r="G52" s="18"/>
      <c r="H52" s="18"/>
    </row>
    <row r="53" customFormat="false" ht="12.75" hidden="false" customHeight="false" outlineLevel="0" collapsed="false">
      <c r="A53" s="15" t="s">
        <v>29</v>
      </c>
      <c r="B53" s="15" t="s">
        <v>30</v>
      </c>
      <c r="C53" s="16" t="n">
        <f aca="false">E53/239.64</f>
        <v>2725.75529961609</v>
      </c>
      <c r="D53" s="16" t="n">
        <f aca="false">C53*1.2</f>
        <v>3270.90635953931</v>
      </c>
      <c r="E53" s="17" t="n">
        <v>653200</v>
      </c>
      <c r="F53" s="17" t="n">
        <f aca="false">E53*1.2</f>
        <v>783840</v>
      </c>
      <c r="G53" s="18"/>
      <c r="H53" s="18"/>
    </row>
    <row r="54" customFormat="false" ht="12.75" hidden="false" customHeight="false" outlineLevel="0" collapsed="false">
      <c r="A54" s="15" t="s">
        <v>31</v>
      </c>
      <c r="B54" s="15" t="s">
        <v>32</v>
      </c>
      <c r="C54" s="16" t="n">
        <f aca="false">E54/239.64</f>
        <v>3945.08429310633</v>
      </c>
      <c r="D54" s="16" t="n">
        <f aca="false">C54*1.2</f>
        <v>4734.10115172759</v>
      </c>
      <c r="E54" s="17" t="n">
        <v>945400</v>
      </c>
      <c r="F54" s="17" t="n">
        <f aca="false">E54*1.2</f>
        <v>1134480</v>
      </c>
      <c r="G54" s="18"/>
      <c r="H54" s="18"/>
    </row>
    <row r="55" customFormat="false" ht="12.75" hidden="false" customHeight="false" outlineLevel="0" collapsed="false">
      <c r="A55" s="20"/>
      <c r="B55" s="13"/>
      <c r="C55" s="16" t="n">
        <f aca="false">E55/239.64</f>
        <v>0</v>
      </c>
      <c r="D55" s="16" t="n">
        <f aca="false">C55*1.2</f>
        <v>0</v>
      </c>
      <c r="E55" s="17"/>
      <c r="F55" s="17"/>
    </row>
    <row r="56" customFormat="false" ht="33.75" hidden="false" customHeight="false" outlineLevel="0" collapsed="false">
      <c r="A56" s="10" t="s">
        <v>39</v>
      </c>
      <c r="B56" s="15" t="s">
        <v>40</v>
      </c>
      <c r="C56" s="16" t="n">
        <f aca="false">E56/239.64</f>
        <v>3915.87381071607</v>
      </c>
      <c r="D56" s="16" t="n">
        <f aca="false">C56*1.2</f>
        <v>4699.04857285929</v>
      </c>
      <c r="E56" s="17" t="n">
        <v>938400</v>
      </c>
      <c r="F56" s="17" t="n">
        <f aca="false">E56*1.2</f>
        <v>1126080</v>
      </c>
      <c r="G56" s="18"/>
      <c r="H56" s="18"/>
    </row>
    <row r="57" customFormat="false" ht="12.75" hidden="false" customHeight="false" outlineLevel="0" collapsed="false">
      <c r="A57" s="15" t="s">
        <v>11</v>
      </c>
      <c r="B57" s="15" t="s">
        <v>12</v>
      </c>
      <c r="C57" s="16" t="n">
        <f aca="false">E57/239.64</f>
        <v>133.533633784009</v>
      </c>
      <c r="D57" s="16" t="n">
        <f aca="false">C57*1.2</f>
        <v>160.240360540811</v>
      </c>
      <c r="E57" s="17" t="n">
        <v>32000</v>
      </c>
      <c r="F57" s="17" t="n">
        <f aca="false">E57*1.2</f>
        <v>38400</v>
      </c>
      <c r="G57" s="19"/>
      <c r="H57" s="19"/>
    </row>
    <row r="58" customFormat="false" ht="12.75" hidden="false" customHeight="false" outlineLevel="0" collapsed="false">
      <c r="A58" s="15" t="s">
        <v>13</v>
      </c>
      <c r="B58" s="15" t="s">
        <v>14</v>
      </c>
      <c r="C58" s="16" t="n">
        <f aca="false">E58/239.64</f>
        <v>253.713904189618</v>
      </c>
      <c r="D58" s="16" t="n">
        <f aca="false">C58*1.2</f>
        <v>304.456685027541</v>
      </c>
      <c r="E58" s="17" t="n">
        <v>60800</v>
      </c>
      <c r="F58" s="17" t="n">
        <f aca="false">E58*1.2</f>
        <v>72960</v>
      </c>
      <c r="G58" s="19"/>
      <c r="H58" s="19"/>
    </row>
    <row r="59" customFormat="false" ht="12.75" hidden="false" customHeight="false" outlineLevel="0" collapsed="false">
      <c r="A59" s="15" t="s">
        <v>15</v>
      </c>
      <c r="B59" s="15" t="s">
        <v>16</v>
      </c>
      <c r="C59" s="16" t="n">
        <f aca="false">E59/239.64</f>
        <v>521.615756968787</v>
      </c>
      <c r="D59" s="16" t="n">
        <f aca="false">C59*1.2</f>
        <v>625.938908362544</v>
      </c>
      <c r="E59" s="17" t="n">
        <v>125000</v>
      </c>
      <c r="F59" s="17" t="n">
        <f aca="false">E59*1.2</f>
        <v>150000</v>
      </c>
      <c r="G59" s="19"/>
      <c r="H59" s="19"/>
    </row>
    <row r="60" customFormat="false" ht="12.75" hidden="false" customHeight="false" outlineLevel="0" collapsed="false">
      <c r="A60" s="15" t="s">
        <v>17</v>
      </c>
      <c r="B60" s="15" t="s">
        <v>18</v>
      </c>
      <c r="C60" s="16" t="n">
        <f aca="false">E60/239.64</f>
        <v>991.487230846269</v>
      </c>
      <c r="D60" s="16" t="n">
        <f aca="false">C60*1.2</f>
        <v>1189.78467701552</v>
      </c>
      <c r="E60" s="17" t="n">
        <v>237600</v>
      </c>
      <c r="F60" s="17" t="n">
        <f aca="false">E60*1.2</f>
        <v>285120</v>
      </c>
      <c r="G60" s="18"/>
      <c r="H60" s="19"/>
    </row>
    <row r="61" customFormat="false" ht="12.75" hidden="false" customHeight="false" outlineLevel="0" collapsed="false">
      <c r="A61" s="15" t="s">
        <v>19</v>
      </c>
      <c r="B61" s="15" t="s">
        <v>20</v>
      </c>
      <c r="C61" s="16" t="n">
        <f aca="false">E61/239.64</f>
        <v>1434.65197796695</v>
      </c>
      <c r="D61" s="16" t="n">
        <f aca="false">C61*1.2</f>
        <v>1721.58237356034</v>
      </c>
      <c r="E61" s="17" t="n">
        <v>343800</v>
      </c>
      <c r="F61" s="17" t="n">
        <f aca="false">E61*1.2</f>
        <v>412560</v>
      </c>
      <c r="G61" s="18"/>
      <c r="H61" s="18"/>
    </row>
    <row r="62" customFormat="false" ht="12.75" hidden="false" customHeight="false" outlineLevel="0" collapsed="false">
      <c r="A62" s="15" t="s">
        <v>21</v>
      </c>
      <c r="B62" s="15" t="s">
        <v>22</v>
      </c>
      <c r="C62" s="16" t="n">
        <f aca="false">E62/239.64</f>
        <v>991.487230846269</v>
      </c>
      <c r="D62" s="16" t="n">
        <f aca="false">C62*1.2</f>
        <v>1189.78467701552</v>
      </c>
      <c r="E62" s="17" t="n">
        <v>237600</v>
      </c>
      <c r="F62" s="17" t="n">
        <f aca="false">E62*1.2</f>
        <v>285120</v>
      </c>
      <c r="G62" s="18"/>
      <c r="H62" s="19"/>
    </row>
    <row r="63" customFormat="false" ht="12.75" hidden="false" customHeight="false" outlineLevel="0" collapsed="false">
      <c r="A63" s="15" t="s">
        <v>23</v>
      </c>
      <c r="B63" s="15" t="s">
        <v>24</v>
      </c>
      <c r="C63" s="16" t="n">
        <f aca="false">E63/239.64</f>
        <v>1882.82423635453</v>
      </c>
      <c r="D63" s="16" t="n">
        <f aca="false">C63*1.2</f>
        <v>2259.38908362544</v>
      </c>
      <c r="E63" s="17" t="n">
        <v>451200</v>
      </c>
      <c r="F63" s="17" t="n">
        <f aca="false">E63*1.2</f>
        <v>541440</v>
      </c>
      <c r="G63" s="18"/>
      <c r="H63" s="18"/>
    </row>
    <row r="64" customFormat="false" ht="12.75" hidden="false" customHeight="false" outlineLevel="0" collapsed="false">
      <c r="A64" s="15" t="s">
        <v>25</v>
      </c>
      <c r="B64" s="15" t="s">
        <v>26</v>
      </c>
      <c r="C64" s="16" t="n">
        <f aca="false">E64/239.64</f>
        <v>2725.75529961609</v>
      </c>
      <c r="D64" s="16" t="n">
        <f aca="false">C64*1.2</f>
        <v>3270.90635953931</v>
      </c>
      <c r="E64" s="17" t="n">
        <v>653200</v>
      </c>
      <c r="F64" s="17" t="n">
        <f aca="false">E64*1.2</f>
        <v>783840</v>
      </c>
      <c r="G64" s="18"/>
      <c r="H64" s="18"/>
    </row>
    <row r="65" customFormat="false" ht="12.75" hidden="false" customHeight="false" outlineLevel="0" collapsed="false">
      <c r="A65" s="15" t="s">
        <v>27</v>
      </c>
      <c r="B65" s="15" t="s">
        <v>28</v>
      </c>
      <c r="C65" s="16" t="n">
        <f aca="false">E65/239.64</f>
        <v>1434.65197796695</v>
      </c>
      <c r="D65" s="16" t="n">
        <f aca="false">C65*1.2</f>
        <v>1721.58237356034</v>
      </c>
      <c r="E65" s="17" t="n">
        <v>343800</v>
      </c>
      <c r="F65" s="17" t="n">
        <f aca="false">E65*1.2</f>
        <v>412560</v>
      </c>
      <c r="G65" s="18"/>
      <c r="H65" s="18"/>
    </row>
    <row r="66" customFormat="false" ht="12.75" hidden="false" customHeight="false" outlineLevel="0" collapsed="false">
      <c r="A66" s="15" t="s">
        <v>29</v>
      </c>
      <c r="B66" s="15" t="s">
        <v>30</v>
      </c>
      <c r="C66" s="16" t="n">
        <f aca="false">E66/239.64</f>
        <v>2725.75529961609</v>
      </c>
      <c r="D66" s="16" t="n">
        <f aca="false">C66*1.2</f>
        <v>3270.90635953931</v>
      </c>
      <c r="E66" s="17" t="n">
        <v>653200</v>
      </c>
      <c r="F66" s="17" t="n">
        <f aca="false">E66*1.2</f>
        <v>783840</v>
      </c>
      <c r="G66" s="18"/>
      <c r="H66" s="18"/>
    </row>
    <row r="67" customFormat="false" ht="12.75" hidden="false" customHeight="false" outlineLevel="0" collapsed="false">
      <c r="A67" s="15" t="s">
        <v>31</v>
      </c>
      <c r="B67" s="15" t="s">
        <v>32</v>
      </c>
      <c r="C67" s="16" t="n">
        <f aca="false">E67/239.64</f>
        <v>3945.08429310633</v>
      </c>
      <c r="D67" s="16" t="n">
        <f aca="false">C67*1.2</f>
        <v>4734.10115172759</v>
      </c>
      <c r="E67" s="17" t="n">
        <v>945400</v>
      </c>
      <c r="F67" s="17" t="n">
        <f aca="false">E67*1.2</f>
        <v>1134480</v>
      </c>
      <c r="G67" s="18"/>
      <c r="H67" s="18"/>
    </row>
    <row r="68" customFormat="false" ht="22.5" hidden="false" customHeight="false" outlineLevel="0" collapsed="false">
      <c r="A68" s="10" t="s">
        <v>41</v>
      </c>
      <c r="B68" s="15" t="s">
        <v>42</v>
      </c>
      <c r="C68" s="16" t="n">
        <f aca="false">E68/239.64</f>
        <v>5517.44283091304</v>
      </c>
      <c r="D68" s="16" t="n">
        <f aca="false">C68*1.2</f>
        <v>6620.93139709564</v>
      </c>
      <c r="E68" s="17" t="n">
        <v>1322200</v>
      </c>
      <c r="F68" s="17" t="n">
        <f aca="false">E68*1.2</f>
        <v>1586640</v>
      </c>
      <c r="G68" s="18"/>
      <c r="H68" s="18"/>
    </row>
    <row r="69" customFormat="false" ht="12.75" hidden="false" customHeight="false" outlineLevel="0" collapsed="false">
      <c r="A69" s="15" t="s">
        <v>11</v>
      </c>
      <c r="B69" s="15" t="s">
        <v>12</v>
      </c>
      <c r="C69" s="16" t="n">
        <f aca="false">E69/239.64</f>
        <v>133.533633784009</v>
      </c>
      <c r="D69" s="16" t="n">
        <f aca="false">C69*1.2</f>
        <v>160.240360540811</v>
      </c>
      <c r="E69" s="17" t="n">
        <v>32000</v>
      </c>
      <c r="F69" s="17" t="n">
        <f aca="false">E69*1.2</f>
        <v>38400</v>
      </c>
      <c r="G69" s="19"/>
      <c r="H69" s="19"/>
    </row>
    <row r="70" customFormat="false" ht="12.75" hidden="false" customHeight="false" outlineLevel="0" collapsed="false">
      <c r="A70" s="15" t="s">
        <v>13</v>
      </c>
      <c r="B70" s="15" t="s">
        <v>14</v>
      </c>
      <c r="C70" s="16" t="n">
        <f aca="false">E70/239.64</f>
        <v>253.713904189618</v>
      </c>
      <c r="D70" s="16" t="n">
        <f aca="false">C70*1.2</f>
        <v>304.456685027541</v>
      </c>
      <c r="E70" s="17" t="n">
        <v>60800</v>
      </c>
      <c r="F70" s="17" t="n">
        <f aca="false">E70*1.2</f>
        <v>72960</v>
      </c>
      <c r="G70" s="19"/>
      <c r="H70" s="19"/>
    </row>
    <row r="71" customFormat="false" ht="12.75" hidden="false" customHeight="false" outlineLevel="0" collapsed="false">
      <c r="A71" s="15" t="s">
        <v>15</v>
      </c>
      <c r="B71" s="15" t="s">
        <v>16</v>
      </c>
      <c r="C71" s="16" t="n">
        <f aca="false">E71/239.64</f>
        <v>521.615756968787</v>
      </c>
      <c r="D71" s="16" t="n">
        <f aca="false">C71*1.2</f>
        <v>625.938908362544</v>
      </c>
      <c r="E71" s="17" t="n">
        <v>125000</v>
      </c>
      <c r="F71" s="17" t="n">
        <f aca="false">E71*1.2</f>
        <v>150000</v>
      </c>
      <c r="G71" s="19"/>
      <c r="H71" s="19"/>
    </row>
    <row r="72" customFormat="false" ht="12.75" hidden="false" customHeight="false" outlineLevel="0" collapsed="false">
      <c r="A72" s="15" t="s">
        <v>17</v>
      </c>
      <c r="B72" s="15" t="s">
        <v>18</v>
      </c>
      <c r="C72" s="16" t="n">
        <f aca="false">E72/239.64</f>
        <v>991.487230846269</v>
      </c>
      <c r="D72" s="16" t="n">
        <f aca="false">C72*1.2</f>
        <v>1189.78467701552</v>
      </c>
      <c r="E72" s="17" t="n">
        <v>237600</v>
      </c>
      <c r="F72" s="17" t="n">
        <f aca="false">E72*1.2</f>
        <v>285120</v>
      </c>
      <c r="G72" s="18"/>
      <c r="H72" s="19"/>
    </row>
    <row r="73" customFormat="false" ht="12.75" hidden="false" customHeight="false" outlineLevel="0" collapsed="false">
      <c r="A73" s="15" t="s">
        <v>19</v>
      </c>
      <c r="B73" s="15" t="s">
        <v>20</v>
      </c>
      <c r="C73" s="16" t="n">
        <f aca="false">E73/239.64</f>
        <v>1434.65197796695</v>
      </c>
      <c r="D73" s="16" t="n">
        <f aca="false">C73*1.2</f>
        <v>1721.58237356034</v>
      </c>
      <c r="E73" s="17" t="n">
        <v>343800</v>
      </c>
      <c r="F73" s="17" t="n">
        <f aca="false">E73*1.2</f>
        <v>412560</v>
      </c>
      <c r="G73" s="18"/>
      <c r="H73" s="18"/>
    </row>
    <row r="74" customFormat="false" ht="12.75" hidden="false" customHeight="false" outlineLevel="0" collapsed="false">
      <c r="A74" s="15" t="s">
        <v>21</v>
      </c>
      <c r="B74" s="15" t="s">
        <v>22</v>
      </c>
      <c r="C74" s="16" t="n">
        <f aca="false">E74/239.64</f>
        <v>991.487230846269</v>
      </c>
      <c r="D74" s="16" t="n">
        <f aca="false">C74*1.2</f>
        <v>1189.78467701552</v>
      </c>
      <c r="E74" s="17" t="n">
        <v>237600</v>
      </c>
      <c r="F74" s="17" t="n">
        <f aca="false">E74*1.2</f>
        <v>285120</v>
      </c>
      <c r="G74" s="18"/>
      <c r="H74" s="19"/>
    </row>
    <row r="75" customFormat="false" ht="12.75" hidden="false" customHeight="false" outlineLevel="0" collapsed="false">
      <c r="A75" s="15" t="s">
        <v>23</v>
      </c>
      <c r="B75" s="15" t="s">
        <v>24</v>
      </c>
      <c r="C75" s="16" t="n">
        <f aca="false">E75/239.64</f>
        <v>1882.82423635453</v>
      </c>
      <c r="D75" s="16" t="n">
        <f aca="false">C75*1.2</f>
        <v>2259.38908362544</v>
      </c>
      <c r="E75" s="17" t="n">
        <v>451200</v>
      </c>
      <c r="F75" s="17" t="n">
        <f aca="false">E75*1.2</f>
        <v>541440</v>
      </c>
      <c r="G75" s="18"/>
      <c r="H75" s="18"/>
    </row>
    <row r="76" customFormat="false" ht="12.75" hidden="false" customHeight="false" outlineLevel="0" collapsed="false">
      <c r="A76" s="15" t="s">
        <v>25</v>
      </c>
      <c r="B76" s="15" t="s">
        <v>26</v>
      </c>
      <c r="C76" s="16" t="n">
        <f aca="false">E76/239.64</f>
        <v>2725.75529961609</v>
      </c>
      <c r="D76" s="16" t="n">
        <f aca="false">C76*1.2</f>
        <v>3270.90635953931</v>
      </c>
      <c r="E76" s="17" t="n">
        <v>653200</v>
      </c>
      <c r="F76" s="17" t="n">
        <f aca="false">E76*1.2</f>
        <v>783840</v>
      </c>
      <c r="G76" s="18"/>
      <c r="H76" s="18"/>
    </row>
    <row r="77" customFormat="false" ht="12.75" hidden="false" customHeight="false" outlineLevel="0" collapsed="false">
      <c r="A77" s="15" t="s">
        <v>27</v>
      </c>
      <c r="B77" s="15" t="s">
        <v>28</v>
      </c>
      <c r="C77" s="16" t="n">
        <f aca="false">E77/239.64</f>
        <v>1434.65197796695</v>
      </c>
      <c r="D77" s="16" t="n">
        <f aca="false">C77*1.2</f>
        <v>1721.58237356034</v>
      </c>
      <c r="E77" s="17" t="n">
        <v>343800</v>
      </c>
      <c r="F77" s="17" t="n">
        <f aca="false">E77*1.2</f>
        <v>412560</v>
      </c>
      <c r="G77" s="18"/>
      <c r="H77" s="18"/>
    </row>
    <row r="78" customFormat="false" ht="12.75" hidden="false" customHeight="false" outlineLevel="0" collapsed="false">
      <c r="A78" s="15" t="s">
        <v>29</v>
      </c>
      <c r="B78" s="15" t="s">
        <v>30</v>
      </c>
      <c r="C78" s="16" t="n">
        <f aca="false">E78/239.64</f>
        <v>2725.75529961609</v>
      </c>
      <c r="D78" s="16" t="n">
        <f aca="false">C78*1.2</f>
        <v>3270.90635953931</v>
      </c>
      <c r="E78" s="17" t="n">
        <v>653200</v>
      </c>
      <c r="F78" s="17" t="n">
        <f aca="false">E78*1.2</f>
        <v>783840</v>
      </c>
      <c r="G78" s="18"/>
      <c r="H78" s="18"/>
    </row>
    <row r="79" customFormat="false" ht="12.75" hidden="false" customHeight="false" outlineLevel="0" collapsed="false">
      <c r="A79" s="15" t="s">
        <v>31</v>
      </c>
      <c r="B79" s="15" t="s">
        <v>32</v>
      </c>
      <c r="C79" s="16" t="n">
        <f aca="false">E79/239.64</f>
        <v>3945.08429310633</v>
      </c>
      <c r="D79" s="16" t="n">
        <f aca="false">C79*1.2</f>
        <v>4734.10115172759</v>
      </c>
      <c r="E79" s="17" t="n">
        <v>945400</v>
      </c>
      <c r="F79" s="17" t="n">
        <f aca="false">E79*1.2</f>
        <v>1134480</v>
      </c>
      <c r="G79" s="18"/>
      <c r="H79" s="18"/>
    </row>
    <row r="80" customFormat="false" ht="12.75" hidden="false" customHeight="false" outlineLevel="0" collapsed="false">
      <c r="A80" s="20"/>
      <c r="B80" s="13"/>
      <c r="C80" s="16" t="n">
        <f aca="false">E80/239.64</f>
        <v>0</v>
      </c>
      <c r="D80" s="16" t="n">
        <f aca="false">C80*1.2</f>
        <v>0</v>
      </c>
      <c r="E80" s="17"/>
      <c r="F80" s="17"/>
    </row>
    <row r="81" customFormat="false" ht="22.5" hidden="false" customHeight="false" outlineLevel="0" collapsed="false">
      <c r="A81" s="10" t="s">
        <v>43</v>
      </c>
      <c r="B81" s="15" t="s">
        <v>44</v>
      </c>
      <c r="C81" s="16" t="n">
        <f aca="false">E81/239.64</f>
        <v>6649.14037723252</v>
      </c>
      <c r="D81" s="16" t="n">
        <f aca="false">C81*1.2</f>
        <v>7978.96845267902</v>
      </c>
      <c r="E81" s="17" t="n">
        <v>1593400</v>
      </c>
      <c r="F81" s="17" t="n">
        <f aca="false">E81*1.2</f>
        <v>1912080</v>
      </c>
      <c r="G81" s="18"/>
      <c r="H81" s="21"/>
    </row>
    <row r="82" customFormat="false" ht="12.75" hidden="false" customHeight="false" outlineLevel="0" collapsed="false">
      <c r="A82" s="15" t="s">
        <v>11</v>
      </c>
      <c r="B82" s="15" t="s">
        <v>12</v>
      </c>
      <c r="C82" s="16" t="n">
        <f aca="false">E82/239.64</f>
        <v>133.533633784009</v>
      </c>
      <c r="D82" s="16" t="n">
        <f aca="false">C82*1.2</f>
        <v>160.240360540811</v>
      </c>
      <c r="E82" s="17" t="n">
        <v>32000</v>
      </c>
      <c r="F82" s="17" t="n">
        <f aca="false">E82*1.2</f>
        <v>38400</v>
      </c>
      <c r="G82" s="19"/>
      <c r="H82" s="19"/>
    </row>
    <row r="83" customFormat="false" ht="12.75" hidden="false" customHeight="false" outlineLevel="0" collapsed="false">
      <c r="A83" s="15" t="s">
        <v>13</v>
      </c>
      <c r="B83" s="15" t="s">
        <v>14</v>
      </c>
      <c r="C83" s="16" t="n">
        <f aca="false">E83/239.64</f>
        <v>253.713904189618</v>
      </c>
      <c r="D83" s="16" t="n">
        <f aca="false">C83*1.2</f>
        <v>304.456685027541</v>
      </c>
      <c r="E83" s="17" t="n">
        <v>60800</v>
      </c>
      <c r="F83" s="17" t="n">
        <f aca="false">E83*1.2</f>
        <v>72960</v>
      </c>
      <c r="G83" s="19"/>
      <c r="H83" s="19"/>
    </row>
    <row r="84" customFormat="false" ht="12.75" hidden="false" customHeight="false" outlineLevel="0" collapsed="false">
      <c r="A84" s="15" t="s">
        <v>15</v>
      </c>
      <c r="B84" s="15" t="s">
        <v>16</v>
      </c>
      <c r="C84" s="16" t="n">
        <f aca="false">E84/239.64</f>
        <v>521.615756968787</v>
      </c>
      <c r="D84" s="16" t="n">
        <f aca="false">C84*1.2</f>
        <v>625.938908362544</v>
      </c>
      <c r="E84" s="17" t="n">
        <v>125000</v>
      </c>
      <c r="F84" s="17" t="n">
        <f aca="false">E84*1.2</f>
        <v>150000</v>
      </c>
      <c r="G84" s="19"/>
      <c r="H84" s="19"/>
    </row>
    <row r="85" customFormat="false" ht="12.75" hidden="false" customHeight="false" outlineLevel="0" collapsed="false">
      <c r="A85" s="15" t="s">
        <v>17</v>
      </c>
      <c r="B85" s="15" t="s">
        <v>18</v>
      </c>
      <c r="C85" s="16" t="n">
        <f aca="false">E85/239.64</f>
        <v>991.487230846269</v>
      </c>
      <c r="D85" s="16" t="n">
        <f aca="false">C85*1.2</f>
        <v>1189.78467701552</v>
      </c>
      <c r="E85" s="17" t="n">
        <v>237600</v>
      </c>
      <c r="F85" s="17" t="n">
        <f aca="false">E85*1.2</f>
        <v>285120</v>
      </c>
      <c r="G85" s="18"/>
      <c r="H85" s="19"/>
    </row>
    <row r="86" customFormat="false" ht="12.75" hidden="false" customHeight="false" outlineLevel="0" collapsed="false">
      <c r="A86" s="15" t="s">
        <v>19</v>
      </c>
      <c r="B86" s="15" t="s">
        <v>20</v>
      </c>
      <c r="C86" s="16" t="n">
        <f aca="false">E86/239.64</f>
        <v>1434.65197796695</v>
      </c>
      <c r="D86" s="16" t="n">
        <f aca="false">C86*1.2</f>
        <v>1721.58237356034</v>
      </c>
      <c r="E86" s="17" t="n">
        <v>343800</v>
      </c>
      <c r="F86" s="17" t="n">
        <f aca="false">E86*1.2</f>
        <v>412560</v>
      </c>
      <c r="G86" s="18"/>
      <c r="H86" s="18"/>
    </row>
    <row r="87" customFormat="false" ht="12.75" hidden="false" customHeight="false" outlineLevel="0" collapsed="false">
      <c r="A87" s="15" t="s">
        <v>21</v>
      </c>
      <c r="B87" s="15" t="s">
        <v>22</v>
      </c>
      <c r="C87" s="16" t="n">
        <f aca="false">E87/239.64</f>
        <v>991.487230846269</v>
      </c>
      <c r="D87" s="16" t="n">
        <f aca="false">C87*1.2</f>
        <v>1189.78467701552</v>
      </c>
      <c r="E87" s="17" t="n">
        <v>237600</v>
      </c>
      <c r="F87" s="17" t="n">
        <f aca="false">E87*1.2</f>
        <v>285120</v>
      </c>
      <c r="G87" s="18"/>
      <c r="H87" s="19"/>
    </row>
    <row r="88" customFormat="false" ht="12.75" hidden="false" customHeight="false" outlineLevel="0" collapsed="false">
      <c r="A88" s="15" t="s">
        <v>23</v>
      </c>
      <c r="B88" s="15" t="s">
        <v>24</v>
      </c>
      <c r="C88" s="16" t="n">
        <f aca="false">E88/239.64</f>
        <v>1882.82423635453</v>
      </c>
      <c r="D88" s="16" t="n">
        <f aca="false">C88*1.2</f>
        <v>2259.38908362544</v>
      </c>
      <c r="E88" s="17" t="n">
        <v>451200</v>
      </c>
      <c r="F88" s="17" t="n">
        <f aca="false">E88*1.2</f>
        <v>541440</v>
      </c>
      <c r="G88" s="18"/>
      <c r="H88" s="18"/>
    </row>
    <row r="89" customFormat="false" ht="12.75" hidden="false" customHeight="false" outlineLevel="0" collapsed="false">
      <c r="A89" s="15" t="s">
        <v>25</v>
      </c>
      <c r="B89" s="15" t="s">
        <v>26</v>
      </c>
      <c r="C89" s="16" t="n">
        <f aca="false">E89/239.64</f>
        <v>2725.75529961609</v>
      </c>
      <c r="D89" s="16" t="n">
        <f aca="false">C89*1.2</f>
        <v>3270.90635953931</v>
      </c>
      <c r="E89" s="17" t="n">
        <v>653200</v>
      </c>
      <c r="F89" s="17" t="n">
        <f aca="false">E89*1.2</f>
        <v>783840</v>
      </c>
      <c r="G89" s="18"/>
      <c r="H89" s="18"/>
    </row>
    <row r="90" customFormat="false" ht="12.75" hidden="false" customHeight="false" outlineLevel="0" collapsed="false">
      <c r="A90" s="15" t="s">
        <v>27</v>
      </c>
      <c r="B90" s="15" t="s">
        <v>28</v>
      </c>
      <c r="C90" s="16" t="n">
        <f aca="false">E90/239.64</f>
        <v>1434.65197796695</v>
      </c>
      <c r="D90" s="16" t="n">
        <f aca="false">C90*1.2</f>
        <v>1721.58237356034</v>
      </c>
      <c r="E90" s="17" t="n">
        <v>343800</v>
      </c>
      <c r="F90" s="17" t="n">
        <f aca="false">E90*1.2</f>
        <v>412560</v>
      </c>
      <c r="G90" s="18"/>
      <c r="H90" s="18"/>
    </row>
    <row r="91" customFormat="false" ht="12.75" hidden="false" customHeight="false" outlineLevel="0" collapsed="false">
      <c r="A91" s="15" t="s">
        <v>29</v>
      </c>
      <c r="B91" s="15" t="s">
        <v>30</v>
      </c>
      <c r="C91" s="16" t="n">
        <f aca="false">E91/239.64</f>
        <v>2725.75529961609</v>
      </c>
      <c r="D91" s="16" t="n">
        <f aca="false">C91*1.2</f>
        <v>3270.90635953931</v>
      </c>
      <c r="E91" s="17" t="n">
        <v>653200</v>
      </c>
      <c r="F91" s="17" t="n">
        <f aca="false">E91*1.2</f>
        <v>783840</v>
      </c>
      <c r="G91" s="18"/>
      <c r="H91" s="18"/>
    </row>
    <row r="92" customFormat="false" ht="12.75" hidden="false" customHeight="false" outlineLevel="0" collapsed="false">
      <c r="A92" s="15" t="s">
        <v>31</v>
      </c>
      <c r="B92" s="15" t="s">
        <v>32</v>
      </c>
      <c r="C92" s="16" t="n">
        <f aca="false">E92/239.64</f>
        <v>3945.08429310633</v>
      </c>
      <c r="D92" s="16" t="n">
        <f aca="false">C92*1.2</f>
        <v>4734.10115172759</v>
      </c>
      <c r="E92" s="17" t="n">
        <v>945400</v>
      </c>
      <c r="F92" s="17" t="n">
        <f aca="false">E92*1.2</f>
        <v>1134480</v>
      </c>
      <c r="G92" s="18"/>
      <c r="H92" s="18"/>
    </row>
    <row r="93" customFormat="false" ht="12.75" hidden="false" customHeight="false" outlineLevel="0" collapsed="false">
      <c r="A93" s="20"/>
      <c r="B93" s="13"/>
      <c r="C93" s="16" t="n">
        <f aca="false">E93/239.64</f>
        <v>0</v>
      </c>
      <c r="D93" s="16" t="n">
        <f aca="false">C93*1.2</f>
        <v>0</v>
      </c>
      <c r="E93" s="17"/>
      <c r="F93" s="17"/>
    </row>
    <row r="94" customFormat="false" ht="12.75" hidden="false" customHeight="false" outlineLevel="0" collapsed="false">
      <c r="A94" s="22" t="s">
        <v>45</v>
      </c>
      <c r="B94" s="13"/>
      <c r="C94" s="16" t="n">
        <f aca="false">E94/239.64</f>
        <v>0</v>
      </c>
      <c r="D94" s="16" t="n">
        <f aca="false">C94*1.2</f>
        <v>0</v>
      </c>
      <c r="E94" s="17"/>
      <c r="F94" s="17"/>
    </row>
    <row r="95" customFormat="false" ht="33.75" hidden="false" customHeight="false" outlineLevel="0" collapsed="false">
      <c r="A95" s="10" t="s">
        <v>46</v>
      </c>
      <c r="B95" s="15" t="s">
        <v>47</v>
      </c>
      <c r="C95" s="16" t="n">
        <f aca="false">E95/239.64</f>
        <v>11063.2615590052</v>
      </c>
      <c r="D95" s="16" t="n">
        <f aca="false">C95*1.2</f>
        <v>13275.9138708062</v>
      </c>
      <c r="E95" s="17" t="n">
        <v>2651200</v>
      </c>
      <c r="F95" s="17" t="n">
        <f aca="false">E95*1.2</f>
        <v>3181440</v>
      </c>
      <c r="G95" s="18"/>
      <c r="H95" s="18"/>
    </row>
    <row r="96" customFormat="false" ht="12.75" hidden="false" customHeight="false" outlineLevel="0" collapsed="false">
      <c r="A96" s="15" t="s">
        <v>48</v>
      </c>
      <c r="B96" s="15" t="s">
        <v>12</v>
      </c>
      <c r="C96" s="16" t="n">
        <f aca="false">E96/239.64</f>
        <v>1084.96077449508</v>
      </c>
      <c r="D96" s="16" t="n">
        <f aca="false">C96*1.2</f>
        <v>1301.95292939409</v>
      </c>
      <c r="E96" s="17" t="n">
        <v>260000</v>
      </c>
      <c r="F96" s="17" t="n">
        <f aca="false">E96*1.2</f>
        <v>312000</v>
      </c>
      <c r="G96" s="23"/>
      <c r="H96" s="23"/>
    </row>
    <row r="97" customFormat="false" ht="12.75" hidden="false" customHeight="false" outlineLevel="0" collapsed="false">
      <c r="A97" s="15" t="s">
        <v>49</v>
      </c>
      <c r="B97" s="15" t="s">
        <v>14</v>
      </c>
      <c r="C97" s="16" t="n">
        <f aca="false">E97/239.64</f>
        <v>2061.42547154064</v>
      </c>
      <c r="D97" s="16" t="n">
        <f aca="false">C97*1.2</f>
        <v>2473.71056584877</v>
      </c>
      <c r="E97" s="17" t="n">
        <v>494000</v>
      </c>
      <c r="F97" s="17" t="n">
        <f aca="false">E97*1.2</f>
        <v>592800</v>
      </c>
      <c r="G97" s="23"/>
      <c r="H97" s="23"/>
    </row>
    <row r="98" customFormat="false" ht="12.75" hidden="false" customHeight="false" outlineLevel="0" collapsed="false">
      <c r="A98" s="15" t="s">
        <v>50</v>
      </c>
      <c r="B98" s="15" t="s">
        <v>16</v>
      </c>
      <c r="C98" s="16" t="n">
        <f aca="false">E98/239.64</f>
        <v>1564.84727090636</v>
      </c>
      <c r="D98" s="16" t="n">
        <f aca="false">C98*1.2</f>
        <v>1877.81672508763</v>
      </c>
      <c r="E98" s="17" t="n">
        <v>375000</v>
      </c>
      <c r="F98" s="17" t="n">
        <f aca="false">E98*1.2</f>
        <v>450000</v>
      </c>
      <c r="G98" s="18"/>
      <c r="H98" s="19"/>
    </row>
    <row r="99" customFormat="false" ht="12.75" hidden="false" customHeight="false" outlineLevel="0" collapsed="false">
      <c r="A99" s="15" t="s">
        <v>51</v>
      </c>
      <c r="B99" s="15" t="s">
        <v>18</v>
      </c>
      <c r="C99" s="16" t="n">
        <f aca="false">E99/239.64</f>
        <v>2973.62710732766</v>
      </c>
      <c r="D99" s="16" t="n">
        <f aca="false">C99*1.2</f>
        <v>3568.35252879319</v>
      </c>
      <c r="E99" s="17" t="n">
        <v>712600</v>
      </c>
      <c r="F99" s="17" t="n">
        <f aca="false">E99*1.2</f>
        <v>855120</v>
      </c>
      <c r="G99" s="18"/>
      <c r="H99" s="18"/>
    </row>
    <row r="100" customFormat="false" ht="12.75" hidden="false" customHeight="false" outlineLevel="0" collapsed="false">
      <c r="A100" s="15" t="s">
        <v>52</v>
      </c>
      <c r="B100" s="15" t="s">
        <v>20</v>
      </c>
      <c r="C100" s="16" t="n">
        <f aca="false">E100/239.64</f>
        <v>4303.1213486897</v>
      </c>
      <c r="D100" s="16" t="n">
        <f aca="false">C100*1.2</f>
        <v>5163.74561842764</v>
      </c>
      <c r="E100" s="17" t="n">
        <v>1031200</v>
      </c>
      <c r="F100" s="17" t="n">
        <f aca="false">E100*1.2</f>
        <v>1237440</v>
      </c>
      <c r="G100" s="18"/>
      <c r="H100" s="18"/>
    </row>
    <row r="101" customFormat="false" ht="12.75" hidden="false" customHeight="false" outlineLevel="0" collapsed="false">
      <c r="A101" s="15" t="s">
        <v>53</v>
      </c>
      <c r="B101" s="15" t="s">
        <v>22</v>
      </c>
      <c r="C101" s="16" t="n">
        <f aca="false">E101/239.64</f>
        <v>1982.13987648139</v>
      </c>
      <c r="D101" s="16" t="n">
        <f aca="false">C101*1.2</f>
        <v>2378.56785177767</v>
      </c>
      <c r="E101" s="17" t="n">
        <v>475000</v>
      </c>
      <c r="F101" s="17" t="n">
        <f aca="false">E101*1.2</f>
        <v>570000</v>
      </c>
      <c r="G101" s="18"/>
      <c r="H101" s="19"/>
    </row>
    <row r="102" customFormat="false" ht="12.75" hidden="false" customHeight="false" outlineLevel="0" collapsed="false">
      <c r="A102" s="15" t="s">
        <v>54</v>
      </c>
      <c r="B102" s="15" t="s">
        <v>24</v>
      </c>
      <c r="C102" s="16" t="n">
        <f aca="false">E102/239.64</f>
        <v>3766.48305792021</v>
      </c>
      <c r="D102" s="16" t="n">
        <f aca="false">C102*1.2</f>
        <v>4519.77966950426</v>
      </c>
      <c r="E102" s="17" t="n">
        <v>902600</v>
      </c>
      <c r="F102" s="17" t="n">
        <f aca="false">E102*1.2</f>
        <v>1083120</v>
      </c>
      <c r="G102" s="18"/>
      <c r="H102" s="18"/>
    </row>
    <row r="103" customFormat="false" ht="12.75" hidden="false" customHeight="false" outlineLevel="0" collapsed="false">
      <c r="A103" s="15" t="s">
        <v>55</v>
      </c>
      <c r="B103" s="15" t="s">
        <v>26</v>
      </c>
      <c r="C103" s="16" t="n">
        <f aca="false">E103/239.64</f>
        <v>5450.67601402103</v>
      </c>
      <c r="D103" s="16" t="n">
        <f aca="false">C103*1.2</f>
        <v>6540.81121682524</v>
      </c>
      <c r="E103" s="17" t="n">
        <v>1306200</v>
      </c>
      <c r="F103" s="17" t="n">
        <f aca="false">E103*1.2</f>
        <v>1567440</v>
      </c>
      <c r="G103" s="18"/>
      <c r="H103" s="21"/>
    </row>
    <row r="104" customFormat="false" ht="12.75" hidden="false" customHeight="false" outlineLevel="0" collapsed="false">
      <c r="A104" s="15" t="s">
        <v>56</v>
      </c>
      <c r="B104" s="15" t="s">
        <v>28</v>
      </c>
      <c r="C104" s="16" t="n">
        <f aca="false">E104/239.64</f>
        <v>2816.72508763145</v>
      </c>
      <c r="D104" s="16" t="n">
        <f aca="false">C104*1.2</f>
        <v>3380.07010515774</v>
      </c>
      <c r="E104" s="17" t="n">
        <v>675000</v>
      </c>
      <c r="F104" s="17" t="n">
        <f aca="false">E104*1.2</f>
        <v>810000</v>
      </c>
      <c r="G104" s="18"/>
      <c r="H104" s="18"/>
    </row>
    <row r="105" customFormat="false" ht="12.75" hidden="false" customHeight="false" outlineLevel="0" collapsed="false">
      <c r="A105" s="15" t="s">
        <v>57</v>
      </c>
      <c r="B105" s="15" t="s">
        <v>30</v>
      </c>
      <c r="C105" s="16" t="n">
        <f aca="false">E105/239.64</f>
        <v>5352.19495910533</v>
      </c>
      <c r="D105" s="16" t="n">
        <f aca="false">C105*1.2</f>
        <v>6422.63395092639</v>
      </c>
      <c r="E105" s="17" t="n">
        <v>1282600</v>
      </c>
      <c r="F105" s="17" t="n">
        <f aca="false">E105*1.2</f>
        <v>1539120</v>
      </c>
      <c r="G105" s="18"/>
      <c r="H105" s="18"/>
    </row>
    <row r="106" customFormat="false" ht="12.75" hidden="false" customHeight="false" outlineLevel="0" collapsed="false">
      <c r="A106" s="15" t="s">
        <v>58</v>
      </c>
      <c r="B106" s="15" t="s">
        <v>32</v>
      </c>
      <c r="C106" s="16" t="n">
        <f aca="false">E106/239.64</f>
        <v>7745.78534468369</v>
      </c>
      <c r="D106" s="16" t="n">
        <f aca="false">C106*1.2</f>
        <v>9294.94241362043</v>
      </c>
      <c r="E106" s="17" t="n">
        <v>1856200</v>
      </c>
      <c r="F106" s="17" t="n">
        <f aca="false">E106*1.2</f>
        <v>2227440</v>
      </c>
      <c r="G106" s="18"/>
      <c r="H106" s="18"/>
    </row>
    <row r="107" customFormat="false" ht="33.75" hidden="false" customHeight="false" outlineLevel="0" collapsed="false">
      <c r="A107" s="10" t="s">
        <v>59</v>
      </c>
      <c r="B107" s="15" t="s">
        <v>60</v>
      </c>
      <c r="C107" s="16" t="n">
        <f aca="false">E107/239.64</f>
        <v>12194.9591053247</v>
      </c>
      <c r="D107" s="16" t="n">
        <f aca="false">C107*1.2</f>
        <v>14633.9509263896</v>
      </c>
      <c r="E107" s="17" t="n">
        <v>2922400</v>
      </c>
      <c r="F107" s="17" t="n">
        <f aca="false">E107*1.2</f>
        <v>3506880</v>
      </c>
      <c r="G107" s="18"/>
      <c r="H107" s="18"/>
    </row>
    <row r="108" customFormat="false" ht="12.75" hidden="false" customHeight="false" outlineLevel="0" collapsed="false">
      <c r="A108" s="15" t="s">
        <v>48</v>
      </c>
      <c r="B108" s="15" t="s">
        <v>12</v>
      </c>
      <c r="C108" s="16" t="n">
        <f aca="false">E108/239.64</f>
        <v>1084.96077449508</v>
      </c>
      <c r="D108" s="16" t="n">
        <f aca="false">C108*1.2</f>
        <v>1301.95292939409</v>
      </c>
      <c r="E108" s="17" t="n">
        <v>260000</v>
      </c>
      <c r="F108" s="17" t="n">
        <f aca="false">E108*1.2</f>
        <v>312000</v>
      </c>
      <c r="G108" s="23"/>
      <c r="H108" s="23"/>
    </row>
    <row r="109" customFormat="false" ht="12.75" hidden="false" customHeight="false" outlineLevel="0" collapsed="false">
      <c r="A109" s="15" t="s">
        <v>49</v>
      </c>
      <c r="B109" s="15" t="s">
        <v>14</v>
      </c>
      <c r="C109" s="16" t="n">
        <f aca="false">E109/239.64</f>
        <v>2061.42547154064</v>
      </c>
      <c r="D109" s="16" t="n">
        <f aca="false">C109*1.2</f>
        <v>2473.71056584877</v>
      </c>
      <c r="E109" s="17" t="n">
        <v>494000</v>
      </c>
      <c r="F109" s="17" t="n">
        <f aca="false">E109*1.2</f>
        <v>592800</v>
      </c>
      <c r="G109" s="23"/>
      <c r="H109" s="18"/>
    </row>
    <row r="110" customFormat="false" ht="12.75" hidden="false" customHeight="false" outlineLevel="0" collapsed="false">
      <c r="A110" s="15" t="s">
        <v>50</v>
      </c>
      <c r="B110" s="15" t="s">
        <v>16</v>
      </c>
      <c r="C110" s="16" t="n">
        <f aca="false">E110/239.64</f>
        <v>1564.84727090636</v>
      </c>
      <c r="D110" s="16" t="n">
        <f aca="false">C110*1.2</f>
        <v>1877.81672508763</v>
      </c>
      <c r="E110" s="17" t="n">
        <v>375000</v>
      </c>
      <c r="F110" s="17" t="n">
        <f aca="false">E110*1.2</f>
        <v>450000</v>
      </c>
      <c r="G110" s="18"/>
      <c r="H110" s="19"/>
    </row>
    <row r="111" customFormat="false" ht="12.75" hidden="false" customHeight="false" outlineLevel="0" collapsed="false">
      <c r="A111" s="15" t="s">
        <v>51</v>
      </c>
      <c r="B111" s="15" t="s">
        <v>18</v>
      </c>
      <c r="C111" s="16" t="n">
        <f aca="false">E111/239.64</f>
        <v>2973.62710732766</v>
      </c>
      <c r="D111" s="16" t="n">
        <f aca="false">C111*1.2</f>
        <v>3568.35252879319</v>
      </c>
      <c r="E111" s="17" t="n">
        <v>712600</v>
      </c>
      <c r="F111" s="17" t="n">
        <f aca="false">E111*1.2</f>
        <v>855120</v>
      </c>
      <c r="G111" s="18"/>
      <c r="H111" s="18"/>
    </row>
    <row r="112" customFormat="false" ht="12.75" hidden="false" customHeight="false" outlineLevel="0" collapsed="false">
      <c r="A112" s="15" t="s">
        <v>52</v>
      </c>
      <c r="B112" s="15" t="s">
        <v>20</v>
      </c>
      <c r="C112" s="16" t="n">
        <f aca="false">E112/239.64</f>
        <v>4303.1213486897</v>
      </c>
      <c r="D112" s="16" t="n">
        <f aca="false">C112*1.2</f>
        <v>5163.74561842764</v>
      </c>
      <c r="E112" s="17" t="n">
        <v>1031200</v>
      </c>
      <c r="F112" s="17" t="n">
        <f aca="false">E112*1.2</f>
        <v>1237440</v>
      </c>
      <c r="G112" s="18"/>
      <c r="H112" s="18"/>
    </row>
    <row r="113" customFormat="false" ht="12.75" hidden="false" customHeight="false" outlineLevel="0" collapsed="false">
      <c r="A113" s="15" t="s">
        <v>53</v>
      </c>
      <c r="B113" s="15" t="s">
        <v>22</v>
      </c>
      <c r="C113" s="16" t="n">
        <f aca="false">E113/239.64</f>
        <v>1982.13987648139</v>
      </c>
      <c r="D113" s="16" t="n">
        <f aca="false">C113*1.2</f>
        <v>2378.56785177767</v>
      </c>
      <c r="E113" s="17" t="n">
        <v>475000</v>
      </c>
      <c r="F113" s="17" t="n">
        <f aca="false">E113*1.2</f>
        <v>570000</v>
      </c>
      <c r="G113" s="18"/>
      <c r="H113" s="19"/>
    </row>
    <row r="114" customFormat="false" ht="12.75" hidden="false" customHeight="false" outlineLevel="0" collapsed="false">
      <c r="A114" s="15" t="s">
        <v>54</v>
      </c>
      <c r="B114" s="15" t="s">
        <v>24</v>
      </c>
      <c r="C114" s="16" t="n">
        <f aca="false">E114/239.64</f>
        <v>3766.48305792021</v>
      </c>
      <c r="D114" s="16" t="n">
        <f aca="false">C114*1.2</f>
        <v>4519.77966950426</v>
      </c>
      <c r="E114" s="17" t="n">
        <v>902600</v>
      </c>
      <c r="F114" s="17" t="n">
        <f aca="false">E114*1.2</f>
        <v>1083120</v>
      </c>
      <c r="G114" s="18"/>
      <c r="H114" s="18"/>
    </row>
    <row r="115" customFormat="false" ht="12.75" hidden="false" customHeight="false" outlineLevel="0" collapsed="false">
      <c r="A115" s="15" t="s">
        <v>55</v>
      </c>
      <c r="B115" s="15" t="s">
        <v>26</v>
      </c>
      <c r="C115" s="16" t="n">
        <f aca="false">E115/239.64</f>
        <v>5450.67601402103</v>
      </c>
      <c r="D115" s="16" t="n">
        <f aca="false">C115*1.2</f>
        <v>6540.81121682524</v>
      </c>
      <c r="E115" s="17" t="n">
        <v>1306200</v>
      </c>
      <c r="F115" s="17" t="n">
        <f aca="false">E115*1.2</f>
        <v>1567440</v>
      </c>
      <c r="G115" s="18"/>
      <c r="H115" s="21"/>
    </row>
    <row r="116" customFormat="false" ht="12.75" hidden="false" customHeight="false" outlineLevel="0" collapsed="false">
      <c r="A116" s="15" t="s">
        <v>56</v>
      </c>
      <c r="B116" s="15" t="s">
        <v>28</v>
      </c>
      <c r="C116" s="16" t="n">
        <f aca="false">E116/239.64</f>
        <v>2816.72508763145</v>
      </c>
      <c r="D116" s="16" t="n">
        <f aca="false">C116*1.2</f>
        <v>3380.07010515774</v>
      </c>
      <c r="E116" s="17" t="n">
        <v>675000</v>
      </c>
      <c r="F116" s="17" t="n">
        <f aca="false">E116*1.2</f>
        <v>810000</v>
      </c>
      <c r="G116" s="18"/>
      <c r="H116" s="18"/>
    </row>
    <row r="117" customFormat="false" ht="12.75" hidden="false" customHeight="false" outlineLevel="0" collapsed="false">
      <c r="A117" s="15" t="s">
        <v>57</v>
      </c>
      <c r="B117" s="15" t="s">
        <v>30</v>
      </c>
      <c r="C117" s="16" t="n">
        <f aca="false">E117/239.64</f>
        <v>5352.19495910533</v>
      </c>
      <c r="D117" s="16" t="n">
        <f aca="false">C117*1.2</f>
        <v>6422.63395092639</v>
      </c>
      <c r="E117" s="17" t="n">
        <v>1282600</v>
      </c>
      <c r="F117" s="17" t="n">
        <f aca="false">E117*1.2</f>
        <v>1539120</v>
      </c>
      <c r="G117" s="18"/>
      <c r="H117" s="18"/>
    </row>
    <row r="118" customFormat="false" ht="12.75" hidden="false" customHeight="false" outlineLevel="0" collapsed="false">
      <c r="A118" s="15" t="s">
        <v>58</v>
      </c>
      <c r="B118" s="15" t="s">
        <v>32</v>
      </c>
      <c r="C118" s="16" t="n">
        <f aca="false">E118/239.64</f>
        <v>7745.78534468369</v>
      </c>
      <c r="D118" s="16" t="n">
        <f aca="false">C118*1.2</f>
        <v>9294.94241362043</v>
      </c>
      <c r="E118" s="17" t="n">
        <v>1856200</v>
      </c>
      <c r="F118" s="17" t="n">
        <f aca="false">E118*1.2</f>
        <v>2227440</v>
      </c>
      <c r="G118" s="18"/>
      <c r="H118" s="18"/>
    </row>
    <row r="119" customFormat="false" ht="12.75" hidden="false" customHeight="false" outlineLevel="0" collapsed="false">
      <c r="A119" s="20"/>
      <c r="B119" s="13"/>
      <c r="C119" s="16" t="n">
        <f aca="false">E119/239.64</f>
        <v>0</v>
      </c>
      <c r="D119" s="16" t="n">
        <f aca="false">C119*1.2</f>
        <v>0</v>
      </c>
      <c r="E119" s="17"/>
      <c r="F119" s="17"/>
    </row>
    <row r="120" customFormat="false" ht="12.75" hidden="false" customHeight="false" outlineLevel="0" collapsed="false">
      <c r="A120" s="22" t="s">
        <v>61</v>
      </c>
      <c r="B120" s="13"/>
      <c r="C120" s="16" t="n">
        <f aca="false">E120/239.64</f>
        <v>0</v>
      </c>
      <c r="D120" s="16" t="n">
        <f aca="false">C120*1.2</f>
        <v>0</v>
      </c>
      <c r="E120" s="17"/>
      <c r="F120" s="17"/>
    </row>
    <row r="121" customFormat="false" ht="33.75" hidden="false" customHeight="false" outlineLevel="0" collapsed="false">
      <c r="A121" s="10" t="s">
        <v>62</v>
      </c>
      <c r="B121" s="15" t="s">
        <v>63</v>
      </c>
      <c r="C121" s="16" t="n">
        <f aca="false">E121/239.64</f>
        <v>20815.3897512936</v>
      </c>
      <c r="D121" s="16" t="n">
        <f aca="false">C121*1.2</f>
        <v>24978.4677015523</v>
      </c>
      <c r="E121" s="17" t="n">
        <v>4988200</v>
      </c>
      <c r="F121" s="17" t="n">
        <f aca="false">E121*1.2</f>
        <v>5985840</v>
      </c>
      <c r="G121" s="18"/>
      <c r="H121" s="19"/>
    </row>
    <row r="122" customFormat="false" ht="12.75" hidden="false" customHeight="false" outlineLevel="0" collapsed="false">
      <c r="A122" s="15" t="s">
        <v>48</v>
      </c>
      <c r="B122" s="15" t="s">
        <v>12</v>
      </c>
      <c r="C122" s="16" t="n">
        <f aca="false">E122/239.64</f>
        <v>1084.96077449508</v>
      </c>
      <c r="D122" s="16" t="n">
        <f aca="false">C122*1.2</f>
        <v>1301.95292939409</v>
      </c>
      <c r="E122" s="17" t="n">
        <v>260000</v>
      </c>
      <c r="F122" s="17" t="n">
        <f aca="false">E122*1.2</f>
        <v>312000</v>
      </c>
      <c r="G122" s="23"/>
      <c r="H122" s="23"/>
    </row>
    <row r="123" customFormat="false" ht="12.75" hidden="false" customHeight="false" outlineLevel="0" collapsed="false">
      <c r="A123" s="15" t="s">
        <v>49</v>
      </c>
      <c r="B123" s="15" t="s">
        <v>14</v>
      </c>
      <c r="C123" s="16" t="n">
        <f aca="false">E123/239.64</f>
        <v>2061.42547154064</v>
      </c>
      <c r="D123" s="16" t="n">
        <f aca="false">C123*1.2</f>
        <v>2473.71056584877</v>
      </c>
      <c r="E123" s="17" t="n">
        <v>494000</v>
      </c>
      <c r="F123" s="17" t="n">
        <f aca="false">E123*1.2</f>
        <v>592800</v>
      </c>
      <c r="G123" s="23"/>
      <c r="H123" s="18"/>
    </row>
    <row r="124" customFormat="false" ht="12.75" hidden="false" customHeight="false" outlineLevel="0" collapsed="false">
      <c r="A124" s="15" t="s">
        <v>50</v>
      </c>
      <c r="B124" s="15" t="s">
        <v>16</v>
      </c>
      <c r="C124" s="16" t="n">
        <f aca="false">E124/239.64</f>
        <v>1564.84727090636</v>
      </c>
      <c r="D124" s="16" t="n">
        <f aca="false">C124*1.2</f>
        <v>1877.81672508763</v>
      </c>
      <c r="E124" s="17" t="n">
        <v>375000</v>
      </c>
      <c r="F124" s="17" t="n">
        <f aca="false">E124*1.2</f>
        <v>450000</v>
      </c>
      <c r="G124" s="18"/>
      <c r="H124" s="19"/>
    </row>
    <row r="125" customFormat="false" ht="12.75" hidden="false" customHeight="false" outlineLevel="0" collapsed="false">
      <c r="A125" s="15" t="s">
        <v>51</v>
      </c>
      <c r="B125" s="15" t="s">
        <v>18</v>
      </c>
      <c r="C125" s="16" t="n">
        <f aca="false">E125/239.64</f>
        <v>2973.62710732766</v>
      </c>
      <c r="D125" s="16" t="n">
        <f aca="false">C125*1.2</f>
        <v>3568.35252879319</v>
      </c>
      <c r="E125" s="17" t="n">
        <v>712600</v>
      </c>
      <c r="F125" s="17" t="n">
        <f aca="false">E125*1.2</f>
        <v>855120</v>
      </c>
      <c r="G125" s="18"/>
      <c r="H125" s="18"/>
    </row>
    <row r="126" customFormat="false" ht="12.75" hidden="false" customHeight="false" outlineLevel="0" collapsed="false">
      <c r="A126" s="15" t="s">
        <v>52</v>
      </c>
      <c r="B126" s="15" t="s">
        <v>20</v>
      </c>
      <c r="C126" s="16" t="n">
        <f aca="false">E126/239.64</f>
        <v>4303.1213486897</v>
      </c>
      <c r="D126" s="16" t="n">
        <f aca="false">C126*1.2</f>
        <v>5163.74561842764</v>
      </c>
      <c r="E126" s="17" t="n">
        <v>1031200</v>
      </c>
      <c r="F126" s="17" t="n">
        <f aca="false">E126*1.2</f>
        <v>1237440</v>
      </c>
      <c r="G126" s="18"/>
      <c r="H126" s="18"/>
    </row>
    <row r="127" customFormat="false" ht="12.75" hidden="false" customHeight="false" outlineLevel="0" collapsed="false">
      <c r="A127" s="15" t="s">
        <v>53</v>
      </c>
      <c r="B127" s="15" t="s">
        <v>22</v>
      </c>
      <c r="C127" s="16" t="n">
        <f aca="false">E127/239.64</f>
        <v>1982.13987648139</v>
      </c>
      <c r="D127" s="16" t="n">
        <f aca="false">C127*1.2</f>
        <v>2378.56785177767</v>
      </c>
      <c r="E127" s="17" t="n">
        <v>475000</v>
      </c>
      <c r="F127" s="17" t="n">
        <f aca="false">E127*1.2</f>
        <v>570000</v>
      </c>
      <c r="G127" s="18"/>
      <c r="H127" s="19"/>
    </row>
    <row r="128" customFormat="false" ht="12.75" hidden="false" customHeight="false" outlineLevel="0" collapsed="false">
      <c r="A128" s="15" t="s">
        <v>54</v>
      </c>
      <c r="B128" s="15" t="s">
        <v>24</v>
      </c>
      <c r="C128" s="16" t="n">
        <f aca="false">E128/239.64</f>
        <v>3766.48305792021</v>
      </c>
      <c r="D128" s="16" t="n">
        <f aca="false">C128*1.2</f>
        <v>4519.77966950426</v>
      </c>
      <c r="E128" s="17" t="n">
        <v>902600</v>
      </c>
      <c r="F128" s="17" t="n">
        <f aca="false">E128*1.2</f>
        <v>1083120</v>
      </c>
      <c r="G128" s="18"/>
      <c r="H128" s="18"/>
    </row>
    <row r="129" customFormat="false" ht="12.75" hidden="false" customHeight="false" outlineLevel="0" collapsed="false">
      <c r="A129" s="15" t="s">
        <v>55</v>
      </c>
      <c r="B129" s="15" t="s">
        <v>26</v>
      </c>
      <c r="C129" s="16" t="n">
        <f aca="false">E129/239.64</f>
        <v>5450.67601402103</v>
      </c>
      <c r="D129" s="16" t="n">
        <f aca="false">C129*1.2</f>
        <v>6540.81121682524</v>
      </c>
      <c r="E129" s="17" t="n">
        <v>1306200</v>
      </c>
      <c r="F129" s="17" t="n">
        <f aca="false">E129*1.2</f>
        <v>1567440</v>
      </c>
      <c r="G129" s="18"/>
      <c r="H129" s="21"/>
    </row>
    <row r="130" customFormat="false" ht="12.75" hidden="false" customHeight="false" outlineLevel="0" collapsed="false">
      <c r="A130" s="15" t="s">
        <v>56</v>
      </c>
      <c r="B130" s="15" t="s">
        <v>28</v>
      </c>
      <c r="C130" s="16" t="n">
        <f aca="false">E130/239.64</f>
        <v>2816.72508763145</v>
      </c>
      <c r="D130" s="16" t="n">
        <f aca="false">C130*1.2</f>
        <v>3380.07010515774</v>
      </c>
      <c r="E130" s="17" t="n">
        <v>675000</v>
      </c>
      <c r="F130" s="17" t="n">
        <f aca="false">E130*1.2</f>
        <v>810000</v>
      </c>
      <c r="G130" s="18"/>
      <c r="H130" s="18"/>
    </row>
    <row r="131" customFormat="false" ht="12.75" hidden="false" customHeight="false" outlineLevel="0" collapsed="false">
      <c r="A131" s="15" t="s">
        <v>57</v>
      </c>
      <c r="B131" s="15" t="s">
        <v>30</v>
      </c>
      <c r="C131" s="16" t="n">
        <f aca="false">E131/239.64</f>
        <v>5352.19495910533</v>
      </c>
      <c r="D131" s="16" t="n">
        <f aca="false">C131*1.2</f>
        <v>6422.63395092639</v>
      </c>
      <c r="E131" s="17" t="n">
        <v>1282600</v>
      </c>
      <c r="F131" s="17" t="n">
        <f aca="false">E131*1.2</f>
        <v>1539120</v>
      </c>
      <c r="G131" s="18"/>
      <c r="H131" s="18"/>
    </row>
    <row r="132" customFormat="false" ht="12.75" hidden="false" customHeight="false" outlineLevel="0" collapsed="false">
      <c r="A132" s="15" t="s">
        <v>58</v>
      </c>
      <c r="B132" s="15" t="s">
        <v>32</v>
      </c>
      <c r="C132" s="16" t="n">
        <f aca="false">E132/239.64</f>
        <v>7745.78534468369</v>
      </c>
      <c r="D132" s="16" t="n">
        <f aca="false">C132*1.2</f>
        <v>9294.94241362043</v>
      </c>
      <c r="E132" s="17" t="n">
        <v>1856200</v>
      </c>
      <c r="F132" s="17" t="n">
        <f aca="false">E132*1.2</f>
        <v>2227440</v>
      </c>
      <c r="G132" s="18"/>
      <c r="H132" s="18"/>
    </row>
    <row r="133" customFormat="false" ht="33.75" hidden="false" customHeight="false" outlineLevel="0" collapsed="false">
      <c r="A133" s="10" t="s">
        <v>64</v>
      </c>
      <c r="B133" s="15" t="s">
        <v>65</v>
      </c>
      <c r="C133" s="16" t="n">
        <f aca="false">E133/239.64</f>
        <v>23078.7848439326</v>
      </c>
      <c r="D133" s="16" t="n">
        <f aca="false">C133*1.2</f>
        <v>27694.5418127191</v>
      </c>
      <c r="E133" s="17" t="n">
        <v>5530600</v>
      </c>
      <c r="F133" s="17" t="n">
        <f aca="false">E133*1.2</f>
        <v>6636720</v>
      </c>
      <c r="G133" s="18"/>
      <c r="H133" s="18"/>
    </row>
    <row r="134" customFormat="false" ht="12.75" hidden="false" customHeight="false" outlineLevel="0" collapsed="false">
      <c r="A134" s="15" t="s">
        <v>48</v>
      </c>
      <c r="B134" s="15" t="s">
        <v>12</v>
      </c>
      <c r="C134" s="16" t="n">
        <f aca="false">E134/239.64</f>
        <v>1084.96077449508</v>
      </c>
      <c r="D134" s="16" t="n">
        <f aca="false">C134*1.2</f>
        <v>1301.95292939409</v>
      </c>
      <c r="E134" s="17" t="n">
        <v>260000</v>
      </c>
      <c r="F134" s="17" t="n">
        <f aca="false">E134*1.2</f>
        <v>312000</v>
      </c>
      <c r="G134" s="23"/>
      <c r="H134" s="23"/>
    </row>
    <row r="135" customFormat="false" ht="12.75" hidden="false" customHeight="false" outlineLevel="0" collapsed="false">
      <c r="A135" s="15" t="s">
        <v>49</v>
      </c>
      <c r="B135" s="15" t="s">
        <v>14</v>
      </c>
      <c r="C135" s="16" t="n">
        <f aca="false">E135/239.64</f>
        <v>2061.42547154064</v>
      </c>
      <c r="D135" s="16" t="n">
        <f aca="false">C135*1.2</f>
        <v>2473.71056584877</v>
      </c>
      <c r="E135" s="17" t="n">
        <v>494000</v>
      </c>
      <c r="F135" s="17" t="n">
        <f aca="false">E135*1.2</f>
        <v>592800</v>
      </c>
      <c r="G135" s="23"/>
      <c r="H135" s="18"/>
    </row>
    <row r="136" customFormat="false" ht="12.75" hidden="false" customHeight="false" outlineLevel="0" collapsed="false">
      <c r="A136" s="15" t="s">
        <v>50</v>
      </c>
      <c r="B136" s="15" t="s">
        <v>16</v>
      </c>
      <c r="C136" s="16" t="n">
        <f aca="false">E136/239.64</f>
        <v>1564.84727090636</v>
      </c>
      <c r="D136" s="16" t="n">
        <f aca="false">C136*1.2</f>
        <v>1877.81672508763</v>
      </c>
      <c r="E136" s="17" t="n">
        <v>375000</v>
      </c>
      <c r="F136" s="17" t="n">
        <f aca="false">E136*1.2</f>
        <v>450000</v>
      </c>
      <c r="G136" s="18"/>
      <c r="H136" s="19"/>
    </row>
    <row r="137" customFormat="false" ht="12.75" hidden="false" customHeight="false" outlineLevel="0" collapsed="false">
      <c r="A137" s="15" t="s">
        <v>51</v>
      </c>
      <c r="B137" s="15" t="s">
        <v>18</v>
      </c>
      <c r="C137" s="16" t="n">
        <f aca="false">E137/239.64</f>
        <v>2973.62710732766</v>
      </c>
      <c r="D137" s="16" t="n">
        <f aca="false">C137*1.2</f>
        <v>3568.35252879319</v>
      </c>
      <c r="E137" s="17" t="n">
        <v>712600</v>
      </c>
      <c r="F137" s="17" t="n">
        <f aca="false">E137*1.2</f>
        <v>855120</v>
      </c>
      <c r="G137" s="18"/>
      <c r="H137" s="18"/>
    </row>
    <row r="138" customFormat="false" ht="12.75" hidden="false" customHeight="false" outlineLevel="0" collapsed="false">
      <c r="A138" s="15" t="s">
        <v>52</v>
      </c>
      <c r="B138" s="15" t="s">
        <v>20</v>
      </c>
      <c r="C138" s="16" t="n">
        <f aca="false">E138/239.64</f>
        <v>4303.1213486897</v>
      </c>
      <c r="D138" s="16" t="n">
        <f aca="false">C138*1.2</f>
        <v>5163.74561842764</v>
      </c>
      <c r="E138" s="17" t="n">
        <v>1031200</v>
      </c>
      <c r="F138" s="17" t="n">
        <f aca="false">E138*1.2</f>
        <v>1237440</v>
      </c>
      <c r="G138" s="18"/>
      <c r="H138" s="18"/>
    </row>
    <row r="139" customFormat="false" ht="12.75" hidden="false" customHeight="false" outlineLevel="0" collapsed="false">
      <c r="A139" s="15" t="s">
        <v>53</v>
      </c>
      <c r="B139" s="15" t="s">
        <v>22</v>
      </c>
      <c r="C139" s="16" t="n">
        <f aca="false">E139/239.64</f>
        <v>1982.13987648139</v>
      </c>
      <c r="D139" s="16" t="n">
        <f aca="false">C139*1.2</f>
        <v>2378.56785177767</v>
      </c>
      <c r="E139" s="17" t="n">
        <v>475000</v>
      </c>
      <c r="F139" s="17" t="n">
        <f aca="false">E139*1.2</f>
        <v>570000</v>
      </c>
      <c r="G139" s="18"/>
      <c r="H139" s="19"/>
    </row>
    <row r="140" customFormat="false" ht="12.75" hidden="false" customHeight="false" outlineLevel="0" collapsed="false">
      <c r="A140" s="15" t="s">
        <v>54</v>
      </c>
      <c r="B140" s="15" t="s">
        <v>24</v>
      </c>
      <c r="C140" s="16" t="n">
        <f aca="false">E140/239.64</f>
        <v>3766.48305792021</v>
      </c>
      <c r="D140" s="16" t="n">
        <f aca="false">C140*1.2</f>
        <v>4519.77966950426</v>
      </c>
      <c r="E140" s="17" t="n">
        <v>902600</v>
      </c>
      <c r="F140" s="17" t="n">
        <f aca="false">E140*1.2</f>
        <v>1083120</v>
      </c>
      <c r="G140" s="18"/>
      <c r="H140" s="18"/>
    </row>
    <row r="141" customFormat="false" ht="12.75" hidden="false" customHeight="false" outlineLevel="0" collapsed="false">
      <c r="A141" s="15" t="s">
        <v>55</v>
      </c>
      <c r="B141" s="15" t="s">
        <v>26</v>
      </c>
      <c r="C141" s="16" t="n">
        <f aca="false">E141/239.64</f>
        <v>5450.67601402103</v>
      </c>
      <c r="D141" s="16" t="n">
        <f aca="false">C141*1.2</f>
        <v>6540.81121682524</v>
      </c>
      <c r="E141" s="17" t="n">
        <v>1306200</v>
      </c>
      <c r="F141" s="17" t="n">
        <f aca="false">E141*1.2</f>
        <v>1567440</v>
      </c>
      <c r="G141" s="18"/>
      <c r="H141" s="21"/>
    </row>
    <row r="142" customFormat="false" ht="12.75" hidden="false" customHeight="false" outlineLevel="0" collapsed="false">
      <c r="A142" s="15" t="s">
        <v>56</v>
      </c>
      <c r="B142" s="15" t="s">
        <v>28</v>
      </c>
      <c r="C142" s="16" t="n">
        <f aca="false">E142/239.64</f>
        <v>2816.72508763145</v>
      </c>
      <c r="D142" s="16" t="n">
        <f aca="false">C142*1.2</f>
        <v>3380.07010515774</v>
      </c>
      <c r="E142" s="17" t="n">
        <v>675000</v>
      </c>
      <c r="F142" s="17" t="n">
        <f aca="false">E142*1.2</f>
        <v>810000</v>
      </c>
      <c r="G142" s="18"/>
      <c r="H142" s="18"/>
    </row>
    <row r="143" customFormat="false" ht="12.75" hidden="false" customHeight="false" outlineLevel="0" collapsed="false">
      <c r="A143" s="15" t="s">
        <v>57</v>
      </c>
      <c r="B143" s="15" t="s">
        <v>30</v>
      </c>
      <c r="C143" s="16" t="n">
        <f aca="false">E143/239.64</f>
        <v>5352.19495910533</v>
      </c>
      <c r="D143" s="16" t="n">
        <f aca="false">C143*1.2</f>
        <v>6422.63395092639</v>
      </c>
      <c r="E143" s="17" t="n">
        <v>1282600</v>
      </c>
      <c r="F143" s="17" t="n">
        <f aca="false">E143*1.2</f>
        <v>1539120</v>
      </c>
      <c r="G143" s="18"/>
      <c r="H143" s="18"/>
    </row>
    <row r="144" customFormat="false" ht="12.75" hidden="false" customHeight="false" outlineLevel="0" collapsed="false">
      <c r="A144" s="15" t="s">
        <v>58</v>
      </c>
      <c r="B144" s="15" t="s">
        <v>32</v>
      </c>
      <c r="C144" s="16" t="n">
        <f aca="false">E144/239.64</f>
        <v>7745.78534468369</v>
      </c>
      <c r="D144" s="16" t="n">
        <f aca="false">C144*1.2</f>
        <v>9294.94241362043</v>
      </c>
      <c r="E144" s="17" t="n">
        <v>1856200</v>
      </c>
      <c r="F144" s="17" t="n">
        <f aca="false">E144*1.2</f>
        <v>2227440</v>
      </c>
      <c r="G144" s="18"/>
      <c r="H144" s="18"/>
    </row>
    <row r="145" customFormat="false" ht="12.75" hidden="false" customHeight="false" outlineLevel="0" collapsed="false">
      <c r="A145" s="20"/>
      <c r="B145" s="13"/>
      <c r="C145" s="16" t="n">
        <f aca="false">E145/239.64</f>
        <v>0</v>
      </c>
      <c r="D145" s="16" t="n">
        <f aca="false">C145*1.2</f>
        <v>0</v>
      </c>
      <c r="E145" s="17"/>
      <c r="F145" s="17"/>
    </row>
    <row r="146" customFormat="false" ht="12.75" hidden="false" customHeight="false" outlineLevel="0" collapsed="false">
      <c r="A146" s="22" t="s">
        <v>66</v>
      </c>
      <c r="B146" s="13"/>
      <c r="C146" s="16" t="n">
        <f aca="false">E146/239.64</f>
        <v>0</v>
      </c>
      <c r="D146" s="16" t="n">
        <f aca="false">C146*1.2</f>
        <v>0</v>
      </c>
      <c r="E146" s="17"/>
      <c r="F146" s="17"/>
    </row>
    <row r="147" customFormat="false" ht="22.5" hidden="false" customHeight="false" outlineLevel="0" collapsed="false">
      <c r="A147" s="10" t="s">
        <v>67</v>
      </c>
      <c r="B147" s="15" t="s">
        <v>68</v>
      </c>
      <c r="C147" s="16" t="n">
        <f aca="false">E147/239.64</f>
        <v>30463.1947921883</v>
      </c>
      <c r="D147" s="16" t="n">
        <f aca="false">C147*1.2</f>
        <v>36555.8337506259</v>
      </c>
      <c r="E147" s="17" t="n">
        <v>7300200</v>
      </c>
      <c r="F147" s="17" t="n">
        <f aca="false">E147*1.2</f>
        <v>8760240</v>
      </c>
      <c r="G147" s="18"/>
      <c r="H147" s="18"/>
    </row>
    <row r="148" customFormat="false" ht="12.75" hidden="false" customHeight="false" outlineLevel="0" collapsed="false">
      <c r="A148" s="15" t="s">
        <v>69</v>
      </c>
      <c r="B148" s="15" t="s">
        <v>12</v>
      </c>
      <c r="C148" s="16" t="n">
        <f aca="false">E148/239.64</f>
        <v>1640.79452512101</v>
      </c>
      <c r="D148" s="16" t="n">
        <f aca="false">C148*1.2</f>
        <v>1968.95343014522</v>
      </c>
      <c r="E148" s="17" t="n">
        <v>393200</v>
      </c>
      <c r="F148" s="17" t="n">
        <f aca="false">E148*1.2</f>
        <v>471840</v>
      </c>
      <c r="G148" s="18"/>
      <c r="H148" s="18"/>
    </row>
    <row r="149" customFormat="false" ht="12.75" hidden="false" customHeight="false" outlineLevel="0" collapsed="false">
      <c r="A149" s="15" t="s">
        <v>70</v>
      </c>
      <c r="B149" s="15" t="s">
        <v>14</v>
      </c>
      <c r="C149" s="16" t="n">
        <f aca="false">E149/239.64</f>
        <v>3118.01034885662</v>
      </c>
      <c r="D149" s="16" t="n">
        <f aca="false">C149*1.2</f>
        <v>3741.61241862794</v>
      </c>
      <c r="E149" s="17" t="n">
        <v>747200</v>
      </c>
      <c r="F149" s="17" t="n">
        <f aca="false">E149*1.2</f>
        <v>896640</v>
      </c>
      <c r="G149" s="18"/>
      <c r="H149" s="18"/>
    </row>
    <row r="150" customFormat="false" ht="12.75" hidden="false" customHeight="false" outlineLevel="0" collapsed="false">
      <c r="A150" s="15" t="s">
        <v>71</v>
      </c>
      <c r="B150" s="15" t="s">
        <v>16</v>
      </c>
      <c r="C150" s="16" t="n">
        <f aca="false">E150/239.64</f>
        <v>2051.41044900684</v>
      </c>
      <c r="D150" s="16" t="n">
        <f aca="false">C150*1.2</f>
        <v>2461.69253880821</v>
      </c>
      <c r="E150" s="17" t="n">
        <v>491600</v>
      </c>
      <c r="F150" s="17" t="n">
        <f aca="false">E150*1.2</f>
        <v>589920</v>
      </c>
      <c r="G150" s="18"/>
      <c r="H150" s="19"/>
    </row>
    <row r="151" customFormat="false" ht="12.75" hidden="false" customHeight="false" outlineLevel="0" collapsed="false">
      <c r="A151" s="15" t="s">
        <v>72</v>
      </c>
      <c r="B151" s="15" t="s">
        <v>18</v>
      </c>
      <c r="C151" s="16" t="n">
        <f aca="false">E151/239.64</f>
        <v>3896.67835085962</v>
      </c>
      <c r="D151" s="16" t="n">
        <f aca="false">C151*1.2</f>
        <v>4676.01402103155</v>
      </c>
      <c r="E151" s="17" t="n">
        <v>933800</v>
      </c>
      <c r="F151" s="17" t="n">
        <f aca="false">E151*1.2</f>
        <v>1120560</v>
      </c>
      <c r="G151" s="18"/>
      <c r="H151" s="18"/>
    </row>
    <row r="152" customFormat="false" ht="12.75" hidden="false" customHeight="false" outlineLevel="0" collapsed="false">
      <c r="A152" s="15" t="s">
        <v>73</v>
      </c>
      <c r="B152" s="15" t="s">
        <v>20</v>
      </c>
      <c r="C152" s="16" t="n">
        <f aca="false">E152/239.64</f>
        <v>5640.1268569521</v>
      </c>
      <c r="D152" s="16" t="n">
        <f aca="false">C152*1.2</f>
        <v>6768.15222834251</v>
      </c>
      <c r="E152" s="17" t="n">
        <v>1351600</v>
      </c>
      <c r="F152" s="17" t="n">
        <f aca="false">E152*1.2</f>
        <v>1621920</v>
      </c>
      <c r="G152" s="18"/>
      <c r="H152" s="21"/>
    </row>
    <row r="153" customFormat="false" ht="12.75" hidden="false" customHeight="false" outlineLevel="0" collapsed="false">
      <c r="A153" s="15" t="s">
        <v>74</v>
      </c>
      <c r="B153" s="15" t="s">
        <v>22</v>
      </c>
      <c r="C153" s="16" t="n">
        <f aca="false">E153/239.64</f>
        <v>3075.44650308797</v>
      </c>
      <c r="D153" s="16" t="n">
        <f aca="false">C153*1.2</f>
        <v>3690.53580370556</v>
      </c>
      <c r="E153" s="17" t="n">
        <v>737000</v>
      </c>
      <c r="F153" s="17" t="n">
        <f aca="false">E153*1.2</f>
        <v>884400</v>
      </c>
      <c r="G153" s="18"/>
      <c r="H153" s="18"/>
    </row>
    <row r="154" customFormat="false" ht="12.75" hidden="false" customHeight="false" outlineLevel="0" collapsed="false">
      <c r="A154" s="15" t="s">
        <v>75</v>
      </c>
      <c r="B154" s="15" t="s">
        <v>24</v>
      </c>
      <c r="C154" s="16" t="n">
        <f aca="false">E154/239.64</f>
        <v>5843.76564847271</v>
      </c>
      <c r="D154" s="16" t="n">
        <f aca="false">C154*1.2</f>
        <v>7012.51877816725</v>
      </c>
      <c r="E154" s="17" t="n">
        <v>1400400</v>
      </c>
      <c r="F154" s="17" t="n">
        <f aca="false">E154*1.2</f>
        <v>1680480</v>
      </c>
      <c r="G154" s="18"/>
      <c r="H154" s="18"/>
    </row>
    <row r="155" customFormat="false" ht="12.75" hidden="false" customHeight="false" outlineLevel="0" collapsed="false">
      <c r="A155" s="15" t="s">
        <v>76</v>
      </c>
      <c r="B155" s="15" t="s">
        <v>26</v>
      </c>
      <c r="C155" s="16" t="n">
        <f aca="false">E155/239.64</f>
        <v>8457.68652979469</v>
      </c>
      <c r="D155" s="16" t="n">
        <f aca="false">C155*1.2</f>
        <v>10149.2238357536</v>
      </c>
      <c r="E155" s="17" t="n">
        <v>2026800</v>
      </c>
      <c r="F155" s="17" t="n">
        <f aca="false">E155*1.2</f>
        <v>2432160</v>
      </c>
      <c r="G155" s="18"/>
      <c r="H155" s="21"/>
    </row>
    <row r="156" customFormat="false" ht="12.75" hidden="false" customHeight="false" outlineLevel="0" collapsed="false">
      <c r="A156" s="15" t="s">
        <v>77</v>
      </c>
      <c r="B156" s="15" t="s">
        <v>28</v>
      </c>
      <c r="C156" s="16" t="n">
        <f aca="false">E156/239.64</f>
        <v>3759.80637623101</v>
      </c>
      <c r="D156" s="16" t="n">
        <f aca="false">C156*1.2</f>
        <v>4511.76765147722</v>
      </c>
      <c r="E156" s="17" t="n">
        <v>901000</v>
      </c>
      <c r="F156" s="17" t="n">
        <f aca="false">E156*1.2</f>
        <v>1081200</v>
      </c>
      <c r="G156" s="18"/>
      <c r="H156" s="18"/>
    </row>
    <row r="157" customFormat="false" ht="12.75" hidden="false" customHeight="false" outlineLevel="0" collapsed="false">
      <c r="A157" s="15" t="s">
        <v>78</v>
      </c>
      <c r="B157" s="15" t="s">
        <v>30</v>
      </c>
      <c r="C157" s="16" t="n">
        <f aca="false">E157/239.64</f>
        <v>7144.0494074445</v>
      </c>
      <c r="D157" s="16" t="n">
        <f aca="false">C157*1.2</f>
        <v>8572.8592889334</v>
      </c>
      <c r="E157" s="17" t="n">
        <v>1712000</v>
      </c>
      <c r="F157" s="17" t="n">
        <f aca="false">E157*1.2</f>
        <v>2054400</v>
      </c>
      <c r="G157" s="23"/>
      <c r="H157" s="18"/>
    </row>
    <row r="158" customFormat="false" ht="12.75" hidden="false" customHeight="false" outlineLevel="0" collapsed="false">
      <c r="A158" s="15" t="s">
        <v>79</v>
      </c>
      <c r="B158" s="15" t="s">
        <v>32</v>
      </c>
      <c r="C158" s="16" t="n">
        <f aca="false">E158/239.64</f>
        <v>10339.6761809381</v>
      </c>
      <c r="D158" s="16" t="n">
        <f aca="false">C158*1.2</f>
        <v>12407.6114171257</v>
      </c>
      <c r="E158" s="17" t="n">
        <v>2477800</v>
      </c>
      <c r="F158" s="17" t="n">
        <f aca="false">E158*1.2</f>
        <v>2973360</v>
      </c>
      <c r="G158" s="18"/>
      <c r="H158" s="18"/>
    </row>
    <row r="159" customFormat="false" ht="22.5" hidden="false" customHeight="false" outlineLevel="0" collapsed="false">
      <c r="A159" s="10" t="s">
        <v>80</v>
      </c>
      <c r="B159" s="15" t="s">
        <v>81</v>
      </c>
      <c r="C159" s="16" t="n">
        <f aca="false">E159/239.64</f>
        <v>31947.0872976131</v>
      </c>
      <c r="D159" s="16" t="n">
        <f aca="false">C159*1.2</f>
        <v>38336.5047571357</v>
      </c>
      <c r="E159" s="17" t="n">
        <v>7655800</v>
      </c>
      <c r="F159" s="17" t="n">
        <f aca="false">E159*1.2</f>
        <v>9186960</v>
      </c>
      <c r="G159" s="18"/>
      <c r="H159" s="18"/>
    </row>
    <row r="160" customFormat="false" ht="12.75" hidden="false" customHeight="false" outlineLevel="0" collapsed="false">
      <c r="A160" s="15" t="s">
        <v>69</v>
      </c>
      <c r="B160" s="15" t="s">
        <v>12</v>
      </c>
      <c r="C160" s="16" t="n">
        <f aca="false">E160/239.64</f>
        <v>1640.79452512101</v>
      </c>
      <c r="D160" s="16" t="n">
        <f aca="false">C160*1.2</f>
        <v>1968.95343014522</v>
      </c>
      <c r="E160" s="17" t="n">
        <v>393200</v>
      </c>
      <c r="F160" s="17" t="n">
        <f aca="false">E160*1.2</f>
        <v>471840</v>
      </c>
      <c r="G160" s="18"/>
      <c r="H160" s="18"/>
    </row>
    <row r="161" customFormat="false" ht="12.75" hidden="false" customHeight="false" outlineLevel="0" collapsed="false">
      <c r="A161" s="15" t="s">
        <v>70</v>
      </c>
      <c r="B161" s="15" t="s">
        <v>14</v>
      </c>
      <c r="C161" s="16" t="n">
        <f aca="false">E161/239.64</f>
        <v>3118.01034885662</v>
      </c>
      <c r="D161" s="16" t="n">
        <f aca="false">C161*1.2</f>
        <v>3741.61241862794</v>
      </c>
      <c r="E161" s="17" t="n">
        <v>747200</v>
      </c>
      <c r="F161" s="17" t="n">
        <f aca="false">E161*1.2</f>
        <v>896640</v>
      </c>
      <c r="G161" s="18"/>
      <c r="H161" s="18"/>
    </row>
    <row r="162" customFormat="false" ht="12.75" hidden="false" customHeight="false" outlineLevel="0" collapsed="false">
      <c r="A162" s="15" t="s">
        <v>71</v>
      </c>
      <c r="B162" s="15" t="s">
        <v>16</v>
      </c>
      <c r="C162" s="16" t="n">
        <f aca="false">E162/239.64</f>
        <v>2051.41044900684</v>
      </c>
      <c r="D162" s="16" t="n">
        <f aca="false">C162*1.2</f>
        <v>2461.69253880821</v>
      </c>
      <c r="E162" s="17" t="n">
        <v>491600</v>
      </c>
      <c r="F162" s="17" t="n">
        <f aca="false">E162*1.2</f>
        <v>589920</v>
      </c>
      <c r="G162" s="18"/>
      <c r="H162" s="19"/>
    </row>
    <row r="163" customFormat="false" ht="12.75" hidden="false" customHeight="false" outlineLevel="0" collapsed="false">
      <c r="A163" s="15" t="s">
        <v>72</v>
      </c>
      <c r="B163" s="15" t="s">
        <v>18</v>
      </c>
      <c r="C163" s="16" t="n">
        <f aca="false">E163/239.64</f>
        <v>3896.67835085962</v>
      </c>
      <c r="D163" s="16" t="n">
        <f aca="false">C163*1.2</f>
        <v>4676.01402103155</v>
      </c>
      <c r="E163" s="17" t="n">
        <v>933800</v>
      </c>
      <c r="F163" s="17" t="n">
        <f aca="false">E163*1.2</f>
        <v>1120560</v>
      </c>
      <c r="G163" s="18"/>
      <c r="H163" s="18"/>
    </row>
    <row r="164" customFormat="false" ht="12.75" hidden="false" customHeight="false" outlineLevel="0" collapsed="false">
      <c r="A164" s="15" t="s">
        <v>73</v>
      </c>
      <c r="B164" s="15" t="s">
        <v>20</v>
      </c>
      <c r="C164" s="16" t="n">
        <f aca="false">E164/239.64</f>
        <v>5640.1268569521</v>
      </c>
      <c r="D164" s="16" t="n">
        <f aca="false">C164*1.2</f>
        <v>6768.15222834251</v>
      </c>
      <c r="E164" s="17" t="n">
        <v>1351600</v>
      </c>
      <c r="F164" s="17" t="n">
        <f aca="false">E164*1.2</f>
        <v>1621920</v>
      </c>
      <c r="G164" s="18"/>
      <c r="H164" s="21"/>
    </row>
    <row r="165" customFormat="false" ht="12.75" hidden="false" customHeight="false" outlineLevel="0" collapsed="false">
      <c r="A165" s="15" t="s">
        <v>74</v>
      </c>
      <c r="B165" s="15" t="s">
        <v>22</v>
      </c>
      <c r="C165" s="16" t="n">
        <f aca="false">E165/239.64</f>
        <v>3075.44650308797</v>
      </c>
      <c r="D165" s="16" t="n">
        <f aca="false">C165*1.2</f>
        <v>3690.53580370556</v>
      </c>
      <c r="E165" s="17" t="n">
        <v>737000</v>
      </c>
      <c r="F165" s="17" t="n">
        <f aca="false">E165*1.2</f>
        <v>884400</v>
      </c>
      <c r="G165" s="18"/>
      <c r="H165" s="18"/>
    </row>
    <row r="166" customFormat="false" ht="12.75" hidden="false" customHeight="false" outlineLevel="0" collapsed="false">
      <c r="A166" s="15" t="s">
        <v>75</v>
      </c>
      <c r="B166" s="15" t="s">
        <v>24</v>
      </c>
      <c r="C166" s="16" t="n">
        <f aca="false">E166/239.64</f>
        <v>5843.76564847271</v>
      </c>
      <c r="D166" s="16" t="n">
        <f aca="false">C166*1.2</f>
        <v>7012.51877816725</v>
      </c>
      <c r="E166" s="17" t="n">
        <v>1400400</v>
      </c>
      <c r="F166" s="17" t="n">
        <f aca="false">E166*1.2</f>
        <v>1680480</v>
      </c>
      <c r="G166" s="18"/>
      <c r="H166" s="18"/>
    </row>
    <row r="167" customFormat="false" ht="12.75" hidden="false" customHeight="false" outlineLevel="0" collapsed="false">
      <c r="A167" s="15" t="s">
        <v>76</v>
      </c>
      <c r="B167" s="15" t="s">
        <v>26</v>
      </c>
      <c r="C167" s="16" t="n">
        <f aca="false">E167/239.64</f>
        <v>8457.68652979469</v>
      </c>
      <c r="D167" s="16" t="n">
        <f aca="false">C167*1.2</f>
        <v>10149.2238357536</v>
      </c>
      <c r="E167" s="17" t="n">
        <v>2026800</v>
      </c>
      <c r="F167" s="17" t="n">
        <f aca="false">E167*1.2</f>
        <v>2432160</v>
      </c>
      <c r="G167" s="18"/>
      <c r="H167" s="21"/>
    </row>
    <row r="168" customFormat="false" ht="12.75" hidden="false" customHeight="false" outlineLevel="0" collapsed="false">
      <c r="A168" s="15" t="s">
        <v>77</v>
      </c>
      <c r="B168" s="15" t="s">
        <v>28</v>
      </c>
      <c r="C168" s="16" t="n">
        <f aca="false">E168/239.64</f>
        <v>3759.80637623101</v>
      </c>
      <c r="D168" s="16" t="n">
        <f aca="false">C168*1.2</f>
        <v>4511.76765147722</v>
      </c>
      <c r="E168" s="17" t="n">
        <v>901000</v>
      </c>
      <c r="F168" s="17" t="n">
        <f aca="false">E168*1.2</f>
        <v>1081200</v>
      </c>
      <c r="G168" s="18"/>
      <c r="H168" s="18"/>
    </row>
    <row r="169" customFormat="false" ht="12.75" hidden="false" customHeight="false" outlineLevel="0" collapsed="false">
      <c r="A169" s="15" t="s">
        <v>78</v>
      </c>
      <c r="B169" s="15" t="s">
        <v>30</v>
      </c>
      <c r="C169" s="16" t="n">
        <f aca="false">E169/239.64</f>
        <v>7144.0494074445</v>
      </c>
      <c r="D169" s="16" t="n">
        <f aca="false">C169*1.2</f>
        <v>8572.8592889334</v>
      </c>
      <c r="E169" s="17" t="n">
        <v>1712000</v>
      </c>
      <c r="F169" s="17" t="n">
        <f aca="false">E169*1.2</f>
        <v>2054400</v>
      </c>
      <c r="G169" s="23"/>
      <c r="H169" s="18"/>
    </row>
    <row r="170" customFormat="false" ht="12.75" hidden="false" customHeight="false" outlineLevel="0" collapsed="false">
      <c r="A170" s="15" t="s">
        <v>79</v>
      </c>
      <c r="B170" s="15" t="s">
        <v>32</v>
      </c>
      <c r="C170" s="16" t="n">
        <f aca="false">E170/239.64</f>
        <v>10339.6761809381</v>
      </c>
      <c r="D170" s="16" t="n">
        <f aca="false">C170*1.2</f>
        <v>12407.6114171257</v>
      </c>
      <c r="E170" s="17" t="n">
        <v>2477800</v>
      </c>
      <c r="F170" s="17" t="n">
        <f aca="false">E170*1.2</f>
        <v>2973360</v>
      </c>
      <c r="G170" s="18"/>
      <c r="H170" s="18"/>
    </row>
    <row r="171" customFormat="false" ht="12.75" hidden="false" customHeight="false" outlineLevel="0" collapsed="false">
      <c r="A171" s="20"/>
      <c r="B171" s="13"/>
      <c r="C171" s="16" t="n">
        <f aca="false">E171/239.64</f>
        <v>0</v>
      </c>
      <c r="D171" s="16" t="n">
        <f aca="false">C171*1.2</f>
        <v>0</v>
      </c>
      <c r="E171" s="17"/>
      <c r="F171" s="17"/>
    </row>
    <row r="172" customFormat="false" ht="12.75" hidden="false" customHeight="false" outlineLevel="0" collapsed="false">
      <c r="A172" s="22" t="s">
        <v>82</v>
      </c>
      <c r="B172" s="13"/>
      <c r="C172" s="16" t="n">
        <f aca="false">E172/239.64</f>
        <v>0</v>
      </c>
      <c r="D172" s="16" t="n">
        <f aca="false">C172*1.2</f>
        <v>0</v>
      </c>
      <c r="E172" s="17"/>
      <c r="F172" s="17"/>
    </row>
    <row r="173" customFormat="false" ht="33.75" hidden="false" customHeight="false" outlineLevel="0" collapsed="false">
      <c r="A173" s="10" t="s">
        <v>83</v>
      </c>
      <c r="B173" s="15" t="s">
        <v>84</v>
      </c>
      <c r="C173" s="16" t="n">
        <f aca="false">E173/239.64</f>
        <v>35457.3526957102</v>
      </c>
      <c r="D173" s="16" t="n">
        <f aca="false">C173*1.2</f>
        <v>42548.8232348523</v>
      </c>
      <c r="E173" s="17" t="n">
        <v>8497000</v>
      </c>
      <c r="F173" s="17" t="n">
        <f aca="false">E173*1.2</f>
        <v>10196400</v>
      </c>
      <c r="G173" s="18"/>
      <c r="H173" s="18"/>
    </row>
    <row r="174" customFormat="false" ht="12.75" hidden="false" customHeight="false" outlineLevel="0" collapsed="false">
      <c r="A174" s="15" t="s">
        <v>85</v>
      </c>
      <c r="B174" s="15" t="s">
        <v>12</v>
      </c>
      <c r="C174" s="16" t="n">
        <f aca="false">E174/239.64</f>
        <v>1408.7798364213</v>
      </c>
      <c r="D174" s="16" t="n">
        <f aca="false">C174*1.2</f>
        <v>1690.53580370556</v>
      </c>
      <c r="E174" s="17" t="n">
        <v>337600</v>
      </c>
      <c r="F174" s="17" t="n">
        <f aca="false">E174*1.2</f>
        <v>405120</v>
      </c>
      <c r="G174" s="18"/>
      <c r="H174" s="21"/>
    </row>
    <row r="175" customFormat="false" ht="12.75" hidden="false" customHeight="false" outlineLevel="0" collapsed="false">
      <c r="A175" s="15" t="s">
        <v>86</v>
      </c>
      <c r="B175" s="15" t="s">
        <v>14</v>
      </c>
      <c r="C175" s="16" t="n">
        <f aca="false">E175/239.64</f>
        <v>2675.68018694709</v>
      </c>
      <c r="D175" s="16" t="n">
        <f aca="false">C175*1.2</f>
        <v>3210.8162243365</v>
      </c>
      <c r="E175" s="17" t="n">
        <v>641200</v>
      </c>
      <c r="F175" s="17" t="n">
        <f aca="false">E175*1.2</f>
        <v>769440</v>
      </c>
      <c r="G175" s="18"/>
      <c r="H175" s="18"/>
    </row>
    <row r="176" customFormat="false" ht="12.75" hidden="false" customHeight="false" outlineLevel="0" collapsed="false">
      <c r="A176" s="15" t="s">
        <v>87</v>
      </c>
      <c r="B176" s="15" t="s">
        <v>16</v>
      </c>
      <c r="C176" s="16" t="n">
        <f aca="false">E176/239.64</f>
        <v>1760.97479552662</v>
      </c>
      <c r="D176" s="16" t="n">
        <f aca="false">C176*1.2</f>
        <v>2113.16975463195</v>
      </c>
      <c r="E176" s="17" t="n">
        <v>422000</v>
      </c>
      <c r="F176" s="17" t="n">
        <f aca="false">E176*1.2</f>
        <v>506400</v>
      </c>
      <c r="G176" s="23"/>
      <c r="H176" s="19"/>
    </row>
    <row r="177" customFormat="false" ht="12.75" hidden="false" customHeight="false" outlineLevel="0" collapsed="false">
      <c r="A177" s="15" t="s">
        <v>88</v>
      </c>
      <c r="B177" s="15" t="s">
        <v>18</v>
      </c>
      <c r="C177" s="16" t="n">
        <f aca="false">E177/239.64</f>
        <v>3345.85211150058</v>
      </c>
      <c r="D177" s="16" t="n">
        <f aca="false">C177*1.2</f>
        <v>4015.0225338007</v>
      </c>
      <c r="E177" s="17" t="n">
        <v>801800</v>
      </c>
      <c r="F177" s="17" t="n">
        <f aca="false">E177*1.2</f>
        <v>962160</v>
      </c>
      <c r="G177" s="18"/>
      <c r="H177" s="18"/>
    </row>
    <row r="178" customFormat="false" ht="12.75" hidden="false" customHeight="false" outlineLevel="0" collapsed="false">
      <c r="A178" s="15" t="s">
        <v>89</v>
      </c>
      <c r="B178" s="15" t="s">
        <v>20</v>
      </c>
      <c r="C178" s="16" t="n">
        <f aca="false">E178/239.64</f>
        <v>4843.09798030379</v>
      </c>
      <c r="D178" s="16" t="n">
        <f aca="false">C178*1.2</f>
        <v>5811.71757636455</v>
      </c>
      <c r="E178" s="17" t="n">
        <v>1160600</v>
      </c>
      <c r="F178" s="17" t="n">
        <f aca="false">E178*1.2</f>
        <v>1392720</v>
      </c>
      <c r="G178" s="18"/>
      <c r="H178" s="18"/>
    </row>
    <row r="179" customFormat="false" ht="12.75" hidden="false" customHeight="false" outlineLevel="0" collapsed="false">
      <c r="A179" s="15" t="s">
        <v>90</v>
      </c>
      <c r="B179" s="15" t="s">
        <v>22</v>
      </c>
      <c r="C179" s="16" t="n">
        <f aca="false">E179/239.64</f>
        <v>2640.62760807879</v>
      </c>
      <c r="D179" s="16" t="n">
        <f aca="false">C179*1.2</f>
        <v>3168.75312969454</v>
      </c>
      <c r="E179" s="17" t="n">
        <v>632800</v>
      </c>
      <c r="F179" s="17" t="n">
        <f aca="false">E179*1.2</f>
        <v>759360</v>
      </c>
      <c r="G179" s="18"/>
      <c r="H179" s="18"/>
    </row>
    <row r="180" customFormat="false" ht="12.75" hidden="false" customHeight="false" outlineLevel="0" collapsed="false">
      <c r="A180" s="15" t="s">
        <v>91</v>
      </c>
      <c r="B180" s="15" t="s">
        <v>24</v>
      </c>
      <c r="C180" s="16" t="n">
        <f aca="false">E180/239.64</f>
        <v>5016.691704223</v>
      </c>
      <c r="D180" s="16" t="n">
        <f aca="false">C180*1.2</f>
        <v>6020.0300450676</v>
      </c>
      <c r="E180" s="17" t="n">
        <v>1202200</v>
      </c>
      <c r="F180" s="17" t="n">
        <f aca="false">E180*1.2</f>
        <v>1442640</v>
      </c>
      <c r="G180" s="18"/>
      <c r="H180" s="18"/>
    </row>
    <row r="181" customFormat="false" ht="12.75" hidden="false" customHeight="false" outlineLevel="0" collapsed="false">
      <c r="A181" s="15" t="s">
        <v>92</v>
      </c>
      <c r="B181" s="15" t="s">
        <v>26</v>
      </c>
      <c r="C181" s="16" t="n">
        <f aca="false">E181/239.64</f>
        <v>7260.89133700551</v>
      </c>
      <c r="D181" s="16" t="n">
        <f aca="false">C181*1.2</f>
        <v>8713.06960440661</v>
      </c>
      <c r="E181" s="17" t="n">
        <v>1740000</v>
      </c>
      <c r="F181" s="17" t="n">
        <f aca="false">E181*1.2</f>
        <v>2088000</v>
      </c>
      <c r="G181" s="23"/>
      <c r="H181" s="18"/>
    </row>
    <row r="182" customFormat="false" ht="12.75" hidden="false" customHeight="false" outlineLevel="0" collapsed="false">
      <c r="A182" s="15" t="s">
        <v>93</v>
      </c>
      <c r="B182" s="15" t="s">
        <v>28</v>
      </c>
      <c r="C182" s="16" t="n">
        <f aca="false">E182/239.64</f>
        <v>3228.17559672843</v>
      </c>
      <c r="D182" s="16" t="n">
        <f aca="false">C182*1.2</f>
        <v>3873.81071607411</v>
      </c>
      <c r="E182" s="17" t="n">
        <v>773600</v>
      </c>
      <c r="F182" s="17" t="n">
        <f aca="false">E182*1.2</f>
        <v>928320</v>
      </c>
      <c r="G182" s="18"/>
      <c r="H182" s="18"/>
    </row>
    <row r="183" customFormat="false" ht="12.75" hidden="false" customHeight="false" outlineLevel="0" collapsed="false">
      <c r="A183" s="15" t="s">
        <v>94</v>
      </c>
      <c r="B183" s="15" t="s">
        <v>30</v>
      </c>
      <c r="C183" s="16" t="n">
        <f aca="false">E183/239.64</f>
        <v>6132.53213153063</v>
      </c>
      <c r="D183" s="16" t="n">
        <f aca="false">C183*1.2</f>
        <v>7359.03855783676</v>
      </c>
      <c r="E183" s="17" t="n">
        <v>1469600</v>
      </c>
      <c r="F183" s="17" t="n">
        <f aca="false">E183*1.2</f>
        <v>1763520</v>
      </c>
      <c r="G183" s="18"/>
      <c r="H183" s="18"/>
    </row>
    <row r="184" customFormat="false" ht="12.75" hidden="false" customHeight="false" outlineLevel="0" collapsed="false">
      <c r="A184" s="15" t="s">
        <v>95</v>
      </c>
      <c r="B184" s="15" t="s">
        <v>32</v>
      </c>
      <c r="C184" s="16" t="n">
        <f aca="false">E184/239.64</f>
        <v>8876.64830579202</v>
      </c>
      <c r="D184" s="16" t="n">
        <f aca="false">C184*1.2</f>
        <v>10651.9779669504</v>
      </c>
      <c r="E184" s="17" t="n">
        <v>2127200</v>
      </c>
      <c r="F184" s="17" t="n">
        <f aca="false">E184*1.2</f>
        <v>2552640</v>
      </c>
      <c r="G184" s="18"/>
      <c r="H184" s="18"/>
    </row>
    <row r="185" customFormat="false" ht="33.75" hidden="false" customHeight="false" outlineLevel="0" collapsed="false">
      <c r="A185" s="10" t="s">
        <v>96</v>
      </c>
      <c r="B185" s="15" t="s">
        <v>97</v>
      </c>
      <c r="C185" s="16" t="n">
        <f aca="false">E185/239.64</f>
        <v>36730.0951427141</v>
      </c>
      <c r="D185" s="16" t="n">
        <f aca="false">C185*1.2</f>
        <v>44076.1141712569</v>
      </c>
      <c r="E185" s="17" t="n">
        <v>8802000</v>
      </c>
      <c r="F185" s="17" t="n">
        <f aca="false">E185*1.2</f>
        <v>10562400</v>
      </c>
      <c r="G185" s="18"/>
      <c r="H185" s="18"/>
    </row>
    <row r="186" customFormat="false" ht="12.75" hidden="false" customHeight="false" outlineLevel="0" collapsed="false">
      <c r="A186" s="15" t="s">
        <v>85</v>
      </c>
      <c r="B186" s="15" t="s">
        <v>12</v>
      </c>
      <c r="C186" s="16" t="n">
        <f aca="false">E186/239.64</f>
        <v>1408.7798364213</v>
      </c>
      <c r="D186" s="16" t="n">
        <f aca="false">C186*1.2</f>
        <v>1690.53580370556</v>
      </c>
      <c r="E186" s="17" t="n">
        <v>337600</v>
      </c>
      <c r="F186" s="17" t="n">
        <f aca="false">E186*1.2</f>
        <v>405120</v>
      </c>
      <c r="G186" s="18"/>
      <c r="H186" s="24"/>
    </row>
    <row r="187" customFormat="false" ht="12.75" hidden="false" customHeight="false" outlineLevel="0" collapsed="false">
      <c r="A187" s="15" t="s">
        <v>86</v>
      </c>
      <c r="B187" s="15" t="s">
        <v>14</v>
      </c>
      <c r="C187" s="16" t="n">
        <f aca="false">E187/239.64</f>
        <v>2675.68018694709</v>
      </c>
      <c r="D187" s="16" t="n">
        <f aca="false">C187*1.2</f>
        <v>3210.8162243365</v>
      </c>
      <c r="E187" s="17" t="n">
        <v>641200</v>
      </c>
      <c r="F187" s="17" t="n">
        <f aca="false">E187*1.2</f>
        <v>769440</v>
      </c>
      <c r="G187" s="18"/>
      <c r="H187" s="18"/>
    </row>
    <row r="188" customFormat="false" ht="12.75" hidden="false" customHeight="false" outlineLevel="0" collapsed="false">
      <c r="A188" s="15" t="s">
        <v>87</v>
      </c>
      <c r="B188" s="15" t="s">
        <v>16</v>
      </c>
      <c r="C188" s="16" t="n">
        <f aca="false">E188/239.64</f>
        <v>1760.97479552662</v>
      </c>
      <c r="D188" s="16" t="n">
        <f aca="false">C188*1.2</f>
        <v>2113.16975463195</v>
      </c>
      <c r="E188" s="17" t="n">
        <v>422000</v>
      </c>
      <c r="F188" s="17" t="n">
        <f aca="false">E188*1.2</f>
        <v>506400</v>
      </c>
      <c r="G188" s="24"/>
      <c r="H188" s="19"/>
    </row>
    <row r="189" customFormat="false" ht="12.75" hidden="false" customHeight="false" outlineLevel="0" collapsed="false">
      <c r="A189" s="15" t="s">
        <v>88</v>
      </c>
      <c r="B189" s="15" t="s">
        <v>18</v>
      </c>
      <c r="C189" s="16" t="n">
        <f aca="false">E189/239.64</f>
        <v>3345.85211150058</v>
      </c>
      <c r="D189" s="16" t="n">
        <f aca="false">C189*1.2</f>
        <v>4015.0225338007</v>
      </c>
      <c r="E189" s="17" t="n">
        <v>801800</v>
      </c>
      <c r="F189" s="17" t="n">
        <f aca="false">E189*1.2</f>
        <v>962160</v>
      </c>
      <c r="G189" s="18"/>
      <c r="H189" s="18"/>
    </row>
    <row r="190" customFormat="false" ht="12.75" hidden="false" customHeight="false" outlineLevel="0" collapsed="false">
      <c r="A190" s="15" t="s">
        <v>89</v>
      </c>
      <c r="B190" s="15" t="s">
        <v>20</v>
      </c>
      <c r="C190" s="16" t="n">
        <f aca="false">E190/239.64</f>
        <v>4843.09798030379</v>
      </c>
      <c r="D190" s="16" t="n">
        <f aca="false">C190*1.2</f>
        <v>5811.71757636455</v>
      </c>
      <c r="E190" s="17" t="n">
        <v>1160600</v>
      </c>
      <c r="F190" s="17" t="n">
        <f aca="false">E190*1.2</f>
        <v>1392720</v>
      </c>
      <c r="G190" s="18"/>
      <c r="H190" s="18"/>
    </row>
    <row r="191" customFormat="false" ht="12.75" hidden="false" customHeight="false" outlineLevel="0" collapsed="false">
      <c r="A191" s="15" t="s">
        <v>90</v>
      </c>
      <c r="B191" s="15" t="s">
        <v>22</v>
      </c>
      <c r="C191" s="16" t="n">
        <f aca="false">E191/239.64</f>
        <v>2640.62760807879</v>
      </c>
      <c r="D191" s="16" t="n">
        <f aca="false">C191*1.2</f>
        <v>3168.75312969454</v>
      </c>
      <c r="E191" s="17" t="n">
        <v>632800</v>
      </c>
      <c r="F191" s="17" t="n">
        <f aca="false">E191*1.2</f>
        <v>759360</v>
      </c>
      <c r="G191" s="18"/>
      <c r="H191" s="18"/>
    </row>
    <row r="192" customFormat="false" ht="12.75" hidden="false" customHeight="false" outlineLevel="0" collapsed="false">
      <c r="A192" s="15" t="s">
        <v>91</v>
      </c>
      <c r="B192" s="15" t="s">
        <v>24</v>
      </c>
      <c r="C192" s="16" t="n">
        <f aca="false">E192/239.64</f>
        <v>5016.691704223</v>
      </c>
      <c r="D192" s="16" t="n">
        <f aca="false">C192*1.2</f>
        <v>6020.0300450676</v>
      </c>
      <c r="E192" s="17" t="n">
        <v>1202200</v>
      </c>
      <c r="F192" s="17" t="n">
        <f aca="false">E192*1.2</f>
        <v>1442640</v>
      </c>
      <c r="G192" s="18"/>
      <c r="H192" s="18"/>
    </row>
    <row r="193" customFormat="false" ht="12.75" hidden="false" customHeight="false" outlineLevel="0" collapsed="false">
      <c r="A193" s="15" t="s">
        <v>92</v>
      </c>
      <c r="B193" s="15" t="s">
        <v>26</v>
      </c>
      <c r="C193" s="16" t="n">
        <f aca="false">E193/239.64</f>
        <v>7260.89133700551</v>
      </c>
      <c r="D193" s="16" t="n">
        <f aca="false">C193*1.2</f>
        <v>8713.06960440661</v>
      </c>
      <c r="E193" s="17" t="n">
        <v>1740000</v>
      </c>
      <c r="F193" s="17" t="n">
        <f aca="false">E193*1.2</f>
        <v>2088000</v>
      </c>
      <c r="G193" s="24"/>
      <c r="H193" s="18"/>
    </row>
    <row r="194" customFormat="false" ht="12.75" hidden="false" customHeight="false" outlineLevel="0" collapsed="false">
      <c r="A194" s="15" t="s">
        <v>93</v>
      </c>
      <c r="B194" s="15" t="s">
        <v>28</v>
      </c>
      <c r="C194" s="16" t="n">
        <f aca="false">E194/239.64</f>
        <v>3228.17559672843</v>
      </c>
      <c r="D194" s="16" t="n">
        <f aca="false">C194*1.2</f>
        <v>3873.81071607411</v>
      </c>
      <c r="E194" s="17" t="n">
        <v>773600</v>
      </c>
      <c r="F194" s="17" t="n">
        <f aca="false">E194*1.2</f>
        <v>928320</v>
      </c>
      <c r="G194" s="18"/>
      <c r="H194" s="18"/>
    </row>
    <row r="195" customFormat="false" ht="12.75" hidden="false" customHeight="false" outlineLevel="0" collapsed="false">
      <c r="A195" s="15" t="s">
        <v>94</v>
      </c>
      <c r="B195" s="15" t="s">
        <v>30</v>
      </c>
      <c r="C195" s="16" t="n">
        <f aca="false">E195/239.64</f>
        <v>6132.53213153063</v>
      </c>
      <c r="D195" s="16" t="n">
        <f aca="false">C195*1.2</f>
        <v>7359.03855783676</v>
      </c>
      <c r="E195" s="17" t="n">
        <v>1469600</v>
      </c>
      <c r="F195" s="17" t="n">
        <f aca="false">E195*1.2</f>
        <v>1763520</v>
      </c>
      <c r="G195" s="18"/>
      <c r="H195" s="18"/>
    </row>
    <row r="196" customFormat="false" ht="12.75" hidden="false" customHeight="false" outlineLevel="0" collapsed="false">
      <c r="A196" s="15" t="s">
        <v>95</v>
      </c>
      <c r="B196" s="15" t="s">
        <v>32</v>
      </c>
      <c r="C196" s="16" t="n">
        <f aca="false">E196/239.64</f>
        <v>8876.64830579202</v>
      </c>
      <c r="D196" s="16" t="n">
        <f aca="false">C196*1.2</f>
        <v>10651.9779669504</v>
      </c>
      <c r="E196" s="17" t="n">
        <v>2127200</v>
      </c>
      <c r="F196" s="17" t="n">
        <f aca="false">E196*1.2</f>
        <v>2552640</v>
      </c>
      <c r="G196" s="18"/>
      <c r="H196" s="18"/>
    </row>
    <row r="197" customFormat="false" ht="12.75" hidden="false" customHeight="false" outlineLevel="0" collapsed="false">
      <c r="A197" s="20"/>
      <c r="B197" s="13"/>
      <c r="C197" s="16" t="n">
        <f aca="false">E197/239.64</f>
        <v>0</v>
      </c>
      <c r="D197" s="16" t="n">
        <f aca="false">C197*1.2</f>
        <v>0</v>
      </c>
      <c r="E197" s="17"/>
      <c r="F197" s="17"/>
    </row>
    <row r="198" customFormat="false" ht="12.75" hidden="false" customHeight="true" outlineLevel="0" collapsed="false">
      <c r="A198" s="22" t="s">
        <v>98</v>
      </c>
      <c r="B198" s="22"/>
      <c r="C198" s="16" t="n">
        <f aca="false">E198/239.64</f>
        <v>0</v>
      </c>
      <c r="D198" s="16" t="n">
        <f aca="false">C198*1.2</f>
        <v>0</v>
      </c>
      <c r="E198" s="17"/>
      <c r="F198" s="17"/>
    </row>
    <row r="199" customFormat="false" ht="33.75" hidden="false" customHeight="false" outlineLevel="0" collapsed="false">
      <c r="A199" s="10" t="s">
        <v>99</v>
      </c>
      <c r="B199" s="15" t="s">
        <v>100</v>
      </c>
      <c r="C199" s="16" t="n">
        <f aca="false">E199/239.64</f>
        <v>11926.2226673343</v>
      </c>
      <c r="D199" s="16" t="n">
        <f aca="false">C199*1.2</f>
        <v>14311.4672008012</v>
      </c>
      <c r="E199" s="17" t="n">
        <v>2858000</v>
      </c>
      <c r="F199" s="17" t="n">
        <f aca="false">E199*1.2</f>
        <v>3429600</v>
      </c>
      <c r="G199" s="18"/>
      <c r="H199" s="19"/>
    </row>
    <row r="200" customFormat="false" ht="12.75" hidden="false" customHeight="false" outlineLevel="0" collapsed="false">
      <c r="A200" s="15" t="s">
        <v>101</v>
      </c>
      <c r="B200" s="15" t="s">
        <v>12</v>
      </c>
      <c r="C200" s="16" t="n">
        <f aca="false">E200/239.64</f>
        <v>274.578534468369</v>
      </c>
      <c r="D200" s="16" t="n">
        <f aca="false">C200*1.2</f>
        <v>329.494241362043</v>
      </c>
      <c r="E200" s="17" t="n">
        <v>65800</v>
      </c>
      <c r="F200" s="17" t="n">
        <f aca="false">E200*1.2</f>
        <v>78960</v>
      </c>
      <c r="G200" s="19"/>
      <c r="H200" s="19"/>
    </row>
    <row r="201" customFormat="false" ht="12.75" hidden="false" customHeight="false" outlineLevel="0" collapsed="false">
      <c r="A201" s="15" t="s">
        <v>102</v>
      </c>
      <c r="B201" s="15" t="s">
        <v>14</v>
      </c>
      <c r="C201" s="16" t="n">
        <f aca="false">E201/239.64</f>
        <v>521.615756968787</v>
      </c>
      <c r="D201" s="16" t="n">
        <f aca="false">C201*1.2</f>
        <v>625.938908362544</v>
      </c>
      <c r="E201" s="17" t="n">
        <v>125000</v>
      </c>
      <c r="F201" s="17" t="n">
        <f aca="false">E201*1.2</f>
        <v>150000</v>
      </c>
      <c r="G201" s="19"/>
      <c r="H201" s="19"/>
    </row>
    <row r="202" customFormat="false" ht="12.75" hidden="false" customHeight="false" outlineLevel="0" collapsed="false">
      <c r="A202" s="15" t="s">
        <v>103</v>
      </c>
      <c r="B202" s="15" t="s">
        <v>16</v>
      </c>
      <c r="C202" s="16" t="n">
        <f aca="false">E202/239.64</f>
        <v>343.014521782674</v>
      </c>
      <c r="D202" s="16" t="n">
        <f aca="false">C202*1.2</f>
        <v>411.617426139209</v>
      </c>
      <c r="E202" s="17" t="n">
        <v>82200</v>
      </c>
      <c r="F202" s="17" t="n">
        <f aca="false">E202*1.2</f>
        <v>98640</v>
      </c>
      <c r="G202" s="19"/>
      <c r="H202" s="19"/>
    </row>
    <row r="203" customFormat="false" ht="12.75" hidden="false" customHeight="false" outlineLevel="0" collapsed="false">
      <c r="A203" s="15" t="s">
        <v>104</v>
      </c>
      <c r="B203" s="15" t="s">
        <v>18</v>
      </c>
      <c r="C203" s="16" t="n">
        <f aca="false">E203/239.64</f>
        <v>651.811049908196</v>
      </c>
      <c r="D203" s="16" t="n">
        <f aca="false">C203*1.2</f>
        <v>782.173259889835</v>
      </c>
      <c r="E203" s="17" t="n">
        <v>156200</v>
      </c>
      <c r="F203" s="17" t="n">
        <f aca="false">E203*1.2</f>
        <v>187440</v>
      </c>
      <c r="G203" s="19"/>
      <c r="H203" s="19"/>
    </row>
    <row r="204" customFormat="false" ht="12.75" hidden="false" customHeight="false" outlineLevel="0" collapsed="false">
      <c r="A204" s="15" t="s">
        <v>105</v>
      </c>
      <c r="B204" s="15" t="s">
        <v>20</v>
      </c>
      <c r="C204" s="16" t="n">
        <f aca="false">E204/239.64</f>
        <v>943.915873810716</v>
      </c>
      <c r="D204" s="16" t="n">
        <f aca="false">C204*1.2</f>
        <v>1132.69904857286</v>
      </c>
      <c r="E204" s="17" t="n">
        <v>226200</v>
      </c>
      <c r="F204" s="17" t="n">
        <f aca="false">E204*1.2</f>
        <v>271440</v>
      </c>
      <c r="G204" s="18"/>
      <c r="H204" s="19"/>
    </row>
    <row r="205" customFormat="false" ht="12.75" hidden="false" customHeight="false" outlineLevel="0" collapsed="false">
      <c r="A205" s="15" t="s">
        <v>106</v>
      </c>
      <c r="B205" s="15" t="s">
        <v>22</v>
      </c>
      <c r="C205" s="16" t="n">
        <f aca="false">E205/239.64</f>
        <v>515.773660490736</v>
      </c>
      <c r="D205" s="16" t="n">
        <f aca="false">C205*1.2</f>
        <v>618.928392588883</v>
      </c>
      <c r="E205" s="17" t="n">
        <v>123600</v>
      </c>
      <c r="F205" s="17" t="n">
        <f aca="false">E205*1.2</f>
        <v>148320</v>
      </c>
      <c r="G205" s="19"/>
      <c r="H205" s="19"/>
    </row>
    <row r="206" customFormat="false" ht="12.75" hidden="false" customHeight="false" outlineLevel="0" collapsed="false">
      <c r="A206" s="15" t="s">
        <v>107</v>
      </c>
      <c r="B206" s="15" t="s">
        <v>24</v>
      </c>
      <c r="C206" s="16" t="n">
        <f aca="false">E206/239.64</f>
        <v>978.968452679019</v>
      </c>
      <c r="D206" s="16" t="n">
        <f aca="false">C206*1.2</f>
        <v>1174.76214321482</v>
      </c>
      <c r="E206" s="17" t="n">
        <v>234600</v>
      </c>
      <c r="F206" s="17" t="n">
        <f aca="false">E206*1.2</f>
        <v>281520</v>
      </c>
      <c r="G206" s="18"/>
      <c r="H206" s="19"/>
    </row>
    <row r="207" customFormat="false" ht="12.75" hidden="false" customHeight="false" outlineLevel="0" collapsed="false">
      <c r="A207" s="15" t="s">
        <v>108</v>
      </c>
      <c r="B207" s="15" t="s">
        <v>26</v>
      </c>
      <c r="C207" s="16" t="n">
        <f aca="false">E207/239.64</f>
        <v>1417.1256885328</v>
      </c>
      <c r="D207" s="16" t="n">
        <f aca="false">C207*1.2</f>
        <v>1700.55082623936</v>
      </c>
      <c r="E207" s="17" t="n">
        <v>339600</v>
      </c>
      <c r="F207" s="17" t="n">
        <f aca="false">E207*1.2</f>
        <v>407520</v>
      </c>
      <c r="G207" s="18"/>
      <c r="H207" s="18"/>
    </row>
    <row r="208" customFormat="false" ht="12.75" hidden="false" customHeight="false" outlineLevel="0" collapsed="false">
      <c r="A208" s="15" t="s">
        <v>109</v>
      </c>
      <c r="B208" s="15" t="s">
        <v>28</v>
      </c>
      <c r="C208" s="16" t="n">
        <f aca="false">E208/239.64</f>
        <v>629.277249207144</v>
      </c>
      <c r="D208" s="16" t="n">
        <f aca="false">C208*1.2</f>
        <v>755.132699048573</v>
      </c>
      <c r="E208" s="17" t="n">
        <v>150800</v>
      </c>
      <c r="F208" s="17" t="n">
        <f aca="false">E208*1.2</f>
        <v>180960</v>
      </c>
      <c r="G208" s="19"/>
      <c r="H208" s="19"/>
    </row>
    <row r="209" customFormat="false" ht="12.75" hidden="false" customHeight="false" outlineLevel="0" collapsed="false">
      <c r="A209" s="15" t="s">
        <v>110</v>
      </c>
      <c r="B209" s="15" t="s">
        <v>30</v>
      </c>
      <c r="C209" s="16" t="n">
        <f aca="false">E209/239.64</f>
        <v>1195.12602236688</v>
      </c>
      <c r="D209" s="16" t="n">
        <f aca="false">C209*1.2</f>
        <v>1434.15122684026</v>
      </c>
      <c r="E209" s="17" t="n">
        <v>286400</v>
      </c>
      <c r="F209" s="17" t="n">
        <f aca="false">E209*1.2</f>
        <v>343680</v>
      </c>
      <c r="G209" s="18"/>
      <c r="H209" s="19"/>
    </row>
    <row r="210" customFormat="false" ht="12.75" hidden="false" customHeight="false" outlineLevel="0" collapsed="false">
      <c r="A210" s="15" t="s">
        <v>111</v>
      </c>
      <c r="B210" s="15" t="s">
        <v>32</v>
      </c>
      <c r="C210" s="16" t="n">
        <f aca="false">E210/239.64</f>
        <v>1730.09514271407</v>
      </c>
      <c r="D210" s="16" t="n">
        <f aca="false">C210*1.2</f>
        <v>2076.11417125689</v>
      </c>
      <c r="E210" s="17" t="n">
        <v>414600</v>
      </c>
      <c r="F210" s="17" t="n">
        <f aca="false">E210*1.2</f>
        <v>497520</v>
      </c>
      <c r="G210" s="18"/>
      <c r="H210" s="21"/>
    </row>
    <row r="211" customFormat="false" ht="12.75" hidden="false" customHeight="false" outlineLevel="0" collapsed="false">
      <c r="A211" s="20"/>
      <c r="B211" s="13"/>
      <c r="C211" s="16" t="n">
        <f aca="false">E211/239.64</f>
        <v>0</v>
      </c>
      <c r="D211" s="16" t="n">
        <f aca="false">C211*1.2</f>
        <v>0</v>
      </c>
      <c r="E211" s="17"/>
      <c r="F211" s="17"/>
    </row>
    <row r="212" customFormat="false" ht="12.75" hidden="false" customHeight="false" outlineLevel="0" collapsed="false">
      <c r="A212" s="22" t="s">
        <v>112</v>
      </c>
      <c r="B212" s="13"/>
      <c r="C212" s="16" t="n">
        <f aca="false">E212/239.64</f>
        <v>0</v>
      </c>
      <c r="D212" s="16" t="n">
        <f aca="false">C212*1.2</f>
        <v>0</v>
      </c>
      <c r="E212" s="17"/>
      <c r="F212" s="17"/>
    </row>
    <row r="213" customFormat="false" ht="22.5" hidden="false" customHeight="false" outlineLevel="0" collapsed="false">
      <c r="A213" s="15" t="s">
        <v>113</v>
      </c>
      <c r="B213" s="15" t="s">
        <v>114</v>
      </c>
      <c r="C213" s="16" t="n">
        <f aca="false">E213/239.64</f>
        <v>89198.798197296</v>
      </c>
      <c r="D213" s="16" t="n">
        <f aca="false">C213*1.2</f>
        <v>107038.557836755</v>
      </c>
      <c r="E213" s="17" t="n">
        <v>21375600</v>
      </c>
      <c r="F213" s="17" t="n">
        <f aca="false">E213*1.2</f>
        <v>25650720</v>
      </c>
      <c r="G213" s="18"/>
      <c r="H213" s="19"/>
    </row>
    <row r="214" customFormat="false" ht="22.5" hidden="false" customHeight="false" outlineLevel="0" collapsed="false">
      <c r="A214" s="15" t="s">
        <v>115</v>
      </c>
      <c r="B214" s="15" t="s">
        <v>116</v>
      </c>
      <c r="C214" s="16" t="n">
        <f aca="false">E214/239.64</f>
        <v>95018.3608746453</v>
      </c>
      <c r="D214" s="16" t="n">
        <f aca="false">C214*1.2</f>
        <v>114022.033049574</v>
      </c>
      <c r="E214" s="17" t="n">
        <v>22770200</v>
      </c>
      <c r="F214" s="17" t="n">
        <f aca="false">E214*1.2</f>
        <v>27324240</v>
      </c>
      <c r="G214" s="18"/>
      <c r="H214" s="19"/>
    </row>
    <row r="215" customFormat="false" ht="22.5" hidden="false" customHeight="false" outlineLevel="0" collapsed="false">
      <c r="A215" s="15" t="s">
        <v>117</v>
      </c>
      <c r="B215" s="15" t="s">
        <v>118</v>
      </c>
      <c r="C215" s="16" t="n">
        <f aca="false">E215/239.64</f>
        <v>100837.923551995</v>
      </c>
      <c r="D215" s="16" t="n">
        <f aca="false">C215*1.2</f>
        <v>121005.508262394</v>
      </c>
      <c r="E215" s="17" t="n">
        <v>24164800</v>
      </c>
      <c r="F215" s="17" t="n">
        <f aca="false">E215*1.2</f>
        <v>28997760</v>
      </c>
      <c r="G215" s="18"/>
      <c r="H215" s="19"/>
    </row>
    <row r="216" customFormat="false" ht="22.5" hidden="false" customHeight="false" outlineLevel="0" collapsed="false">
      <c r="A216" s="15" t="s">
        <v>119</v>
      </c>
      <c r="B216" s="15" t="s">
        <v>120</v>
      </c>
      <c r="C216" s="16" t="n">
        <f aca="false">E216/239.64</f>
        <v>95206.9771323652</v>
      </c>
      <c r="D216" s="16" t="n">
        <f aca="false">C216*1.2</f>
        <v>114248.372558838</v>
      </c>
      <c r="E216" s="17" t="n">
        <v>22815400</v>
      </c>
      <c r="F216" s="17" t="n">
        <f aca="false">E216*1.2</f>
        <v>27378480</v>
      </c>
      <c r="G216" s="18"/>
      <c r="H216" s="19"/>
    </row>
    <row r="217" customFormat="false" ht="22.5" hidden="false" customHeight="false" outlineLevel="0" collapsed="false">
      <c r="A217" s="15" t="s">
        <v>121</v>
      </c>
      <c r="B217" s="15" t="s">
        <v>122</v>
      </c>
      <c r="C217" s="16" t="n">
        <f aca="false">E217/239.64</f>
        <v>103946.753463529</v>
      </c>
      <c r="D217" s="16" t="n">
        <f aca="false">C217*1.2</f>
        <v>124736.104156234</v>
      </c>
      <c r="E217" s="17" t="n">
        <v>24909800</v>
      </c>
      <c r="F217" s="17" t="n">
        <f aca="false">E217*1.2</f>
        <v>29891760</v>
      </c>
      <c r="G217" s="18"/>
      <c r="H217" s="19"/>
    </row>
    <row r="218" customFormat="false" ht="22.5" hidden="false" customHeight="false" outlineLevel="0" collapsed="false">
      <c r="A218" s="15" t="s">
        <v>123</v>
      </c>
      <c r="B218" s="15" t="s">
        <v>124</v>
      </c>
      <c r="C218" s="16" t="n">
        <f aca="false">E218/239.64</f>
        <v>112200.801201803</v>
      </c>
      <c r="D218" s="16" t="n">
        <f aca="false">C218*1.2</f>
        <v>134640.961442163</v>
      </c>
      <c r="E218" s="17" t="n">
        <v>26887800</v>
      </c>
      <c r="F218" s="17" t="n">
        <f aca="false">E218*1.2</f>
        <v>32265360</v>
      </c>
      <c r="G218" s="18"/>
      <c r="H218" s="19"/>
    </row>
    <row r="219" customFormat="false" ht="22.5" hidden="false" customHeight="false" outlineLevel="0" collapsed="false">
      <c r="A219" s="15" t="s">
        <v>125</v>
      </c>
      <c r="B219" s="15" t="s">
        <v>126</v>
      </c>
      <c r="C219" s="16" t="n">
        <f aca="false">E219/239.64</f>
        <v>95711.0665998999</v>
      </c>
      <c r="D219" s="16" t="n">
        <f aca="false">C219*1.2</f>
        <v>114853.27991988</v>
      </c>
      <c r="E219" s="17" t="n">
        <v>22936200</v>
      </c>
      <c r="F219" s="17" t="n">
        <f aca="false">E219*1.2</f>
        <v>27523440</v>
      </c>
      <c r="G219" s="18"/>
      <c r="H219" s="19"/>
    </row>
    <row r="220" customFormat="false" ht="22.5" hidden="false" customHeight="false" outlineLevel="0" collapsed="false">
      <c r="A220" s="15" t="s">
        <v>127</v>
      </c>
      <c r="B220" s="15" t="s">
        <v>128</v>
      </c>
      <c r="C220" s="16" t="n">
        <f aca="false">E220/239.64</f>
        <v>106711.734268069</v>
      </c>
      <c r="D220" s="16" t="n">
        <f aca="false">C220*1.2</f>
        <v>128054.081121683</v>
      </c>
      <c r="E220" s="17" t="n">
        <v>25572400</v>
      </c>
      <c r="F220" s="17" t="n">
        <f aca="false">E220*1.2</f>
        <v>30686880</v>
      </c>
      <c r="G220" s="18"/>
      <c r="H220" s="19"/>
    </row>
    <row r="221" customFormat="false" ht="22.5" hidden="false" customHeight="false" outlineLevel="0" collapsed="false">
      <c r="A221" s="15" t="s">
        <v>129</v>
      </c>
      <c r="B221" s="15" t="s">
        <v>130</v>
      </c>
      <c r="C221" s="16" t="n">
        <f aca="false">E221/239.64</f>
        <v>117103.154732098</v>
      </c>
      <c r="D221" s="16" t="n">
        <f aca="false">C221*1.2</f>
        <v>140523.785678518</v>
      </c>
      <c r="E221" s="17" t="n">
        <v>28062600</v>
      </c>
      <c r="F221" s="17" t="n">
        <f aca="false">E221*1.2</f>
        <v>33675120</v>
      </c>
      <c r="G221" s="18"/>
      <c r="H221" s="19"/>
    </row>
    <row r="222" customFormat="false" ht="22.5" hidden="false" customHeight="false" outlineLevel="0" collapsed="false">
      <c r="A222" s="15" t="s">
        <v>131</v>
      </c>
      <c r="B222" s="15" t="s">
        <v>132</v>
      </c>
      <c r="C222" s="16" t="n">
        <f aca="false">E222/239.64</f>
        <v>96528.9601068269</v>
      </c>
      <c r="D222" s="16" t="n">
        <f aca="false">C222*1.2</f>
        <v>115834.752128192</v>
      </c>
      <c r="E222" s="17" t="n">
        <v>23132200</v>
      </c>
      <c r="F222" s="17" t="n">
        <f aca="false">E222*1.2</f>
        <v>27758640</v>
      </c>
      <c r="G222" s="18"/>
      <c r="H222" s="19"/>
    </row>
    <row r="223" customFormat="false" ht="22.5" hidden="false" customHeight="false" outlineLevel="0" collapsed="false">
      <c r="A223" s="15" t="s">
        <v>133</v>
      </c>
      <c r="B223" s="15" t="s">
        <v>134</v>
      </c>
      <c r="C223" s="16" t="n">
        <f aca="false">E223/239.64</f>
        <v>109024.369888166</v>
      </c>
      <c r="D223" s="16" t="n">
        <f aca="false">C223*1.2</f>
        <v>130829.243865799</v>
      </c>
      <c r="E223" s="17" t="n">
        <v>26126600</v>
      </c>
      <c r="F223" s="17" t="n">
        <f aca="false">E223*1.2</f>
        <v>31351920</v>
      </c>
      <c r="G223" s="18"/>
      <c r="H223" s="19"/>
    </row>
    <row r="224" customFormat="false" ht="22.5" hidden="false" customHeight="false" outlineLevel="0" collapsed="false">
      <c r="A224" s="15" t="s">
        <v>135</v>
      </c>
      <c r="B224" s="15" t="s">
        <v>136</v>
      </c>
      <c r="C224" s="16" t="n">
        <f aca="false">E224/239.64</f>
        <v>120825.404773827</v>
      </c>
      <c r="D224" s="16" t="n">
        <f aca="false">C224*1.2</f>
        <v>144990.485728593</v>
      </c>
      <c r="E224" s="17" t="n">
        <v>28954600</v>
      </c>
      <c r="F224" s="17" t="n">
        <f aca="false">E224*1.2</f>
        <v>34745520</v>
      </c>
      <c r="G224" s="18"/>
      <c r="H224" s="19"/>
    </row>
    <row r="225" customFormat="false" ht="12.75" hidden="false" customHeight="false" outlineLevel="0" collapsed="false">
      <c r="A225" s="20"/>
      <c r="B225" s="13"/>
      <c r="C225" s="16" t="n">
        <f aca="false">E225/239.64</f>
        <v>0</v>
      </c>
      <c r="D225" s="16" t="n">
        <f aca="false">C225*1.2</f>
        <v>0</v>
      </c>
      <c r="E225" s="17"/>
      <c r="F225" s="17"/>
    </row>
    <row r="226" customFormat="false" ht="22.5" hidden="false" customHeight="false" outlineLevel="0" collapsed="false">
      <c r="A226" s="15" t="s">
        <v>137</v>
      </c>
      <c r="B226" s="15" t="s">
        <v>138</v>
      </c>
      <c r="C226" s="16" t="n">
        <f aca="false">E226/239.64</f>
        <v>113701.385411451</v>
      </c>
      <c r="D226" s="16" t="n">
        <f aca="false">C226*1.2</f>
        <v>136441.662493741</v>
      </c>
      <c r="E226" s="17" t="n">
        <v>27247400</v>
      </c>
      <c r="F226" s="17" t="n">
        <f aca="false">E226*1.2</f>
        <v>32696880</v>
      </c>
      <c r="G226" s="18"/>
      <c r="H226" s="19"/>
    </row>
    <row r="227" customFormat="false" ht="22.5" hidden="false" customHeight="false" outlineLevel="0" collapsed="false">
      <c r="A227" s="15" t="s">
        <v>139</v>
      </c>
      <c r="B227" s="15" t="s">
        <v>140</v>
      </c>
      <c r="C227" s="16" t="n">
        <f aca="false">E227/239.64</f>
        <v>119520.9480888</v>
      </c>
      <c r="D227" s="16" t="n">
        <f aca="false">C227*1.2</f>
        <v>143425.13770656</v>
      </c>
      <c r="E227" s="17" t="n">
        <v>28642000</v>
      </c>
      <c r="F227" s="17" t="n">
        <f aca="false">E227*1.2</f>
        <v>34370400</v>
      </c>
      <c r="G227" s="18"/>
      <c r="H227" s="19"/>
    </row>
    <row r="228" customFormat="false" ht="22.5" hidden="false" customHeight="false" outlineLevel="0" collapsed="false">
      <c r="A228" s="15" t="s">
        <v>141</v>
      </c>
      <c r="B228" s="15" t="s">
        <v>142</v>
      </c>
      <c r="C228" s="16" t="n">
        <f aca="false">E228/239.64</f>
        <v>125340.510766149</v>
      </c>
      <c r="D228" s="16" t="n">
        <f aca="false">C228*1.2</f>
        <v>150408.612919379</v>
      </c>
      <c r="E228" s="17" t="n">
        <v>30036600</v>
      </c>
      <c r="F228" s="17" t="n">
        <f aca="false">E228*1.2</f>
        <v>36043920</v>
      </c>
      <c r="G228" s="18"/>
      <c r="H228" s="19"/>
    </row>
    <row r="229" customFormat="false" ht="22.5" hidden="false" customHeight="false" outlineLevel="0" collapsed="false">
      <c r="A229" s="15" t="s">
        <v>143</v>
      </c>
      <c r="B229" s="15" t="s">
        <v>144</v>
      </c>
      <c r="C229" s="16" t="n">
        <f aca="false">E229/239.64</f>
        <v>122194.124520114</v>
      </c>
      <c r="D229" s="16" t="n">
        <f aca="false">C229*1.2</f>
        <v>146632.949424136</v>
      </c>
      <c r="E229" s="17" t="n">
        <v>29282600</v>
      </c>
      <c r="F229" s="17" t="n">
        <f aca="false">E229*1.2</f>
        <v>35139120</v>
      </c>
      <c r="G229" s="18"/>
      <c r="H229" s="19"/>
    </row>
    <row r="230" customFormat="false" ht="22.5" hidden="false" customHeight="false" outlineLevel="0" collapsed="false">
      <c r="A230" s="15" t="s">
        <v>145</v>
      </c>
      <c r="B230" s="15" t="s">
        <v>146</v>
      </c>
      <c r="C230" s="16" t="n">
        <f aca="false">E230/239.64</f>
        <v>133300.784510098</v>
      </c>
      <c r="D230" s="16" t="n">
        <f aca="false">C230*1.2</f>
        <v>159960.941412118</v>
      </c>
      <c r="E230" s="17" t="n">
        <v>31944200</v>
      </c>
      <c r="F230" s="17" t="n">
        <f aca="false">E230*1.2</f>
        <v>38333040</v>
      </c>
      <c r="G230" s="18"/>
      <c r="H230" s="19"/>
    </row>
    <row r="231" customFormat="false" ht="22.5" hidden="false" customHeight="false" outlineLevel="0" collapsed="false">
      <c r="A231" s="15" t="s">
        <v>147</v>
      </c>
      <c r="B231" s="15" t="s">
        <v>148</v>
      </c>
      <c r="C231" s="16" t="n">
        <f aca="false">E231/239.64</f>
        <v>143790.686029044</v>
      </c>
      <c r="D231" s="16" t="n">
        <f aca="false">C231*1.2</f>
        <v>172548.823234852</v>
      </c>
      <c r="E231" s="17" t="n">
        <v>34458000</v>
      </c>
      <c r="F231" s="17" t="n">
        <f aca="false">E231*1.2</f>
        <v>41349600</v>
      </c>
      <c r="G231" s="18"/>
      <c r="H231" s="19"/>
    </row>
    <row r="232" customFormat="false" ht="22.5" hidden="false" customHeight="false" outlineLevel="0" collapsed="false">
      <c r="A232" s="15" t="s">
        <v>149</v>
      </c>
      <c r="B232" s="15" t="s">
        <v>150</v>
      </c>
      <c r="C232" s="16" t="n">
        <f aca="false">E232/239.64</f>
        <v>122796.695042564</v>
      </c>
      <c r="D232" s="16" t="n">
        <f aca="false">C232*1.2</f>
        <v>147356.034051077</v>
      </c>
      <c r="E232" s="17" t="n">
        <v>29427000</v>
      </c>
      <c r="F232" s="17" t="n">
        <f aca="false">E232*1.2</f>
        <v>35312400</v>
      </c>
      <c r="G232" s="18"/>
      <c r="H232" s="19"/>
    </row>
    <row r="233" customFormat="false" ht="22.5" hidden="false" customHeight="false" outlineLevel="0" collapsed="false">
      <c r="A233" s="15" t="s">
        <v>151</v>
      </c>
      <c r="B233" s="15" t="s">
        <v>152</v>
      </c>
      <c r="C233" s="16" t="n">
        <f aca="false">E233/239.64</f>
        <v>136776.831914539</v>
      </c>
      <c r="D233" s="16" t="n">
        <f aca="false">C233*1.2</f>
        <v>164132.198297446</v>
      </c>
      <c r="E233" s="17" t="n">
        <v>32777200</v>
      </c>
      <c r="F233" s="17" t="n">
        <f aca="false">E233*1.2</f>
        <v>39332640</v>
      </c>
      <c r="G233" s="18"/>
      <c r="H233" s="19"/>
    </row>
    <row r="234" customFormat="false" ht="22.5" hidden="false" customHeight="false" outlineLevel="0" collapsed="false">
      <c r="A234" s="15" t="s">
        <v>153</v>
      </c>
      <c r="B234" s="15" t="s">
        <v>154</v>
      </c>
      <c r="C234" s="16" t="n">
        <f aca="false">E234/239.64</f>
        <v>149981.639125355</v>
      </c>
      <c r="D234" s="16" t="n">
        <f aca="false">C234*1.2</f>
        <v>179977.966950426</v>
      </c>
      <c r="E234" s="17" t="n">
        <v>35941600</v>
      </c>
      <c r="F234" s="17" t="n">
        <f aca="false">E234*1.2</f>
        <v>43129920</v>
      </c>
      <c r="G234" s="18"/>
      <c r="H234" s="19"/>
    </row>
    <row r="235" customFormat="false" ht="22.5" hidden="false" customHeight="false" outlineLevel="0" collapsed="false">
      <c r="A235" s="15" t="s">
        <v>155</v>
      </c>
      <c r="B235" s="15" t="s">
        <v>156</v>
      </c>
      <c r="C235" s="16" t="n">
        <f aca="false">E235/239.64</f>
        <v>123818.227341012</v>
      </c>
      <c r="D235" s="16" t="n">
        <f aca="false">C235*1.2</f>
        <v>148581.872809214</v>
      </c>
      <c r="E235" s="17" t="n">
        <v>29671800</v>
      </c>
      <c r="F235" s="17" t="n">
        <f aca="false">E235*1.2</f>
        <v>35606160</v>
      </c>
      <c r="G235" s="18"/>
      <c r="H235" s="19"/>
    </row>
    <row r="236" customFormat="false" ht="22.5" hidden="false" customHeight="false" outlineLevel="0" collapsed="false">
      <c r="A236" s="15" t="s">
        <v>157</v>
      </c>
      <c r="B236" s="15" t="s">
        <v>158</v>
      </c>
      <c r="C236" s="16" t="n">
        <f aca="false">E236/239.64</f>
        <v>139697.880153564</v>
      </c>
      <c r="D236" s="16" t="n">
        <f aca="false">C236*1.2</f>
        <v>167637.456184276</v>
      </c>
      <c r="E236" s="17" t="n">
        <v>33477200</v>
      </c>
      <c r="F236" s="17" t="n">
        <f aca="false">E236*1.2</f>
        <v>40172640</v>
      </c>
      <c r="G236" s="18"/>
      <c r="H236" s="19"/>
    </row>
    <row r="237" customFormat="false" ht="22.5" hidden="false" customHeight="false" outlineLevel="0" collapsed="false">
      <c r="A237" s="15" t="s">
        <v>159</v>
      </c>
      <c r="B237" s="15" t="s">
        <v>160</v>
      </c>
      <c r="C237" s="16" t="n">
        <f aca="false">E237/239.64</f>
        <v>154695.37639793</v>
      </c>
      <c r="D237" s="16" t="n">
        <f aca="false">C237*1.2</f>
        <v>185634.451677516</v>
      </c>
      <c r="E237" s="17" t="n">
        <v>37071200</v>
      </c>
      <c r="F237" s="17" t="n">
        <f aca="false">E237*1.2</f>
        <v>44485440</v>
      </c>
      <c r="G237" s="18"/>
      <c r="H237" s="19"/>
    </row>
    <row r="238" customFormat="false" ht="12.75" hidden="false" customHeight="false" outlineLevel="0" collapsed="false">
      <c r="A238" s="20"/>
      <c r="B238" s="13"/>
      <c r="C238" s="16" t="n">
        <f aca="false">E238/239.64</f>
        <v>0</v>
      </c>
      <c r="D238" s="16" t="n">
        <f aca="false">C238*1.2</f>
        <v>0</v>
      </c>
      <c r="E238" s="17"/>
      <c r="F238" s="17"/>
    </row>
    <row r="239" customFormat="false" ht="22.5" hidden="false" customHeight="false" outlineLevel="0" collapsed="false">
      <c r="A239" s="15" t="s">
        <v>161</v>
      </c>
      <c r="B239" s="15" t="s">
        <v>162</v>
      </c>
      <c r="C239" s="16" t="n">
        <f aca="false">E239/239.64</f>
        <v>40314.6386246036</v>
      </c>
      <c r="D239" s="16" t="n">
        <f aca="false">C239*1.2</f>
        <v>48377.5663495243</v>
      </c>
      <c r="E239" s="17" t="n">
        <v>9661000</v>
      </c>
      <c r="F239" s="17" t="n">
        <f aca="false">E239*1.2</f>
        <v>11593200</v>
      </c>
      <c r="G239" s="18"/>
      <c r="H239" s="19"/>
    </row>
    <row r="240" customFormat="false" ht="22.5" hidden="false" customHeight="false" outlineLevel="0" collapsed="false">
      <c r="A240" s="15" t="s">
        <v>163</v>
      </c>
      <c r="B240" s="15" t="s">
        <v>162</v>
      </c>
      <c r="C240" s="16" t="n">
        <f aca="false">E240/239.64</f>
        <v>42148.2223335003</v>
      </c>
      <c r="D240" s="16" t="n">
        <f aca="false">C240*1.2</f>
        <v>50577.8668002003</v>
      </c>
      <c r="E240" s="17" t="n">
        <v>10100400</v>
      </c>
      <c r="F240" s="17" t="n">
        <f aca="false">E240*1.2</f>
        <v>12120480</v>
      </c>
      <c r="G240" s="18"/>
      <c r="H240" s="19"/>
    </row>
    <row r="241" customFormat="false" ht="22.5" hidden="false" customHeight="false" outlineLevel="0" collapsed="false">
      <c r="A241" s="15" t="s">
        <v>164</v>
      </c>
      <c r="B241" s="15" t="s">
        <v>162</v>
      </c>
      <c r="C241" s="16" t="n">
        <f aca="false">E241/239.64</f>
        <v>43879.1520614255</v>
      </c>
      <c r="D241" s="16" t="n">
        <f aca="false">C241*1.2</f>
        <v>52654.9824737106</v>
      </c>
      <c r="E241" s="17" t="n">
        <v>10515200</v>
      </c>
      <c r="F241" s="17" t="n">
        <f aca="false">E241*1.2</f>
        <v>12618240</v>
      </c>
      <c r="G241" s="18"/>
      <c r="H241" s="19"/>
    </row>
    <row r="242" customFormat="false" ht="22.5" hidden="false" customHeight="false" outlineLevel="0" collapsed="false">
      <c r="A242" s="15" t="s">
        <v>165</v>
      </c>
      <c r="B242" s="15" t="s">
        <v>162</v>
      </c>
      <c r="C242" s="16" t="n">
        <f aca="false">E242/239.64</f>
        <v>39485.0609247204</v>
      </c>
      <c r="D242" s="16" t="n">
        <f aca="false">C242*1.2</f>
        <v>47382.0731096645</v>
      </c>
      <c r="E242" s="17" t="n">
        <v>9462200</v>
      </c>
      <c r="F242" s="17" t="n">
        <f aca="false">E242*1.2</f>
        <v>11354640</v>
      </c>
      <c r="G242" s="18"/>
      <c r="H242" s="19"/>
    </row>
    <row r="243" customFormat="false" ht="22.5" hidden="false" customHeight="false" outlineLevel="0" collapsed="false">
      <c r="A243" s="15" t="s">
        <v>166</v>
      </c>
      <c r="B243" s="15" t="s">
        <v>162</v>
      </c>
      <c r="C243" s="16" t="n">
        <f aca="false">E243/239.64</f>
        <v>41701.719245535</v>
      </c>
      <c r="D243" s="16" t="n">
        <f aca="false">C243*1.2</f>
        <v>50042.063094642</v>
      </c>
      <c r="E243" s="17" t="n">
        <v>9993400</v>
      </c>
      <c r="F243" s="17" t="n">
        <f aca="false">E243*1.2</f>
        <v>11992080</v>
      </c>
      <c r="G243" s="18"/>
      <c r="H243" s="19"/>
    </row>
    <row r="244" customFormat="false" ht="22.5" hidden="false" customHeight="false" outlineLevel="0" collapsed="false">
      <c r="A244" s="15" t="s">
        <v>167</v>
      </c>
      <c r="B244" s="15" t="s">
        <v>162</v>
      </c>
      <c r="C244" s="16" t="n">
        <f aca="false">E244/239.64</f>
        <v>43794.8589550993</v>
      </c>
      <c r="D244" s="16" t="n">
        <f aca="false">C244*1.2</f>
        <v>52553.8307461192</v>
      </c>
      <c r="E244" s="17" t="n">
        <v>10495000</v>
      </c>
      <c r="F244" s="17" t="n">
        <f aca="false">E244*1.2</f>
        <v>12594000</v>
      </c>
      <c r="G244" s="18"/>
      <c r="H244" s="19"/>
    </row>
    <row r="245" customFormat="false" ht="22.5" hidden="false" customHeight="false" outlineLevel="0" collapsed="false">
      <c r="A245" s="15" t="s">
        <v>168</v>
      </c>
      <c r="B245" s="15" t="s">
        <v>162</v>
      </c>
      <c r="C245" s="16" t="n">
        <f aca="false">E245/239.64</f>
        <v>39424.1362043065</v>
      </c>
      <c r="D245" s="16" t="n">
        <f aca="false">C245*1.2</f>
        <v>47308.9634451678</v>
      </c>
      <c r="E245" s="17" t="n">
        <v>9447600</v>
      </c>
      <c r="F245" s="17" t="n">
        <f aca="false">E245*1.2</f>
        <v>11337120</v>
      </c>
      <c r="G245" s="18"/>
      <c r="H245" s="19"/>
    </row>
    <row r="246" customFormat="false" ht="22.5" hidden="false" customHeight="false" outlineLevel="0" collapsed="false">
      <c r="A246" s="15" t="s">
        <v>169</v>
      </c>
      <c r="B246" s="15" t="s">
        <v>162</v>
      </c>
      <c r="C246" s="16" t="n">
        <f aca="false">E246/239.64</f>
        <v>42643.1313637122</v>
      </c>
      <c r="D246" s="16" t="n">
        <f aca="false">C246*1.2</f>
        <v>51171.7576364547</v>
      </c>
      <c r="E246" s="17" t="n">
        <v>10219000</v>
      </c>
      <c r="F246" s="17" t="n">
        <f aca="false">E246*1.2</f>
        <v>12262800</v>
      </c>
      <c r="G246" s="18"/>
      <c r="H246" s="19"/>
    </row>
    <row r="247" customFormat="false" ht="22.5" hidden="false" customHeight="false" outlineLevel="0" collapsed="false">
      <c r="A247" s="15" t="s">
        <v>170</v>
      </c>
      <c r="B247" s="15" t="s">
        <v>162</v>
      </c>
      <c r="C247" s="16" t="n">
        <f aca="false">E247/239.64</f>
        <v>45683.5252879319</v>
      </c>
      <c r="D247" s="16" t="n">
        <f aca="false">C247*1.2</f>
        <v>54820.2303455183</v>
      </c>
      <c r="E247" s="17" t="n">
        <v>10947600</v>
      </c>
      <c r="F247" s="17" t="n">
        <f aca="false">E247*1.2</f>
        <v>13137120</v>
      </c>
      <c r="G247" s="18"/>
      <c r="H247" s="19"/>
    </row>
    <row r="248" customFormat="false" ht="22.5" hidden="false" customHeight="false" outlineLevel="0" collapsed="false">
      <c r="A248" s="15" t="s">
        <v>171</v>
      </c>
      <c r="B248" s="15" t="s">
        <v>162</v>
      </c>
      <c r="C248" s="16" t="n">
        <f aca="false">E248/239.64</f>
        <v>39591.0532465365</v>
      </c>
      <c r="D248" s="16" t="n">
        <f aca="false">C248*1.2</f>
        <v>47509.2638958438</v>
      </c>
      <c r="E248" s="17" t="n">
        <v>9487600</v>
      </c>
      <c r="F248" s="17" t="n">
        <f aca="false">E248*1.2</f>
        <v>11385120</v>
      </c>
      <c r="G248" s="18"/>
      <c r="H248" s="19"/>
    </row>
    <row r="249" customFormat="false" ht="22.5" hidden="false" customHeight="false" outlineLevel="0" collapsed="false">
      <c r="A249" s="15" t="s">
        <v>172</v>
      </c>
      <c r="B249" s="15" t="s">
        <v>162</v>
      </c>
      <c r="C249" s="16" t="n">
        <f aca="false">E249/239.64</f>
        <v>43463.5286262727</v>
      </c>
      <c r="D249" s="16" t="n">
        <f aca="false">C249*1.2</f>
        <v>52156.2343515273</v>
      </c>
      <c r="E249" s="17" t="n">
        <v>10415600</v>
      </c>
      <c r="F249" s="17" t="n">
        <f aca="false">E249*1.2</f>
        <v>12498720</v>
      </c>
      <c r="G249" s="18"/>
      <c r="H249" s="19"/>
    </row>
    <row r="250" customFormat="false" ht="22.5" hidden="false" customHeight="false" outlineLevel="0" collapsed="false">
      <c r="A250" s="15" t="s">
        <v>173</v>
      </c>
      <c r="B250" s="15" t="s">
        <v>162</v>
      </c>
      <c r="C250" s="16" t="n">
        <f aca="false">E250/239.64</f>
        <v>47121.5156067435</v>
      </c>
      <c r="D250" s="16" t="n">
        <f aca="false">C250*1.2</f>
        <v>56545.8187280921</v>
      </c>
      <c r="E250" s="17" t="n">
        <v>11292200</v>
      </c>
      <c r="F250" s="17" t="n">
        <f aca="false">E250*1.2</f>
        <v>13550640</v>
      </c>
      <c r="G250" s="18"/>
      <c r="H250" s="19"/>
    </row>
    <row r="251" customFormat="false" ht="12.75" hidden="false" customHeight="false" outlineLevel="0" collapsed="false">
      <c r="A251" s="15" t="s">
        <v>174</v>
      </c>
      <c r="B251" s="15" t="s">
        <v>175</v>
      </c>
      <c r="C251" s="16" t="n">
        <f aca="false">E251/239.64</f>
        <v>17500.4172926056</v>
      </c>
      <c r="D251" s="16" t="n">
        <f aca="false">C251*1.2</f>
        <v>21000.5007511267</v>
      </c>
      <c r="E251" s="17" t="n">
        <v>4193800</v>
      </c>
      <c r="F251" s="17" t="n">
        <f aca="false">E251*1.2</f>
        <v>5032560</v>
      </c>
      <c r="G251" s="18"/>
      <c r="H251" s="19"/>
    </row>
    <row r="252" customFormat="false" ht="12.75" hidden="false" customHeight="false" outlineLevel="0" collapsed="false">
      <c r="A252" s="15" t="s">
        <v>176</v>
      </c>
      <c r="B252" s="15" t="s">
        <v>177</v>
      </c>
      <c r="C252" s="16" t="n">
        <f aca="false">E252/239.64</f>
        <v>29752.1281922884</v>
      </c>
      <c r="D252" s="16" t="n">
        <f aca="false">C252*1.2</f>
        <v>35702.5538307461</v>
      </c>
      <c r="E252" s="17" t="n">
        <v>7129800</v>
      </c>
      <c r="F252" s="17" t="n">
        <f aca="false">E252*1.2</f>
        <v>8555760</v>
      </c>
      <c r="G252" s="18"/>
      <c r="H252" s="19"/>
    </row>
    <row r="253" customFormat="false" ht="12.75" hidden="false" customHeight="false" outlineLevel="0" collapsed="false">
      <c r="A253" s="20"/>
      <c r="B253" s="13"/>
      <c r="C253" s="16" t="n">
        <f aca="false">E253/239.64</f>
        <v>0</v>
      </c>
      <c r="D253" s="16" t="n">
        <f aca="false">C253*1.2</f>
        <v>0</v>
      </c>
      <c r="E253" s="17"/>
      <c r="F253" s="17"/>
    </row>
    <row r="254" customFormat="false" ht="12.75" hidden="false" customHeight="true" outlineLevel="0" collapsed="false">
      <c r="A254" s="10" t="s">
        <v>178</v>
      </c>
      <c r="B254" s="10"/>
      <c r="C254" s="16" t="n">
        <f aca="false">E254/239.64</f>
        <v>0</v>
      </c>
      <c r="D254" s="16" t="n">
        <f aca="false">C254*1.2</f>
        <v>0</v>
      </c>
      <c r="E254" s="17"/>
      <c r="F254" s="17"/>
    </row>
    <row r="255" customFormat="false" ht="12.75" hidden="false" customHeight="false" outlineLevel="0" collapsed="false">
      <c r="A255" s="15" t="s">
        <v>179</v>
      </c>
      <c r="B255" s="15" t="s">
        <v>180</v>
      </c>
      <c r="C255" s="16" t="n">
        <f aca="false">E255/239.64</f>
        <v>110.165247871808</v>
      </c>
      <c r="D255" s="16" t="n">
        <f aca="false">C255*1.2</f>
        <v>132.198297446169</v>
      </c>
      <c r="E255" s="17" t="n">
        <v>26400</v>
      </c>
      <c r="F255" s="17" t="n">
        <f aca="false">E255*1.2</f>
        <v>31680</v>
      </c>
      <c r="G255" s="19"/>
      <c r="H255" s="19"/>
    </row>
    <row r="256" customFormat="false" ht="12.75" hidden="false" customHeight="true" outlineLevel="0" collapsed="false">
      <c r="A256" s="10" t="s">
        <v>181</v>
      </c>
      <c r="B256" s="10"/>
      <c r="C256" s="16" t="n">
        <f aca="false">E256/239.64</f>
        <v>0</v>
      </c>
      <c r="D256" s="16" t="n">
        <f aca="false">C256*1.2</f>
        <v>0</v>
      </c>
      <c r="E256" s="17"/>
      <c r="F256" s="17"/>
    </row>
    <row r="257" customFormat="false" ht="12.75" hidden="false" customHeight="false" outlineLevel="0" collapsed="false">
      <c r="A257" s="15" t="s">
        <v>182</v>
      </c>
      <c r="B257" s="15" t="s">
        <v>183</v>
      </c>
      <c r="C257" s="16" t="n">
        <f aca="false">E257/239.64</f>
        <v>513.269904857286</v>
      </c>
      <c r="D257" s="16" t="n">
        <f aca="false">C257*1.2</f>
        <v>615.923885828743</v>
      </c>
      <c r="E257" s="17" t="n">
        <v>123000</v>
      </c>
      <c r="F257" s="17" t="n">
        <f aca="false">E257*1.2</f>
        <v>147600</v>
      </c>
      <c r="G257" s="19"/>
      <c r="H257" s="19"/>
    </row>
    <row r="258" customFormat="false" ht="12.75" hidden="false" customHeight="false" outlineLevel="0" collapsed="false">
      <c r="A258" s="15" t="s">
        <v>184</v>
      </c>
      <c r="B258" s="15" t="s">
        <v>185</v>
      </c>
      <c r="C258" s="16" t="n">
        <f aca="false">E258/239.64</f>
        <v>751.961275246203</v>
      </c>
      <c r="D258" s="16" t="n">
        <f aca="false">C258*1.2</f>
        <v>902.353530295443</v>
      </c>
      <c r="E258" s="17" t="n">
        <v>180200</v>
      </c>
      <c r="F258" s="17" t="n">
        <f aca="false">E258*1.2</f>
        <v>216240</v>
      </c>
      <c r="G258" s="19"/>
      <c r="H258" s="19"/>
    </row>
    <row r="259" customFormat="false" ht="12.75" hidden="false" customHeight="false" outlineLevel="0" collapsed="false">
      <c r="A259" s="15" t="s">
        <v>186</v>
      </c>
      <c r="B259" s="15" t="s">
        <v>187</v>
      </c>
      <c r="C259" s="16" t="n">
        <f aca="false">E259/239.64</f>
        <v>1502.25338007011</v>
      </c>
      <c r="D259" s="16" t="n">
        <f aca="false">C259*1.2</f>
        <v>1802.70405608413</v>
      </c>
      <c r="E259" s="17" t="n">
        <v>360000</v>
      </c>
      <c r="F259" s="17" t="n">
        <f aca="false">E259*1.2</f>
        <v>432000</v>
      </c>
      <c r="G259" s="23"/>
      <c r="H259" s="18"/>
    </row>
    <row r="260" customFormat="false" ht="12.75" hidden="false" customHeight="false" outlineLevel="0" collapsed="false">
      <c r="A260" s="15" t="s">
        <v>188</v>
      </c>
      <c r="B260" s="15" t="s">
        <v>189</v>
      </c>
      <c r="C260" s="16" t="n">
        <f aca="false">E260/239.64</f>
        <v>1669.17042230012</v>
      </c>
      <c r="D260" s="16" t="n">
        <f aca="false">C260*1.2</f>
        <v>2003.00450676014</v>
      </c>
      <c r="E260" s="17" t="n">
        <v>400000</v>
      </c>
      <c r="F260" s="17" t="n">
        <f aca="false">E260*1.2</f>
        <v>480000</v>
      </c>
      <c r="G260" s="23"/>
      <c r="H260" s="18"/>
    </row>
    <row r="261" customFormat="false" ht="12.75" hidden="false" customHeight="false" outlineLevel="0" collapsed="false">
      <c r="A261" s="15" t="s">
        <v>190</v>
      </c>
      <c r="B261" s="15" t="s">
        <v>191</v>
      </c>
      <c r="C261" s="16" t="n">
        <f aca="false">E261/239.64</f>
        <v>2086.46302787515</v>
      </c>
      <c r="D261" s="16" t="n">
        <f aca="false">C261*1.2</f>
        <v>2503.75563345018</v>
      </c>
      <c r="E261" s="17" t="n">
        <v>500000</v>
      </c>
      <c r="F261" s="17" t="n">
        <f aca="false">E261*1.2</f>
        <v>600000</v>
      </c>
      <c r="G261" s="23"/>
      <c r="H261" s="23"/>
    </row>
    <row r="262" customFormat="false" ht="12.75" hidden="false" customHeight="false" outlineLevel="0" collapsed="false">
      <c r="A262" s="15" t="s">
        <v>192</v>
      </c>
      <c r="B262" s="15" t="s">
        <v>193</v>
      </c>
      <c r="C262" s="16" t="n">
        <f aca="false">E262/239.64</f>
        <v>0</v>
      </c>
      <c r="D262" s="16" t="n">
        <f aca="false">C262*1.2</f>
        <v>0</v>
      </c>
      <c r="E262" s="17"/>
      <c r="F262" s="17"/>
    </row>
    <row r="263" customFormat="false" ht="12.75" hidden="false" customHeight="false" outlineLevel="0" collapsed="false">
      <c r="A263" s="13"/>
      <c r="B263" s="15" t="s">
        <v>194</v>
      </c>
      <c r="C263" s="16" t="n">
        <f aca="false">E263/239.64</f>
        <v>3870.80620931397</v>
      </c>
      <c r="D263" s="16" t="n">
        <f aca="false">C263*1.2</f>
        <v>4644.96745117677</v>
      </c>
      <c r="E263" s="17" t="n">
        <v>927600</v>
      </c>
      <c r="F263" s="17" t="n">
        <f aca="false">E263*1.2</f>
        <v>1113120</v>
      </c>
      <c r="G263" s="18"/>
      <c r="H263" s="18"/>
    </row>
    <row r="264" customFormat="false" ht="12.75" hidden="false" customHeight="false" outlineLevel="0" collapsed="false">
      <c r="A264" s="13"/>
      <c r="B264" s="15" t="s">
        <v>195</v>
      </c>
      <c r="C264" s="16" t="n">
        <f aca="false">E264/239.64</f>
        <v>4423.30161909531</v>
      </c>
      <c r="D264" s="16" t="n">
        <f aca="false">C264*1.2</f>
        <v>5307.96194291437</v>
      </c>
      <c r="E264" s="17" t="n">
        <v>1060000</v>
      </c>
      <c r="F264" s="17" t="n">
        <f aca="false">E264*1.2</f>
        <v>1272000</v>
      </c>
      <c r="G264" s="23"/>
      <c r="H264" s="18"/>
    </row>
    <row r="265" customFormat="false" ht="12.75" hidden="false" customHeight="false" outlineLevel="0" collapsed="false">
      <c r="A265" s="13"/>
      <c r="B265" s="15" t="s">
        <v>196</v>
      </c>
      <c r="C265" s="16" t="n">
        <f aca="false">E265/239.64</f>
        <v>4946.5865464864</v>
      </c>
      <c r="D265" s="16" t="n">
        <f aca="false">C265*1.2</f>
        <v>5935.90385578368</v>
      </c>
      <c r="E265" s="17" t="n">
        <v>1185400</v>
      </c>
      <c r="F265" s="17" t="n">
        <f aca="false">E265*1.2</f>
        <v>1422480</v>
      </c>
      <c r="G265" s="18"/>
      <c r="H265" s="18"/>
    </row>
    <row r="266" customFormat="false" ht="12.75" hidden="false" customHeight="true" outlineLevel="0" collapsed="false">
      <c r="A266" s="10" t="s">
        <v>197</v>
      </c>
      <c r="B266" s="10"/>
      <c r="C266" s="16" t="n">
        <f aca="false">E266/239.64</f>
        <v>0</v>
      </c>
      <c r="D266" s="16" t="n">
        <f aca="false">C266*1.2</f>
        <v>0</v>
      </c>
      <c r="E266" s="17"/>
      <c r="F266" s="17"/>
    </row>
    <row r="267" customFormat="false" ht="22.5" hidden="false" customHeight="false" outlineLevel="0" collapsed="false">
      <c r="A267" s="15" t="s">
        <v>198</v>
      </c>
      <c r="B267" s="15" t="s">
        <v>199</v>
      </c>
      <c r="C267" s="16" t="n">
        <f aca="false">E267/239.64</f>
        <v>5552.49540978134</v>
      </c>
      <c r="D267" s="16" t="n">
        <f aca="false">C267*1.2</f>
        <v>6662.99449173761</v>
      </c>
      <c r="E267" s="17" t="n">
        <v>1330600</v>
      </c>
      <c r="F267" s="17" t="n">
        <f aca="false">E267*1.2</f>
        <v>1596720</v>
      </c>
      <c r="G267" s="18"/>
      <c r="H267" s="18"/>
    </row>
    <row r="268" customFormat="false" ht="12.75" hidden="false" customHeight="true" outlineLevel="0" collapsed="false">
      <c r="A268" s="10" t="s">
        <v>200</v>
      </c>
      <c r="B268" s="10"/>
      <c r="C268" s="16" t="n">
        <f aca="false">E268/239.64</f>
        <v>0</v>
      </c>
      <c r="D268" s="16" t="n">
        <f aca="false">C268*1.2</f>
        <v>0</v>
      </c>
      <c r="E268" s="17"/>
      <c r="F268" s="17"/>
    </row>
    <row r="269" customFormat="false" ht="12.75" hidden="false" customHeight="false" outlineLevel="0" collapsed="false">
      <c r="A269" s="15" t="s">
        <v>201</v>
      </c>
      <c r="B269" s="15" t="s">
        <v>202</v>
      </c>
      <c r="C269" s="16" t="n">
        <f aca="false">E269/239.64</f>
        <v>2503.75563345018</v>
      </c>
      <c r="D269" s="16" t="n">
        <f aca="false">C269*1.2</f>
        <v>3004.50676014021</v>
      </c>
      <c r="E269" s="17" t="n">
        <v>600000</v>
      </c>
      <c r="F269" s="17" t="n">
        <f aca="false">E269*1.2</f>
        <v>720000</v>
      </c>
      <c r="G269" s="23"/>
      <c r="H269" s="18"/>
    </row>
    <row r="270" customFormat="false" ht="12.75" hidden="false" customHeight="false" outlineLevel="0" collapsed="false">
      <c r="A270" s="15" t="s">
        <v>203</v>
      </c>
      <c r="B270" s="15" t="s">
        <v>187</v>
      </c>
      <c r="C270" s="16" t="n">
        <f aca="false">E270/239.64</f>
        <v>2253.38007010516</v>
      </c>
      <c r="D270" s="16" t="n">
        <f aca="false">C270*1.2</f>
        <v>2704.05608412619</v>
      </c>
      <c r="E270" s="17" t="n">
        <v>540000</v>
      </c>
      <c r="F270" s="17" t="n">
        <f aca="false">E270*1.2</f>
        <v>648000</v>
      </c>
      <c r="G270" s="23"/>
      <c r="H270" s="18"/>
    </row>
    <row r="271" customFormat="false" ht="12.75" hidden="false" customHeight="false" outlineLevel="0" collapsed="false">
      <c r="A271" s="15" t="s">
        <v>204</v>
      </c>
      <c r="B271" s="15" t="s">
        <v>189</v>
      </c>
      <c r="C271" s="16" t="n">
        <f aca="false">E271/239.64</f>
        <v>2503.75563345018</v>
      </c>
      <c r="D271" s="16" t="n">
        <f aca="false">C271*1.2</f>
        <v>3004.50676014021</v>
      </c>
      <c r="E271" s="17" t="n">
        <v>600000</v>
      </c>
      <c r="F271" s="17" t="n">
        <f aca="false">E271*1.2</f>
        <v>720000</v>
      </c>
      <c r="G271" s="23"/>
      <c r="H271" s="18"/>
    </row>
    <row r="272" customFormat="false" ht="12.75" hidden="false" customHeight="false" outlineLevel="0" collapsed="false">
      <c r="A272" s="15" t="s">
        <v>205</v>
      </c>
      <c r="B272" s="15" t="s">
        <v>191</v>
      </c>
      <c r="C272" s="16" t="n">
        <f aca="false">E272/239.64</f>
        <v>3130.52912702387</v>
      </c>
      <c r="D272" s="16" t="n">
        <f aca="false">C272*1.2</f>
        <v>3756.63495242864</v>
      </c>
      <c r="E272" s="17" t="n">
        <v>750200</v>
      </c>
      <c r="F272" s="17" t="n">
        <f aca="false">E272*1.2</f>
        <v>900240</v>
      </c>
      <c r="G272" s="18"/>
      <c r="H272" s="18"/>
    </row>
    <row r="273" customFormat="false" ht="12.75" hidden="false" customHeight="false" outlineLevel="0" collapsed="false">
      <c r="A273" s="15" t="s">
        <v>206</v>
      </c>
      <c r="B273" s="15" t="s">
        <v>207</v>
      </c>
      <c r="C273" s="16" t="n">
        <f aca="false">E273/239.64</f>
        <v>0</v>
      </c>
      <c r="D273" s="16" t="n">
        <f aca="false">C273*1.2</f>
        <v>0</v>
      </c>
      <c r="E273" s="17"/>
      <c r="F273" s="17"/>
    </row>
    <row r="274" customFormat="false" ht="12.75" hidden="false" customHeight="false" outlineLevel="0" collapsed="false">
      <c r="A274" s="13"/>
      <c r="B274" s="15" t="s">
        <v>194</v>
      </c>
      <c r="C274" s="16" t="n">
        <f aca="false">E274/239.64</f>
        <v>7255.88382573861</v>
      </c>
      <c r="D274" s="16" t="n">
        <f aca="false">C274*1.2</f>
        <v>8707.06059088633</v>
      </c>
      <c r="E274" s="17" t="n">
        <v>1738800</v>
      </c>
      <c r="F274" s="17" t="n">
        <f aca="false">E274*1.2</f>
        <v>2086560</v>
      </c>
      <c r="G274" s="18"/>
      <c r="H274" s="18"/>
    </row>
    <row r="275" customFormat="false" ht="12.75" hidden="false" customHeight="false" outlineLevel="0" collapsed="false">
      <c r="A275" s="13"/>
      <c r="B275" s="15" t="s">
        <v>195</v>
      </c>
      <c r="C275" s="16" t="n">
        <f aca="false">E275/239.64</f>
        <v>8292.43865798698</v>
      </c>
      <c r="D275" s="16" t="n">
        <f aca="false">C275*1.2</f>
        <v>9950.92638958438</v>
      </c>
      <c r="E275" s="17" t="n">
        <v>1987200</v>
      </c>
      <c r="F275" s="17" t="n">
        <f aca="false">E275*1.2</f>
        <v>2384640</v>
      </c>
      <c r="G275" s="18"/>
      <c r="H275" s="23"/>
    </row>
    <row r="276" customFormat="false" ht="12.75" hidden="false" customHeight="false" outlineLevel="0" collapsed="false">
      <c r="A276" s="13"/>
      <c r="B276" s="15" t="s">
        <v>196</v>
      </c>
      <c r="C276" s="16" t="n">
        <f aca="false">E276/239.64</f>
        <v>9271.407110666</v>
      </c>
      <c r="D276" s="16" t="n">
        <f aca="false">C276*1.2</f>
        <v>11125.6885327992</v>
      </c>
      <c r="E276" s="17" t="n">
        <v>2221800</v>
      </c>
      <c r="F276" s="17" t="n">
        <f aca="false">E276*1.2</f>
        <v>2666160</v>
      </c>
      <c r="G276" s="18"/>
      <c r="H276" s="18"/>
    </row>
    <row r="277" customFormat="false" ht="12.75" hidden="false" customHeight="true" outlineLevel="0" collapsed="false">
      <c r="A277" s="10" t="s">
        <v>208</v>
      </c>
      <c r="B277" s="10"/>
      <c r="C277" s="16" t="n">
        <f aca="false">E277/239.64</f>
        <v>0</v>
      </c>
      <c r="D277" s="16" t="n">
        <f aca="false">C277*1.2</f>
        <v>0</v>
      </c>
      <c r="E277" s="17"/>
      <c r="F277" s="17"/>
    </row>
    <row r="278" customFormat="false" ht="12.75" hidden="false" customHeight="false" outlineLevel="0" collapsed="false">
      <c r="A278" s="15" t="s">
        <v>209</v>
      </c>
      <c r="B278" s="15" t="s">
        <v>210</v>
      </c>
      <c r="C278" s="16" t="n">
        <f aca="false">E278/239.64</f>
        <v>1932.89934902354</v>
      </c>
      <c r="D278" s="16" t="n">
        <f aca="false">C278*1.2</f>
        <v>2319.47921882824</v>
      </c>
      <c r="E278" s="17" t="n">
        <v>463200</v>
      </c>
      <c r="F278" s="17" t="n">
        <f aca="false">E278*1.2</f>
        <v>555840</v>
      </c>
      <c r="G278" s="18"/>
      <c r="H278" s="18"/>
    </row>
    <row r="279" customFormat="false" ht="12.75" hidden="false" customHeight="false" outlineLevel="0" collapsed="false">
      <c r="A279" s="15" t="s">
        <v>211</v>
      </c>
      <c r="B279" s="15" t="s">
        <v>212</v>
      </c>
      <c r="C279" s="16" t="n">
        <f aca="false">E279/239.64</f>
        <v>1098.31413787348</v>
      </c>
      <c r="D279" s="16" t="n">
        <f aca="false">C279*1.2</f>
        <v>1317.97696544817</v>
      </c>
      <c r="E279" s="17" t="n">
        <v>263200</v>
      </c>
      <c r="F279" s="17" t="n">
        <f aca="false">E279*1.2</f>
        <v>315840</v>
      </c>
      <c r="G279" s="18"/>
      <c r="H279" s="19"/>
    </row>
    <row r="280" customFormat="false" ht="12.75" hidden="false" customHeight="false" outlineLevel="0" collapsed="false">
      <c r="A280" s="15" t="s">
        <v>213</v>
      </c>
      <c r="B280" s="15" t="s">
        <v>214</v>
      </c>
      <c r="C280" s="16" t="n">
        <f aca="false">E280/239.64</f>
        <v>10327.991987982</v>
      </c>
      <c r="D280" s="16" t="n">
        <f aca="false">C280*1.2</f>
        <v>12393.5903855784</v>
      </c>
      <c r="E280" s="17" t="n">
        <v>2475000</v>
      </c>
      <c r="F280" s="17" t="n">
        <f aca="false">E280*1.2</f>
        <v>2970000</v>
      </c>
      <c r="G280" s="18"/>
      <c r="H280" s="18"/>
    </row>
    <row r="281" customFormat="false" ht="12.75" hidden="false" customHeight="false" outlineLevel="0" collapsed="false">
      <c r="A281" s="15" t="s">
        <v>215</v>
      </c>
      <c r="B281" s="15" t="s">
        <v>216</v>
      </c>
      <c r="C281" s="16" t="n">
        <f aca="false">E281/239.64</f>
        <v>20422.3001168419</v>
      </c>
      <c r="D281" s="16" t="n">
        <f aca="false">C281*1.2</f>
        <v>24506.7601402103</v>
      </c>
      <c r="E281" s="17" t="n">
        <v>4894000</v>
      </c>
      <c r="F281" s="17" t="n">
        <f aca="false">E281*1.2</f>
        <v>5872800</v>
      </c>
      <c r="G281" s="18"/>
      <c r="H281" s="18"/>
    </row>
    <row r="282" customFormat="false" ht="12.75" hidden="false" customHeight="false" outlineLevel="0" collapsed="false">
      <c r="A282" s="15" t="s">
        <v>179</v>
      </c>
      <c r="B282" s="15" t="s">
        <v>217</v>
      </c>
      <c r="C282" s="16" t="n">
        <f aca="false">E282/239.64</f>
        <v>110.165247871808</v>
      </c>
      <c r="D282" s="16" t="n">
        <f aca="false">C282*1.2</f>
        <v>132.198297446169</v>
      </c>
      <c r="E282" s="17" t="n">
        <v>26400</v>
      </c>
      <c r="F282" s="17" t="n">
        <f aca="false">E282*1.2</f>
        <v>31680</v>
      </c>
      <c r="G282" s="19"/>
      <c r="H282" s="19"/>
    </row>
    <row r="283" customFormat="false" ht="12.75" hidden="false" customHeight="false" outlineLevel="0" collapsed="false">
      <c r="A283" s="20"/>
      <c r="B283" s="13"/>
      <c r="C283" s="16" t="n">
        <f aca="false">E283/239.64</f>
        <v>0</v>
      </c>
      <c r="D283" s="16" t="n">
        <f aca="false">C283*1.2</f>
        <v>0</v>
      </c>
      <c r="E283" s="17"/>
      <c r="F283" s="17"/>
    </row>
    <row r="284" customFormat="false" ht="12.75" hidden="false" customHeight="true" outlineLevel="0" collapsed="false">
      <c r="A284" s="10" t="s">
        <v>218</v>
      </c>
      <c r="B284" s="10"/>
      <c r="C284" s="16" t="n">
        <f aca="false">E284/239.64</f>
        <v>0</v>
      </c>
      <c r="D284" s="16" t="n">
        <f aca="false">C284*1.2</f>
        <v>0</v>
      </c>
      <c r="E284" s="17"/>
      <c r="F284" s="17"/>
    </row>
    <row r="285" customFormat="false" ht="12.75" hidden="false" customHeight="false" outlineLevel="0" collapsed="false">
      <c r="A285" s="15" t="s">
        <v>219</v>
      </c>
      <c r="B285" s="15" t="s">
        <v>220</v>
      </c>
      <c r="C285" s="16" t="n">
        <f aca="false">E285/239.64</f>
        <v>17810.0484059423</v>
      </c>
      <c r="D285" s="16" t="n">
        <f aca="false">C285*1.2</f>
        <v>21372.0580871307</v>
      </c>
      <c r="E285" s="17" t="n">
        <v>4268000</v>
      </c>
      <c r="F285" s="17" t="n">
        <f aca="false">E285*1.2</f>
        <v>5121600</v>
      </c>
      <c r="G285" s="18"/>
      <c r="H285" s="18"/>
    </row>
    <row r="286" customFormat="false" ht="12.75" hidden="false" customHeight="false" outlineLevel="0" collapsed="false">
      <c r="A286" s="15" t="s">
        <v>221</v>
      </c>
      <c r="B286" s="15" t="s">
        <v>222</v>
      </c>
      <c r="C286" s="16" t="n">
        <f aca="false">E286/239.64</f>
        <v>18981.8060423969</v>
      </c>
      <c r="D286" s="16" t="n">
        <f aca="false">C286*1.2</f>
        <v>22778.1672508763</v>
      </c>
      <c r="E286" s="17" t="n">
        <v>4548800</v>
      </c>
      <c r="F286" s="17" t="n">
        <f aca="false">E286*1.2</f>
        <v>5458560</v>
      </c>
      <c r="G286" s="18"/>
      <c r="H286" s="18"/>
    </row>
    <row r="287" customFormat="false" ht="12.75" hidden="false" customHeight="true" outlineLevel="0" collapsed="false">
      <c r="A287" s="10" t="s">
        <v>223</v>
      </c>
      <c r="B287" s="10"/>
      <c r="C287" s="16" t="n">
        <f aca="false">E287/239.64</f>
        <v>0</v>
      </c>
      <c r="D287" s="16" t="n">
        <f aca="false">C287*1.2</f>
        <v>0</v>
      </c>
      <c r="E287" s="17"/>
      <c r="F287" s="17"/>
    </row>
    <row r="288" customFormat="false" ht="12.75" hidden="false" customHeight="false" outlineLevel="0" collapsed="false">
      <c r="A288" s="15" t="s">
        <v>224</v>
      </c>
      <c r="B288" s="15" t="s">
        <v>225</v>
      </c>
      <c r="C288" s="16" t="n">
        <f aca="false">E288/239.64</f>
        <v>3755.63345017526</v>
      </c>
      <c r="D288" s="16" t="n">
        <f aca="false">C288*1.2</f>
        <v>4506.76014021032</v>
      </c>
      <c r="E288" s="17" t="n">
        <v>900000</v>
      </c>
      <c r="F288" s="17" t="n">
        <f aca="false">E288*1.2</f>
        <v>1080000</v>
      </c>
      <c r="G288" s="23"/>
      <c r="H288" s="18"/>
    </row>
    <row r="289" customFormat="false" ht="12.75" hidden="false" customHeight="false" outlineLevel="0" collapsed="false">
      <c r="A289" s="15" t="s">
        <v>226</v>
      </c>
      <c r="B289" s="15" t="s">
        <v>227</v>
      </c>
      <c r="C289" s="16" t="n">
        <f aca="false">E289/239.64</f>
        <v>3380.07010515774</v>
      </c>
      <c r="D289" s="16" t="n">
        <f aca="false">C289*1.2</f>
        <v>4056.08412618928</v>
      </c>
      <c r="E289" s="17" t="n">
        <v>810000</v>
      </c>
      <c r="F289" s="17" t="n">
        <f aca="false">E289*1.2</f>
        <v>972000</v>
      </c>
      <c r="G289" s="23"/>
      <c r="H289" s="18"/>
    </row>
    <row r="290" customFormat="false" ht="12.75" hidden="false" customHeight="false" outlineLevel="0" collapsed="false">
      <c r="A290" s="15" t="s">
        <v>228</v>
      </c>
      <c r="B290" s="15" t="s">
        <v>229</v>
      </c>
      <c r="C290" s="16" t="n">
        <f aca="false">E290/239.64</f>
        <v>3755.63345017526</v>
      </c>
      <c r="D290" s="16" t="n">
        <f aca="false">C290*1.2</f>
        <v>4506.76014021032</v>
      </c>
      <c r="E290" s="17" t="n">
        <v>900000</v>
      </c>
      <c r="F290" s="17" t="n">
        <f aca="false">E290*1.2</f>
        <v>1080000</v>
      </c>
      <c r="G290" s="23"/>
      <c r="H290" s="18"/>
    </row>
    <row r="291" customFormat="false" ht="12.75" hidden="false" customHeight="false" outlineLevel="0" collapsed="false">
      <c r="A291" s="15" t="s">
        <v>230</v>
      </c>
      <c r="B291" s="15" t="s">
        <v>231</v>
      </c>
      <c r="C291" s="16" t="n">
        <f aca="false">E291/239.64</f>
        <v>4695.37639793023</v>
      </c>
      <c r="D291" s="16" t="n">
        <f aca="false">C291*1.2</f>
        <v>5634.45167751628</v>
      </c>
      <c r="E291" s="17" t="n">
        <v>1125200</v>
      </c>
      <c r="F291" s="17" t="n">
        <f aca="false">E291*1.2</f>
        <v>1350240</v>
      </c>
      <c r="G291" s="18"/>
      <c r="H291" s="18"/>
    </row>
    <row r="292" customFormat="false" ht="12.75" hidden="false" customHeight="false" outlineLevel="0" collapsed="false">
      <c r="A292" s="15" t="s">
        <v>232</v>
      </c>
      <c r="B292" s="15" t="s">
        <v>207</v>
      </c>
      <c r="C292" s="16" t="n">
        <f aca="false">E292/239.64</f>
        <v>0</v>
      </c>
      <c r="D292" s="16" t="n">
        <f aca="false">C292*1.2</f>
        <v>0</v>
      </c>
      <c r="E292" s="17"/>
      <c r="F292" s="17"/>
    </row>
    <row r="293" customFormat="false" ht="12.75" hidden="false" customHeight="false" outlineLevel="0" collapsed="false">
      <c r="A293" s="13"/>
      <c r="B293" s="15" t="s">
        <v>194</v>
      </c>
      <c r="C293" s="16" t="n">
        <f aca="false">E293/239.64</f>
        <v>10308.7965281255</v>
      </c>
      <c r="D293" s="16" t="n">
        <f aca="false">C293*1.2</f>
        <v>12370.5558337506</v>
      </c>
      <c r="E293" s="17" t="n">
        <v>2470400</v>
      </c>
      <c r="F293" s="17" t="n">
        <f aca="false">E293*1.2</f>
        <v>2964480</v>
      </c>
      <c r="G293" s="18"/>
      <c r="H293" s="18"/>
    </row>
    <row r="294" customFormat="false" ht="12.75" hidden="false" customHeight="false" outlineLevel="0" collapsed="false">
      <c r="A294" s="13"/>
      <c r="B294" s="15" t="s">
        <v>195</v>
      </c>
      <c r="C294" s="16" t="n">
        <f aca="false">E294/239.64</f>
        <v>11345.3513603739</v>
      </c>
      <c r="D294" s="16" t="n">
        <f aca="false">C294*1.2</f>
        <v>13614.4216324487</v>
      </c>
      <c r="E294" s="17" t="n">
        <v>2718800</v>
      </c>
      <c r="F294" s="17" t="n">
        <f aca="false">E294*1.2</f>
        <v>3262560</v>
      </c>
      <c r="G294" s="18"/>
      <c r="H294" s="21"/>
    </row>
    <row r="295" customFormat="false" ht="12.75" hidden="false" customHeight="false" outlineLevel="0" collapsed="false">
      <c r="A295" s="13"/>
      <c r="B295" s="15" t="s">
        <v>196</v>
      </c>
      <c r="C295" s="16" t="n">
        <f aca="false">E295/239.64</f>
        <v>12315.9739609414</v>
      </c>
      <c r="D295" s="16" t="n">
        <f aca="false">C295*1.2</f>
        <v>14779.1687531297</v>
      </c>
      <c r="E295" s="17" t="n">
        <v>2951400</v>
      </c>
      <c r="F295" s="17" t="n">
        <f aca="false">E295*1.2</f>
        <v>3541680</v>
      </c>
      <c r="G295" s="18"/>
      <c r="H295" s="18"/>
    </row>
    <row r="296" customFormat="false" ht="12.75" hidden="false" customHeight="true" outlineLevel="0" collapsed="false">
      <c r="A296" s="10" t="s">
        <v>233</v>
      </c>
      <c r="B296" s="10"/>
      <c r="C296" s="16" t="n">
        <f aca="false">E296/239.64</f>
        <v>0</v>
      </c>
      <c r="D296" s="16" t="n">
        <f aca="false">C296*1.2</f>
        <v>0</v>
      </c>
      <c r="E296" s="17"/>
      <c r="F296" s="17"/>
    </row>
    <row r="297" customFormat="false" ht="12.75" hidden="false" customHeight="false" outlineLevel="0" collapsed="false">
      <c r="A297" s="15" t="s">
        <v>234</v>
      </c>
      <c r="B297" s="15" t="s">
        <v>235</v>
      </c>
      <c r="C297" s="16" t="n">
        <f aca="false">E297/239.64</f>
        <v>1541.47888499416</v>
      </c>
      <c r="D297" s="16" t="n">
        <f aca="false">C297*1.2</f>
        <v>1849.77466199299</v>
      </c>
      <c r="E297" s="17" t="n">
        <v>369400</v>
      </c>
      <c r="F297" s="17" t="n">
        <f aca="false">E297*1.2</f>
        <v>443280</v>
      </c>
      <c r="G297" s="18"/>
      <c r="H297" s="18"/>
    </row>
    <row r="298" customFormat="false" ht="12.75" hidden="false" customHeight="false" outlineLevel="0" collapsed="false">
      <c r="A298" s="15" t="s">
        <v>236</v>
      </c>
      <c r="B298" s="15" t="s">
        <v>237</v>
      </c>
      <c r="C298" s="16" t="n">
        <f aca="false">E298/239.64</f>
        <v>813.720580871307</v>
      </c>
      <c r="D298" s="16" t="n">
        <f aca="false">C298*1.2</f>
        <v>976.464697045568</v>
      </c>
      <c r="E298" s="17" t="n">
        <v>195000</v>
      </c>
      <c r="F298" s="17" t="n">
        <f aca="false">E298*1.2</f>
        <v>234000</v>
      </c>
      <c r="G298" s="19"/>
      <c r="H298" s="19"/>
    </row>
    <row r="299" customFormat="false" ht="12.75" hidden="false" customHeight="false" outlineLevel="0" collapsed="false">
      <c r="A299" s="15" t="s">
        <v>238</v>
      </c>
      <c r="B299" s="15" t="s">
        <v>239</v>
      </c>
      <c r="C299" s="16" t="n">
        <f aca="false">E299/239.64</f>
        <v>38935.0692705725</v>
      </c>
      <c r="D299" s="16" t="n">
        <f aca="false">C299*1.2</f>
        <v>46722.083124687</v>
      </c>
      <c r="E299" s="17" t="n">
        <v>9330400</v>
      </c>
      <c r="F299" s="17" t="n">
        <f aca="false">E299*1.2</f>
        <v>11196480</v>
      </c>
      <c r="G299" s="18"/>
      <c r="H299" s="18"/>
    </row>
    <row r="300" customFormat="false" ht="12.75" hidden="false" customHeight="false" outlineLevel="0" collapsed="false">
      <c r="A300" s="15" t="s">
        <v>240</v>
      </c>
      <c r="B300" s="15" t="s">
        <v>241</v>
      </c>
      <c r="C300" s="16" t="n">
        <f aca="false">E300/239.64</f>
        <v>283.75897179102</v>
      </c>
      <c r="D300" s="16" t="n">
        <f aca="false">C300*1.2</f>
        <v>340.510766149224</v>
      </c>
      <c r="E300" s="17" t="n">
        <v>68000</v>
      </c>
      <c r="F300" s="17" t="n">
        <f aca="false">E300*1.2</f>
        <v>81600</v>
      </c>
      <c r="G300" s="19"/>
      <c r="H300" s="19"/>
    </row>
    <row r="301" customFormat="false" ht="12.75" hidden="false" customHeight="false" outlineLevel="0" collapsed="false">
      <c r="A301" s="15" t="s">
        <v>242</v>
      </c>
      <c r="B301" s="15" t="s">
        <v>243</v>
      </c>
      <c r="C301" s="16" t="n">
        <f aca="false">E301/239.64</f>
        <v>110.165247871808</v>
      </c>
      <c r="D301" s="16" t="n">
        <f aca="false">C301*1.2</f>
        <v>132.198297446169</v>
      </c>
      <c r="E301" s="17" t="n">
        <v>26400</v>
      </c>
      <c r="F301" s="17" t="n">
        <f aca="false">E301*1.2</f>
        <v>31680</v>
      </c>
      <c r="G301" s="19"/>
      <c r="H301" s="19"/>
    </row>
    <row r="302" customFormat="false" ht="12.75" hidden="false" customHeight="false" outlineLevel="0" collapsed="false">
      <c r="A302" s="15" t="s">
        <v>179</v>
      </c>
      <c r="B302" s="15" t="s">
        <v>217</v>
      </c>
      <c r="C302" s="16" t="n">
        <f aca="false">E302/239.64</f>
        <v>110.165247871808</v>
      </c>
      <c r="D302" s="16" t="n">
        <f aca="false">C302*1.2</f>
        <v>132.198297446169</v>
      </c>
      <c r="E302" s="17" t="n">
        <v>26400</v>
      </c>
      <c r="F302" s="17" t="n">
        <f aca="false">E302*1.2</f>
        <v>31680</v>
      </c>
      <c r="G302" s="19"/>
      <c r="H302" s="19"/>
    </row>
    <row r="303" customFormat="false" ht="12.75" hidden="false" customHeight="false" outlineLevel="0" collapsed="false">
      <c r="A303" s="15" t="s">
        <v>244</v>
      </c>
      <c r="B303" s="15" t="s">
        <v>245</v>
      </c>
      <c r="C303" s="16" t="n">
        <f aca="false">E303/239.64</f>
        <v>42.563845768653</v>
      </c>
      <c r="D303" s="16" t="n">
        <f aca="false">C303*1.2</f>
        <v>51.0766149223836</v>
      </c>
      <c r="E303" s="17" t="n">
        <v>10200</v>
      </c>
      <c r="F303" s="17" t="n">
        <f aca="false">E303*1.2</f>
        <v>12240</v>
      </c>
      <c r="G303" s="19"/>
      <c r="H303" s="19"/>
    </row>
    <row r="304" customFormat="false" ht="12.75" hidden="false" customHeight="false" outlineLevel="0" collapsed="false">
      <c r="A304" s="20"/>
      <c r="B304" s="13"/>
      <c r="C304" s="16" t="n">
        <f aca="false">E304/239.64</f>
        <v>0</v>
      </c>
      <c r="D304" s="16" t="n">
        <f aca="false">C304*1.2</f>
        <v>0</v>
      </c>
      <c r="E304" s="17"/>
      <c r="F304" s="17"/>
    </row>
    <row r="305" customFormat="false" ht="12.75" hidden="false" customHeight="true" outlineLevel="0" collapsed="false">
      <c r="A305" s="10" t="s">
        <v>246</v>
      </c>
      <c r="B305" s="10"/>
      <c r="C305" s="16" t="n">
        <f aca="false">E305/239.64</f>
        <v>0</v>
      </c>
      <c r="D305" s="16" t="n">
        <f aca="false">C305*1.2</f>
        <v>0</v>
      </c>
      <c r="E305" s="17"/>
      <c r="F305" s="17"/>
    </row>
    <row r="306" customFormat="false" ht="12.75" hidden="false" customHeight="false" outlineLevel="0" collapsed="false">
      <c r="A306" s="15" t="s">
        <v>247</v>
      </c>
      <c r="B306" s="15" t="s">
        <v>248</v>
      </c>
      <c r="C306" s="16" t="n">
        <f aca="false">E306/239.64</f>
        <v>35242.8642964447</v>
      </c>
      <c r="D306" s="16" t="n">
        <f aca="false">C306*1.2</f>
        <v>42291.4371557336</v>
      </c>
      <c r="E306" s="17" t="n">
        <v>8445600</v>
      </c>
      <c r="F306" s="17" t="n">
        <f aca="false">E306*1.2</f>
        <v>10134720</v>
      </c>
      <c r="G306" s="18"/>
      <c r="H306" s="18"/>
    </row>
    <row r="307" customFormat="false" ht="12.75" hidden="false" customHeight="false" outlineLevel="0" collapsed="false">
      <c r="A307" s="15" t="s">
        <v>234</v>
      </c>
      <c r="B307" s="15" t="s">
        <v>235</v>
      </c>
      <c r="C307" s="16" t="n">
        <f aca="false">E307/239.64</f>
        <v>1541.47888499416</v>
      </c>
      <c r="D307" s="16" t="n">
        <f aca="false">C307*1.2</f>
        <v>1849.77466199299</v>
      </c>
      <c r="E307" s="17" t="n">
        <v>369400</v>
      </c>
      <c r="F307" s="17" t="n">
        <f aca="false">E307*1.2</f>
        <v>443280</v>
      </c>
      <c r="G307" s="18"/>
      <c r="H307" s="18"/>
    </row>
    <row r="308" customFormat="false" ht="12.75" hidden="false" customHeight="false" outlineLevel="0" collapsed="false">
      <c r="A308" s="15" t="s">
        <v>249</v>
      </c>
      <c r="B308" s="15" t="s">
        <v>250</v>
      </c>
      <c r="C308" s="16" t="n">
        <f aca="false">E308/239.64</f>
        <v>813.720580871307</v>
      </c>
      <c r="D308" s="16" t="n">
        <f aca="false">C308*1.2</f>
        <v>976.464697045568</v>
      </c>
      <c r="E308" s="17" t="n">
        <v>195000</v>
      </c>
      <c r="F308" s="17" t="n">
        <f aca="false">E308*1.2</f>
        <v>234000</v>
      </c>
      <c r="G308" s="19"/>
      <c r="H308" s="19"/>
    </row>
    <row r="309" customFormat="false" ht="12.75" hidden="false" customHeight="false" outlineLevel="0" collapsed="false">
      <c r="A309" s="15" t="s">
        <v>251</v>
      </c>
      <c r="B309" s="15" t="s">
        <v>245</v>
      </c>
      <c r="C309" s="16" t="n">
        <f aca="false">E309/239.64</f>
        <v>42.563845768653</v>
      </c>
      <c r="D309" s="16" t="n">
        <f aca="false">C309*1.2</f>
        <v>51.0766149223836</v>
      </c>
      <c r="E309" s="17" t="n">
        <v>10200</v>
      </c>
      <c r="F309" s="17" t="n">
        <f aca="false">E309*1.2</f>
        <v>12240</v>
      </c>
      <c r="G309" s="19"/>
      <c r="H309" s="19"/>
    </row>
    <row r="310" customFormat="false" ht="12.75" hidden="false" customHeight="false" outlineLevel="0" collapsed="false">
      <c r="A310" s="15" t="s">
        <v>240</v>
      </c>
      <c r="B310" s="15" t="s">
        <v>241</v>
      </c>
      <c r="C310" s="16" t="n">
        <f aca="false">E310/239.64</f>
        <v>283.75897179102</v>
      </c>
      <c r="D310" s="16" t="n">
        <f aca="false">C310*1.2</f>
        <v>340.510766149224</v>
      </c>
      <c r="E310" s="17" t="n">
        <v>68000</v>
      </c>
      <c r="F310" s="17" t="n">
        <f aca="false">E310*1.2</f>
        <v>81600</v>
      </c>
      <c r="G310" s="19"/>
      <c r="H310" s="19"/>
    </row>
    <row r="311" customFormat="false" ht="12.75" hidden="false" customHeight="false" outlineLevel="0" collapsed="false">
      <c r="A311" s="15" t="s">
        <v>179</v>
      </c>
      <c r="B311" s="15" t="s">
        <v>217</v>
      </c>
      <c r="C311" s="16" t="n">
        <f aca="false">E311/239.64</f>
        <v>110.165247871808</v>
      </c>
      <c r="D311" s="16" t="n">
        <f aca="false">C311*1.2</f>
        <v>132.198297446169</v>
      </c>
      <c r="E311" s="17" t="n">
        <v>26400</v>
      </c>
      <c r="F311" s="17" t="n">
        <f aca="false">E311*1.2</f>
        <v>31680</v>
      </c>
      <c r="G311" s="19"/>
      <c r="H311" s="19"/>
    </row>
    <row r="312" customFormat="false" ht="12.75" hidden="false" customHeight="true" outlineLevel="0" collapsed="false">
      <c r="A312" s="10" t="s">
        <v>252</v>
      </c>
      <c r="B312" s="10"/>
      <c r="C312" s="16" t="n">
        <f aca="false">E312/239.64</f>
        <v>0</v>
      </c>
      <c r="D312" s="16" t="n">
        <f aca="false">C312*1.2</f>
        <v>0</v>
      </c>
      <c r="E312" s="17"/>
      <c r="F312" s="17"/>
    </row>
    <row r="313" customFormat="false" ht="12.75" hidden="false" customHeight="false" outlineLevel="0" collapsed="false">
      <c r="A313" s="15" t="s">
        <v>203</v>
      </c>
      <c r="B313" s="15" t="s">
        <v>253</v>
      </c>
      <c r="C313" s="16" t="n">
        <f aca="false">E313/239.64</f>
        <v>2253.38007010516</v>
      </c>
      <c r="D313" s="16" t="n">
        <f aca="false">C313*1.2</f>
        <v>2704.05608412619</v>
      </c>
      <c r="E313" s="17" t="n">
        <v>540000</v>
      </c>
      <c r="F313" s="17" t="n">
        <f aca="false">E313*1.2</f>
        <v>648000</v>
      </c>
      <c r="G313" s="23"/>
      <c r="H313" s="18"/>
    </row>
    <row r="314" customFormat="false" ht="12.75" hidden="false" customHeight="false" outlineLevel="0" collapsed="false">
      <c r="A314" s="15" t="s">
        <v>204</v>
      </c>
      <c r="B314" s="15" t="s">
        <v>254</v>
      </c>
      <c r="C314" s="16" t="n">
        <f aca="false">E314/239.64</f>
        <v>2503.75563345018</v>
      </c>
      <c r="D314" s="16" t="n">
        <f aca="false">C314*1.2</f>
        <v>3004.50676014021</v>
      </c>
      <c r="E314" s="17" t="n">
        <v>600000</v>
      </c>
      <c r="F314" s="17" t="n">
        <f aca="false">E314*1.2</f>
        <v>720000</v>
      </c>
      <c r="G314" s="23"/>
      <c r="H314" s="18"/>
    </row>
    <row r="315" customFormat="false" ht="12.75" hidden="false" customHeight="false" outlineLevel="0" collapsed="false">
      <c r="A315" s="15" t="s">
        <v>205</v>
      </c>
      <c r="B315" s="15" t="s">
        <v>255</v>
      </c>
      <c r="C315" s="16" t="n">
        <f aca="false">E315/239.64</f>
        <v>3130.52912702387</v>
      </c>
      <c r="D315" s="16" t="n">
        <f aca="false">C315*1.2</f>
        <v>3756.63495242864</v>
      </c>
      <c r="E315" s="17" t="n">
        <v>750200</v>
      </c>
      <c r="F315" s="17" t="n">
        <f aca="false">E315*1.2</f>
        <v>900240</v>
      </c>
      <c r="G315" s="18"/>
      <c r="H315" s="18"/>
    </row>
    <row r="316" customFormat="false" ht="12.75" hidden="false" customHeight="false" outlineLevel="0" collapsed="false">
      <c r="A316" s="15" t="s">
        <v>256</v>
      </c>
      <c r="B316" s="15" t="s">
        <v>257</v>
      </c>
      <c r="C316" s="16" t="n">
        <f aca="false">E316/239.64</f>
        <v>0</v>
      </c>
      <c r="D316" s="16" t="n">
        <f aca="false">C316*1.2</f>
        <v>0</v>
      </c>
      <c r="E316" s="17"/>
      <c r="F316" s="17"/>
    </row>
    <row r="317" customFormat="false" ht="12.75" hidden="false" customHeight="false" outlineLevel="0" collapsed="false">
      <c r="A317" s="13"/>
      <c r="B317" s="15" t="s">
        <v>194</v>
      </c>
      <c r="C317" s="16" t="n">
        <f aca="false">E317/239.64</f>
        <v>9681.18844934068</v>
      </c>
      <c r="D317" s="16" t="n">
        <f aca="false">C317*1.2</f>
        <v>11617.4261392088</v>
      </c>
      <c r="E317" s="17" t="n">
        <v>2320000</v>
      </c>
      <c r="F317" s="17" t="n">
        <f aca="false">E317*1.2</f>
        <v>2784000</v>
      </c>
      <c r="G317" s="23"/>
      <c r="H317" s="18"/>
    </row>
    <row r="318" customFormat="false" ht="12.75" hidden="false" customHeight="false" outlineLevel="0" collapsed="false">
      <c r="A318" s="13"/>
      <c r="B318" s="15" t="s">
        <v>195</v>
      </c>
      <c r="C318" s="16" t="n">
        <f aca="false">E318/239.64</f>
        <v>9999.16541478885</v>
      </c>
      <c r="D318" s="16" t="n">
        <f aca="false">C318*1.2</f>
        <v>11998.9984977466</v>
      </c>
      <c r="E318" s="17" t="n">
        <v>2396200</v>
      </c>
      <c r="F318" s="17" t="n">
        <f aca="false">E318*1.2</f>
        <v>2875440</v>
      </c>
      <c r="G318" s="18"/>
      <c r="H318" s="25"/>
    </row>
    <row r="319" customFormat="false" ht="12.75" hidden="false" customHeight="false" outlineLevel="0" collapsed="false">
      <c r="A319" s="13"/>
      <c r="B319" s="15" t="s">
        <v>196</v>
      </c>
      <c r="C319" s="16" t="n">
        <f aca="false">E319/239.64</f>
        <v>10299.6160908029</v>
      </c>
      <c r="D319" s="16" t="n">
        <f aca="false">C319*1.2</f>
        <v>12359.5393089634</v>
      </c>
      <c r="E319" s="17" t="n">
        <v>2468200</v>
      </c>
      <c r="F319" s="17" t="n">
        <f aca="false">E319*1.2</f>
        <v>2961840</v>
      </c>
      <c r="G319" s="18"/>
      <c r="H319" s="18"/>
    </row>
    <row r="320" customFormat="false" ht="12.75" hidden="false" customHeight="false" outlineLevel="0" collapsed="false">
      <c r="A320" s="15" t="s">
        <v>206</v>
      </c>
      <c r="B320" s="15" t="s">
        <v>207</v>
      </c>
      <c r="C320" s="16" t="n">
        <f aca="false">E320/239.64</f>
        <v>0</v>
      </c>
      <c r="D320" s="16" t="n">
        <f aca="false">C320*1.2</f>
        <v>0</v>
      </c>
      <c r="E320" s="17"/>
      <c r="F320" s="17"/>
    </row>
    <row r="321" customFormat="false" ht="12.75" hidden="false" customHeight="false" outlineLevel="0" collapsed="false">
      <c r="A321" s="13"/>
      <c r="B321" s="15" t="s">
        <v>194</v>
      </c>
      <c r="C321" s="16" t="n">
        <f aca="false">E321/239.64</f>
        <v>7255.88382573861</v>
      </c>
      <c r="D321" s="16" t="n">
        <f aca="false">C321*1.2</f>
        <v>8707.06059088633</v>
      </c>
      <c r="E321" s="17" t="n">
        <v>1738800</v>
      </c>
      <c r="F321" s="17" t="n">
        <f aca="false">E321*1.2</f>
        <v>2086560</v>
      </c>
      <c r="G321" s="18"/>
      <c r="H321" s="18"/>
    </row>
    <row r="322" customFormat="false" ht="12.75" hidden="false" customHeight="false" outlineLevel="0" collapsed="false">
      <c r="A322" s="13"/>
      <c r="B322" s="15" t="s">
        <v>195</v>
      </c>
      <c r="C322" s="16" t="n">
        <f aca="false">E322/239.64</f>
        <v>8292.43865798698</v>
      </c>
      <c r="D322" s="16" t="n">
        <f aca="false">C322*1.2</f>
        <v>9950.92638958438</v>
      </c>
      <c r="E322" s="17" t="n">
        <v>1987200</v>
      </c>
      <c r="F322" s="17" t="n">
        <f aca="false">E322*1.2</f>
        <v>2384640</v>
      </c>
      <c r="G322" s="18"/>
      <c r="H322" s="21"/>
    </row>
    <row r="323" customFormat="false" ht="12.75" hidden="false" customHeight="false" outlineLevel="0" collapsed="false">
      <c r="A323" s="13"/>
      <c r="B323" s="15" t="s">
        <v>196</v>
      </c>
      <c r="C323" s="16" t="n">
        <f aca="false">E323/239.64</f>
        <v>9271.407110666</v>
      </c>
      <c r="D323" s="16" t="n">
        <f aca="false">C323*1.2</f>
        <v>11125.6885327992</v>
      </c>
      <c r="E323" s="17" t="n">
        <v>2221800</v>
      </c>
      <c r="F323" s="17" t="n">
        <f aca="false">E323*1.2</f>
        <v>2666160</v>
      </c>
      <c r="G323" s="18"/>
      <c r="H323" s="18"/>
    </row>
    <row r="324" customFormat="false" ht="12.75" hidden="false" customHeight="true" outlineLevel="0" collapsed="false">
      <c r="A324" s="10" t="s">
        <v>258</v>
      </c>
      <c r="B324" s="10"/>
      <c r="C324" s="16" t="n">
        <f aca="false">E324/239.64</f>
        <v>0</v>
      </c>
      <c r="D324" s="16" t="n">
        <f aca="false">C324*1.2</f>
        <v>0</v>
      </c>
      <c r="E324" s="17"/>
      <c r="F324" s="17"/>
    </row>
    <row r="325" customFormat="false" ht="12.75" hidden="false" customHeight="false" outlineLevel="0" collapsed="false">
      <c r="A325" s="15" t="s">
        <v>259</v>
      </c>
      <c r="B325" s="15" t="s">
        <v>260</v>
      </c>
      <c r="C325" s="16" t="n">
        <f aca="false">E325/239.64</f>
        <v>8087.96528125522</v>
      </c>
      <c r="D325" s="16" t="n">
        <f aca="false">C325*1.2</f>
        <v>9705.55833750626</v>
      </c>
      <c r="E325" s="17" t="n">
        <v>1938200</v>
      </c>
      <c r="F325" s="17" t="n">
        <f aca="false">E325*1.2</f>
        <v>2325840</v>
      </c>
      <c r="G325" s="18"/>
      <c r="H325" s="18"/>
    </row>
    <row r="326" customFormat="false" ht="12.75" hidden="false" customHeight="false" outlineLevel="0" collapsed="false">
      <c r="A326" s="15" t="s">
        <v>261</v>
      </c>
      <c r="B326" s="15" t="s">
        <v>262</v>
      </c>
      <c r="C326" s="16" t="n">
        <f aca="false">E326/239.64</f>
        <v>1541.47888499416</v>
      </c>
      <c r="D326" s="16" t="n">
        <f aca="false">C326*1.2</f>
        <v>1849.77466199299</v>
      </c>
      <c r="E326" s="17" t="n">
        <v>369400</v>
      </c>
      <c r="F326" s="17" t="n">
        <f aca="false">E326*1.2</f>
        <v>443280</v>
      </c>
      <c r="G326" s="18"/>
      <c r="H326" s="18"/>
    </row>
    <row r="327" customFormat="false" ht="12.75" hidden="false" customHeight="true" outlineLevel="0" collapsed="false">
      <c r="A327" s="10" t="s">
        <v>263</v>
      </c>
      <c r="B327" s="10"/>
      <c r="C327" s="16" t="n">
        <f aca="false">E327/239.64</f>
        <v>0</v>
      </c>
      <c r="D327" s="16" t="n">
        <f aca="false">C327*1.2</f>
        <v>0</v>
      </c>
      <c r="E327" s="17"/>
      <c r="F327" s="17"/>
    </row>
    <row r="328" customFormat="false" ht="12.75" hidden="false" customHeight="false" outlineLevel="0" collapsed="false">
      <c r="A328" s="15" t="s">
        <v>264</v>
      </c>
      <c r="B328" s="15" t="s">
        <v>265</v>
      </c>
      <c r="C328" s="16" t="n">
        <f aca="false">E328/239.64</f>
        <v>248.706392922717</v>
      </c>
      <c r="D328" s="16" t="n">
        <f aca="false">C328*1.2</f>
        <v>298.447671507261</v>
      </c>
      <c r="E328" s="17" t="n">
        <v>59600</v>
      </c>
      <c r="F328" s="17" t="n">
        <f aca="false">E328*1.2</f>
        <v>71520</v>
      </c>
      <c r="G328" s="19"/>
      <c r="H328" s="19"/>
    </row>
    <row r="329" customFormat="false" ht="12.75" hidden="false" customHeight="false" outlineLevel="0" collapsed="false">
      <c r="A329" s="15" t="s">
        <v>266</v>
      </c>
      <c r="B329" s="15" t="s">
        <v>267</v>
      </c>
      <c r="C329" s="16" t="n">
        <f aca="false">E329/239.64</f>
        <v>248.706392922717</v>
      </c>
      <c r="D329" s="16" t="n">
        <f aca="false">C329*1.2</f>
        <v>298.447671507261</v>
      </c>
      <c r="E329" s="17" t="n">
        <v>59600</v>
      </c>
      <c r="F329" s="17" t="n">
        <f aca="false">E329*1.2</f>
        <v>71520</v>
      </c>
      <c r="G329" s="19"/>
      <c r="H329" s="19"/>
    </row>
    <row r="330" customFormat="false" ht="12.75" hidden="false" customHeight="false" outlineLevel="0" collapsed="false">
      <c r="A330" s="15" t="s">
        <v>268</v>
      </c>
      <c r="B330" s="15" t="s">
        <v>269</v>
      </c>
      <c r="C330" s="16" t="n">
        <f aca="false">E330/239.64</f>
        <v>248.706392922717</v>
      </c>
      <c r="D330" s="16" t="n">
        <f aca="false">C330*1.2</f>
        <v>298.447671507261</v>
      </c>
      <c r="E330" s="17" t="n">
        <v>59600</v>
      </c>
      <c r="F330" s="17" t="n">
        <f aca="false">E330*1.2</f>
        <v>71520</v>
      </c>
      <c r="G330" s="19"/>
      <c r="H330" s="19"/>
    </row>
    <row r="331" customFormat="false" ht="12.75" hidden="false" customHeight="false" outlineLevel="0" collapsed="false">
      <c r="A331" s="15" t="s">
        <v>270</v>
      </c>
      <c r="B331" s="15" t="s">
        <v>271</v>
      </c>
      <c r="C331" s="16" t="n">
        <f aca="false">E331/239.64</f>
        <v>248.706392922717</v>
      </c>
      <c r="D331" s="16" t="n">
        <f aca="false">C331*1.2</f>
        <v>298.447671507261</v>
      </c>
      <c r="E331" s="17" t="n">
        <v>59600</v>
      </c>
      <c r="F331" s="17" t="n">
        <f aca="false">E331*1.2</f>
        <v>71520</v>
      </c>
      <c r="G331" s="19"/>
      <c r="H331" s="19"/>
    </row>
    <row r="332" customFormat="false" ht="12.75" hidden="false" customHeight="false" outlineLevel="0" collapsed="false">
      <c r="A332" s="15" t="s">
        <v>272</v>
      </c>
      <c r="B332" s="15" t="s">
        <v>273</v>
      </c>
      <c r="C332" s="16" t="n">
        <f aca="false">E332/239.64</f>
        <v>248.706392922717</v>
      </c>
      <c r="D332" s="16" t="n">
        <f aca="false">C332*1.2</f>
        <v>298.447671507261</v>
      </c>
      <c r="E332" s="17" t="n">
        <v>59600</v>
      </c>
      <c r="F332" s="17" t="n">
        <f aca="false">E332*1.2</f>
        <v>71520</v>
      </c>
      <c r="G332" s="19"/>
      <c r="H332" s="19"/>
    </row>
    <row r="333" customFormat="false" ht="12.75" hidden="false" customHeight="false" outlineLevel="0" collapsed="false">
      <c r="A333" s="15" t="s">
        <v>274</v>
      </c>
      <c r="B333" s="15" t="s">
        <v>275</v>
      </c>
      <c r="C333" s="16" t="n">
        <f aca="false">E333/239.64</f>
        <v>731.931230178601</v>
      </c>
      <c r="D333" s="16" t="n">
        <f aca="false">C333*1.2</f>
        <v>878.317476214322</v>
      </c>
      <c r="E333" s="17" t="n">
        <v>175400</v>
      </c>
      <c r="F333" s="17" t="n">
        <f aca="false">E333*1.2</f>
        <v>210480</v>
      </c>
      <c r="G333" s="19"/>
      <c r="H333" s="19"/>
    </row>
    <row r="334" customFormat="false" ht="12.75" hidden="false" customHeight="false" outlineLevel="0" collapsed="false">
      <c r="A334" s="15" t="s">
        <v>276</v>
      </c>
      <c r="B334" s="15" t="s">
        <v>277</v>
      </c>
      <c r="C334" s="16" t="n">
        <f aca="false">E334/239.64</f>
        <v>46727.5913870806</v>
      </c>
      <c r="D334" s="16" t="n">
        <f aca="false">C334*1.2</f>
        <v>56073.1096644968</v>
      </c>
      <c r="E334" s="17" t="n">
        <v>11197800</v>
      </c>
      <c r="F334" s="17" t="n">
        <f aca="false">E334*1.2</f>
        <v>13437360</v>
      </c>
      <c r="G334" s="18"/>
      <c r="H334" s="19"/>
    </row>
    <row r="335" customFormat="false" ht="12.75" hidden="false" customHeight="false" outlineLevel="0" collapsed="false">
      <c r="A335" s="20"/>
      <c r="B335" s="13"/>
      <c r="C335" s="16" t="n">
        <f aca="false">E335/239.64</f>
        <v>0</v>
      </c>
      <c r="D335" s="16" t="n">
        <f aca="false">C335*1.2</f>
        <v>0</v>
      </c>
      <c r="E335" s="17"/>
      <c r="F335" s="17"/>
    </row>
    <row r="336" customFormat="false" ht="12.75" hidden="false" customHeight="true" outlineLevel="0" collapsed="false">
      <c r="A336" s="10" t="s">
        <v>278</v>
      </c>
      <c r="B336" s="10"/>
      <c r="C336" s="16" t="n">
        <f aca="false">E336/239.64</f>
        <v>0</v>
      </c>
      <c r="D336" s="16" t="n">
        <f aca="false">C336*1.2</f>
        <v>0</v>
      </c>
      <c r="E336" s="17"/>
      <c r="F336" s="17"/>
    </row>
    <row r="337" customFormat="false" ht="12.75" hidden="false" customHeight="false" outlineLevel="0" collapsed="false">
      <c r="A337" s="15" t="s">
        <v>279</v>
      </c>
      <c r="B337" s="15" t="s">
        <v>280</v>
      </c>
      <c r="C337" s="16" t="n">
        <f aca="false">E337/239.64</f>
        <v>313.804039392422</v>
      </c>
      <c r="D337" s="16" t="n">
        <f aca="false">C337*1.2</f>
        <v>376.564847270906</v>
      </c>
      <c r="E337" s="17" t="n">
        <v>75200</v>
      </c>
      <c r="F337" s="17" t="n">
        <f aca="false">E337*1.2</f>
        <v>90240</v>
      </c>
      <c r="G337" s="19"/>
      <c r="H337" s="19"/>
    </row>
    <row r="338" customFormat="false" ht="12.75" hidden="false" customHeight="true" outlineLevel="0" collapsed="false">
      <c r="A338" s="10" t="s">
        <v>281</v>
      </c>
      <c r="B338" s="10"/>
      <c r="C338" s="16" t="n">
        <f aca="false">E338/239.64</f>
        <v>0</v>
      </c>
      <c r="D338" s="16" t="n">
        <f aca="false">C338*1.2</f>
        <v>0</v>
      </c>
      <c r="E338" s="17"/>
      <c r="F338" s="17"/>
    </row>
    <row r="339" customFormat="false" ht="12.75" hidden="false" customHeight="false" outlineLevel="0" collapsed="false">
      <c r="A339" s="15" t="s">
        <v>282</v>
      </c>
      <c r="B339" s="15" t="s">
        <v>283</v>
      </c>
      <c r="C339" s="16" t="n">
        <f aca="false">E339/239.64</f>
        <v>23661.3253213153</v>
      </c>
      <c r="D339" s="16" t="n">
        <f aca="false">C339*1.2</f>
        <v>28393.5903855784</v>
      </c>
      <c r="E339" s="17" t="n">
        <v>5670200</v>
      </c>
      <c r="F339" s="17" t="n">
        <f aca="false">E339*1.2</f>
        <v>6804240</v>
      </c>
      <c r="G339" s="18"/>
      <c r="H339" s="19"/>
    </row>
    <row r="340" customFormat="false" ht="12.75" hidden="false" customHeight="false" outlineLevel="0" collapsed="false">
      <c r="A340" s="15" t="s">
        <v>284</v>
      </c>
      <c r="B340" s="15" t="s">
        <v>285</v>
      </c>
      <c r="C340" s="16" t="n">
        <f aca="false">E340/239.64</f>
        <v>10015.0225338007</v>
      </c>
      <c r="D340" s="16" t="n">
        <f aca="false">C340*1.2</f>
        <v>12018.0270405608</v>
      </c>
      <c r="E340" s="17" t="n">
        <v>2400000</v>
      </c>
      <c r="F340" s="17" t="n">
        <f aca="false">E340*1.2</f>
        <v>2880000</v>
      </c>
      <c r="G340" s="23"/>
      <c r="H340" s="19"/>
    </row>
    <row r="341" customFormat="false" ht="12.75" hidden="false" customHeight="false" outlineLevel="0" collapsed="false">
      <c r="A341" s="15" t="s">
        <v>286</v>
      </c>
      <c r="B341" s="15" t="s">
        <v>287</v>
      </c>
      <c r="C341" s="16" t="n">
        <f aca="false">E341/239.64</f>
        <v>13520.2804206309</v>
      </c>
      <c r="D341" s="16" t="n">
        <f aca="false">C341*1.2</f>
        <v>16224.3365047571</v>
      </c>
      <c r="E341" s="17" t="n">
        <v>3240000</v>
      </c>
      <c r="F341" s="17" t="n">
        <f aca="false">E341*1.2</f>
        <v>3888000</v>
      </c>
      <c r="G341" s="23"/>
      <c r="H341" s="19"/>
    </row>
    <row r="342" customFormat="false" ht="12.75" hidden="false" customHeight="false" outlineLevel="0" collapsed="false">
      <c r="A342" s="15" t="s">
        <v>288</v>
      </c>
      <c r="B342" s="15" t="s">
        <v>289</v>
      </c>
      <c r="C342" s="16" t="n">
        <f aca="false">E342/239.64</f>
        <v>15022.5338007011</v>
      </c>
      <c r="D342" s="16" t="n">
        <f aca="false">C342*1.2</f>
        <v>18027.0405608413</v>
      </c>
      <c r="E342" s="17" t="n">
        <v>3600000</v>
      </c>
      <c r="F342" s="17" t="n">
        <f aca="false">E342*1.2</f>
        <v>4320000</v>
      </c>
      <c r="G342" s="23"/>
      <c r="H342" s="19"/>
    </row>
    <row r="343" customFormat="false" ht="12.75" hidden="false" customHeight="false" outlineLevel="0" collapsed="false">
      <c r="A343" s="15" t="s">
        <v>290</v>
      </c>
      <c r="B343" s="15" t="s">
        <v>291</v>
      </c>
      <c r="C343" s="16" t="n">
        <f aca="false">E343/239.64</f>
        <v>20030.0450676014</v>
      </c>
      <c r="D343" s="16" t="n">
        <f aca="false">C343*1.2</f>
        <v>24036.0540811217</v>
      </c>
      <c r="E343" s="17" t="n">
        <v>4800000</v>
      </c>
      <c r="F343" s="17" t="n">
        <f aca="false">E343*1.2</f>
        <v>5760000</v>
      </c>
      <c r="G343" s="23"/>
      <c r="H343" s="19"/>
    </row>
    <row r="344" customFormat="false" ht="12.75" hidden="false" customHeight="false" outlineLevel="0" collapsed="false">
      <c r="A344" s="15" t="s">
        <v>292</v>
      </c>
      <c r="B344" s="15" t="s">
        <v>293</v>
      </c>
      <c r="C344" s="16" t="n">
        <f aca="false">E344/239.64</f>
        <v>18778.1672508763</v>
      </c>
      <c r="D344" s="16" t="n">
        <f aca="false">C344*1.2</f>
        <v>22533.8007010516</v>
      </c>
      <c r="E344" s="17" t="n">
        <v>4500000</v>
      </c>
      <c r="F344" s="17" t="n">
        <f aca="false">E344*1.2</f>
        <v>5400000</v>
      </c>
      <c r="G344" s="23"/>
      <c r="H344" s="19"/>
    </row>
    <row r="345" customFormat="false" ht="12.75" hidden="false" customHeight="false" outlineLevel="0" collapsed="false">
      <c r="A345" s="15" t="s">
        <v>294</v>
      </c>
      <c r="B345" s="15" t="s">
        <v>295</v>
      </c>
      <c r="C345" s="16" t="n">
        <f aca="false">E345/239.64</f>
        <v>0</v>
      </c>
      <c r="D345" s="16" t="n">
        <f aca="false">C345*1.2</f>
        <v>0</v>
      </c>
      <c r="E345" s="17"/>
      <c r="F345" s="17"/>
    </row>
    <row r="346" customFormat="false" ht="12.75" hidden="false" customHeight="false" outlineLevel="0" collapsed="false">
      <c r="A346" s="13"/>
      <c r="B346" s="15" t="s">
        <v>296</v>
      </c>
      <c r="C346" s="16" t="n">
        <f aca="false">E346/239.64</f>
        <v>13991.8210649307</v>
      </c>
      <c r="D346" s="16" t="n">
        <f aca="false">C346*1.2</f>
        <v>16790.1852779169</v>
      </c>
      <c r="E346" s="17" t="n">
        <v>3353000</v>
      </c>
      <c r="F346" s="17" t="n">
        <f aca="false">E346*1.2</f>
        <v>4023600</v>
      </c>
      <c r="G346" s="18"/>
      <c r="H346" s="19"/>
    </row>
    <row r="347" customFormat="false" ht="12.75" hidden="false" customHeight="false" outlineLevel="0" collapsed="false">
      <c r="A347" s="13"/>
      <c r="B347" s="15" t="s">
        <v>297</v>
      </c>
      <c r="C347" s="16" t="n">
        <f aca="false">E347/239.64</f>
        <v>14389.0836254382</v>
      </c>
      <c r="D347" s="16" t="n">
        <f aca="false">C347*1.2</f>
        <v>17266.9003505258</v>
      </c>
      <c r="E347" s="17" t="n">
        <v>3448200</v>
      </c>
      <c r="F347" s="17" t="n">
        <f aca="false">E347*1.2</f>
        <v>4137840</v>
      </c>
      <c r="G347" s="18"/>
      <c r="H347" s="19"/>
    </row>
    <row r="348" customFormat="false" ht="12.75" hidden="false" customHeight="false" outlineLevel="0" collapsed="false">
      <c r="A348" s="13"/>
      <c r="B348" s="15" t="s">
        <v>298</v>
      </c>
      <c r="C348" s="16" t="n">
        <f aca="false">E348/239.64</f>
        <v>14765.4815556668</v>
      </c>
      <c r="D348" s="16" t="n">
        <f aca="false">C348*1.2</f>
        <v>17718.5778668002</v>
      </c>
      <c r="E348" s="17" t="n">
        <v>3538400</v>
      </c>
      <c r="F348" s="17" t="n">
        <f aca="false">E348*1.2</f>
        <v>4246080</v>
      </c>
      <c r="G348" s="18"/>
      <c r="H348" s="19"/>
    </row>
    <row r="349" customFormat="false" ht="12.75" hidden="false" customHeight="false" outlineLevel="0" collapsed="false">
      <c r="A349" s="15" t="s">
        <v>299</v>
      </c>
      <c r="B349" s="15" t="s">
        <v>295</v>
      </c>
      <c r="C349" s="16" t="n">
        <f aca="false">E349/239.64</f>
        <v>0</v>
      </c>
      <c r="D349" s="16" t="n">
        <f aca="false">C349*1.2</f>
        <v>0</v>
      </c>
      <c r="E349" s="17"/>
      <c r="F349" s="17"/>
    </row>
    <row r="350" customFormat="false" ht="12.75" hidden="false" customHeight="false" outlineLevel="0" collapsed="false">
      <c r="A350" s="13"/>
      <c r="B350" s="15" t="s">
        <v>296</v>
      </c>
      <c r="C350" s="16" t="n">
        <f aca="false">E350/239.64</f>
        <v>41232.6823568686</v>
      </c>
      <c r="D350" s="16" t="n">
        <f aca="false">C350*1.2</f>
        <v>49479.2188282424</v>
      </c>
      <c r="E350" s="17" t="n">
        <v>9881000</v>
      </c>
      <c r="F350" s="17" t="n">
        <f aca="false">E350*1.2</f>
        <v>11857200</v>
      </c>
      <c r="G350" s="18"/>
      <c r="H350" s="19"/>
    </row>
    <row r="351" customFormat="false" ht="12.75" hidden="false" customHeight="false" outlineLevel="0" collapsed="false">
      <c r="A351" s="13"/>
      <c r="B351" s="15" t="s">
        <v>297</v>
      </c>
      <c r="C351" s="16" t="n">
        <f aca="false">E351/239.64</f>
        <v>45378.067100651</v>
      </c>
      <c r="D351" s="16" t="n">
        <f aca="false">C351*1.2</f>
        <v>54453.6805207812</v>
      </c>
      <c r="E351" s="17" t="n">
        <v>10874400</v>
      </c>
      <c r="F351" s="17" t="n">
        <f aca="false">E351*1.2</f>
        <v>13049280</v>
      </c>
      <c r="G351" s="18"/>
      <c r="H351" s="19"/>
    </row>
    <row r="352" customFormat="false" ht="12.75" hidden="false" customHeight="false" outlineLevel="0" collapsed="false">
      <c r="A352" s="13"/>
      <c r="B352" s="15" t="s">
        <v>298</v>
      </c>
      <c r="C352" s="16" t="n">
        <f aca="false">E352/239.64</f>
        <v>49294.7754965782</v>
      </c>
      <c r="D352" s="16" t="n">
        <f aca="false">C352*1.2</f>
        <v>59153.7305958938</v>
      </c>
      <c r="E352" s="17" t="n">
        <v>11813000</v>
      </c>
      <c r="F352" s="17" t="n">
        <f aca="false">E352*1.2</f>
        <v>14175600</v>
      </c>
      <c r="G352" s="18"/>
      <c r="H352" s="19"/>
    </row>
    <row r="353" customFormat="false" ht="12.75" hidden="false" customHeight="false" outlineLevel="0" collapsed="false">
      <c r="A353" s="20"/>
      <c r="B353" s="13"/>
      <c r="C353" s="16" t="n">
        <f aca="false">E353/239.64</f>
        <v>0</v>
      </c>
      <c r="D353" s="16" t="n">
        <f aca="false">C353*1.2</f>
        <v>0</v>
      </c>
      <c r="E353" s="17"/>
      <c r="F353" s="17"/>
    </row>
    <row r="354" customFormat="false" ht="12.75" hidden="false" customHeight="false" outlineLevel="0" collapsed="false">
      <c r="A354" s="10" t="s">
        <v>300</v>
      </c>
      <c r="B354" s="13"/>
      <c r="C354" s="16" t="n">
        <f aca="false">E354/239.64</f>
        <v>0</v>
      </c>
      <c r="D354" s="16" t="n">
        <f aca="false">C354*1.2</f>
        <v>0</v>
      </c>
      <c r="E354" s="17"/>
      <c r="F354" s="17"/>
    </row>
    <row r="355" customFormat="false" ht="12.75" hidden="false" customHeight="false" outlineLevel="0" collapsed="false">
      <c r="A355" s="15" t="s">
        <v>301</v>
      </c>
      <c r="B355" s="15" t="s">
        <v>302</v>
      </c>
      <c r="C355" s="16" t="n">
        <f aca="false">E355/239.64</f>
        <v>0</v>
      </c>
      <c r="D355" s="16" t="n">
        <f aca="false">C355*1.2</f>
        <v>0</v>
      </c>
      <c r="E355" s="17"/>
      <c r="F355" s="17"/>
    </row>
    <row r="356" customFormat="false" ht="12.75" hidden="false" customHeight="false" outlineLevel="0" collapsed="false">
      <c r="A356" s="13"/>
      <c r="B356" s="15" t="s">
        <v>303</v>
      </c>
      <c r="C356" s="16" t="n">
        <f aca="false">E356/239.64</f>
        <v>11517.2759138708</v>
      </c>
      <c r="D356" s="16" t="n">
        <f aca="false">C356*1.2</f>
        <v>13820.731096645</v>
      </c>
      <c r="E356" s="17" t="n">
        <v>2760000</v>
      </c>
      <c r="F356" s="17" t="n">
        <f aca="false">E356*1.2</f>
        <v>3312000</v>
      </c>
      <c r="G356" s="23"/>
      <c r="H356" s="21"/>
    </row>
    <row r="357" customFormat="false" ht="12.75" hidden="false" customHeight="false" outlineLevel="0" collapsed="false">
      <c r="A357" s="13"/>
      <c r="B357" s="15" t="s">
        <v>304</v>
      </c>
      <c r="C357" s="16" t="n">
        <f aca="false">E357/239.64</f>
        <v>13097.980303789</v>
      </c>
      <c r="D357" s="16" t="n">
        <f aca="false">C357*1.2</f>
        <v>15717.5763645468</v>
      </c>
      <c r="E357" s="17" t="n">
        <v>3138800</v>
      </c>
      <c r="F357" s="17" t="n">
        <f aca="false">E357*1.2</f>
        <v>3766560</v>
      </c>
      <c r="G357" s="18"/>
      <c r="H357" s="25"/>
    </row>
    <row r="358" customFormat="false" ht="12.75" hidden="false" customHeight="false" outlineLevel="0" collapsed="false">
      <c r="A358" s="15" t="s">
        <v>305</v>
      </c>
      <c r="B358" s="15" t="s">
        <v>306</v>
      </c>
      <c r="C358" s="16" t="n">
        <f aca="false">E358/239.64</f>
        <v>0</v>
      </c>
      <c r="D358" s="16" t="n">
        <f aca="false">C358*1.2</f>
        <v>0</v>
      </c>
      <c r="E358" s="17"/>
      <c r="F358" s="17"/>
    </row>
    <row r="359" customFormat="false" ht="12.75" hidden="false" customHeight="false" outlineLevel="0" collapsed="false">
      <c r="A359" s="13"/>
      <c r="B359" s="15" t="s">
        <v>303</v>
      </c>
      <c r="C359" s="16" t="n">
        <f aca="false">E359/239.64</f>
        <v>23034.5518277416</v>
      </c>
      <c r="D359" s="16" t="n">
        <f aca="false">C359*1.2</f>
        <v>27641.4621932899</v>
      </c>
      <c r="E359" s="17" t="n">
        <v>5520000</v>
      </c>
      <c r="F359" s="17" t="n">
        <f aca="false">E359*1.2</f>
        <v>6624000</v>
      </c>
      <c r="G359" s="23"/>
      <c r="H359" s="25"/>
    </row>
    <row r="360" customFormat="false" ht="12.75" hidden="false" customHeight="false" outlineLevel="0" collapsed="false">
      <c r="A360" s="13"/>
      <c r="B360" s="15" t="s">
        <v>304</v>
      </c>
      <c r="C360" s="16" t="n">
        <f aca="false">E360/239.64</f>
        <v>26196.7951927892</v>
      </c>
      <c r="D360" s="16" t="n">
        <f aca="false">C360*1.2</f>
        <v>31436.154231347</v>
      </c>
      <c r="E360" s="17" t="n">
        <v>6277800</v>
      </c>
      <c r="F360" s="17" t="n">
        <f aca="false">E360*1.2</f>
        <v>7533360</v>
      </c>
      <c r="G360" s="18"/>
      <c r="H360" s="18"/>
    </row>
    <row r="361" customFormat="false" ht="12.75" hidden="false" customHeight="false" outlineLevel="0" collapsed="false">
      <c r="A361" s="15" t="s">
        <v>307</v>
      </c>
      <c r="B361" s="15" t="s">
        <v>308</v>
      </c>
      <c r="C361" s="16" t="n">
        <f aca="false">E361/239.64</f>
        <v>0</v>
      </c>
      <c r="D361" s="16" t="n">
        <f aca="false">C361*1.2</f>
        <v>0</v>
      </c>
      <c r="E361" s="17"/>
      <c r="F361" s="17"/>
    </row>
    <row r="362" customFormat="false" ht="12.75" hidden="false" customHeight="false" outlineLevel="0" collapsed="false">
      <c r="A362" s="13"/>
      <c r="B362" s="15" t="s">
        <v>303</v>
      </c>
      <c r="C362" s="16" t="n">
        <f aca="false">E362/239.64</f>
        <v>30712.7357703222</v>
      </c>
      <c r="D362" s="16" t="n">
        <f aca="false">C362*1.2</f>
        <v>36855.2829243866</v>
      </c>
      <c r="E362" s="17" t="n">
        <v>7360000</v>
      </c>
      <c r="F362" s="17" t="n">
        <f aca="false">E362*1.2</f>
        <v>8832000</v>
      </c>
      <c r="G362" s="18"/>
      <c r="H362" s="19"/>
    </row>
    <row r="363" customFormat="false" ht="12.75" hidden="false" customHeight="false" outlineLevel="0" collapsed="false">
      <c r="A363" s="13"/>
      <c r="B363" s="15" t="s">
        <v>304</v>
      </c>
      <c r="C363" s="16" t="n">
        <f aca="false">E363/239.64</f>
        <v>34929.8948422634</v>
      </c>
      <c r="D363" s="16" t="n">
        <f aca="false">C363*1.2</f>
        <v>41915.8738107161</v>
      </c>
      <c r="E363" s="17" t="n">
        <v>8370600</v>
      </c>
      <c r="F363" s="17" t="n">
        <f aca="false">E363*1.2</f>
        <v>10044720</v>
      </c>
      <c r="G363" s="18"/>
      <c r="H363" s="18"/>
    </row>
    <row r="364" customFormat="false" ht="12.75" hidden="false" customHeight="false" outlineLevel="0" collapsed="false">
      <c r="A364" s="15" t="s">
        <v>309</v>
      </c>
      <c r="B364" s="15" t="s">
        <v>310</v>
      </c>
      <c r="C364" s="16" t="n">
        <f aca="false">E364/239.64</f>
        <v>0</v>
      </c>
      <c r="D364" s="16" t="n">
        <f aca="false">C364*1.2</f>
        <v>0</v>
      </c>
      <c r="E364" s="17"/>
      <c r="F364" s="17"/>
    </row>
    <row r="365" customFormat="false" ht="12.75" hidden="false" customHeight="false" outlineLevel="0" collapsed="false">
      <c r="A365" s="13"/>
      <c r="B365" s="15" t="s">
        <v>303</v>
      </c>
      <c r="C365" s="16" t="n">
        <f aca="false">E365/239.64</f>
        <v>19195.4598564513</v>
      </c>
      <c r="D365" s="16" t="n">
        <f aca="false">C365*1.2</f>
        <v>23034.5518277416</v>
      </c>
      <c r="E365" s="17" t="n">
        <v>4600000</v>
      </c>
      <c r="F365" s="17" t="n">
        <f aca="false">E365*1.2</f>
        <v>5520000</v>
      </c>
      <c r="G365" s="23"/>
      <c r="H365" s="19"/>
    </row>
    <row r="366" customFormat="false" ht="12.75" hidden="false" customHeight="false" outlineLevel="0" collapsed="false">
      <c r="A366" s="13"/>
      <c r="B366" s="15" t="s">
        <v>304</v>
      </c>
      <c r="C366" s="16" t="n">
        <f aca="false">E366/239.64</f>
        <v>21831.0799532632</v>
      </c>
      <c r="D366" s="16" t="n">
        <f aca="false">C366*1.2</f>
        <v>26197.2959439159</v>
      </c>
      <c r="E366" s="17" t="n">
        <v>5231600</v>
      </c>
      <c r="F366" s="17" t="n">
        <f aca="false">E366*1.2</f>
        <v>6277920</v>
      </c>
      <c r="G366" s="18"/>
      <c r="H366" s="18"/>
    </row>
    <row r="367" customFormat="false" ht="12.75" hidden="false" customHeight="false" outlineLevel="0" collapsed="false">
      <c r="A367" s="15" t="s">
        <v>311</v>
      </c>
      <c r="B367" s="15" t="s">
        <v>312</v>
      </c>
      <c r="C367" s="16" t="n">
        <f aca="false">E367/239.64</f>
        <v>0</v>
      </c>
      <c r="D367" s="16" t="n">
        <f aca="false">C367*1.2</f>
        <v>0</v>
      </c>
      <c r="E367" s="17"/>
      <c r="F367" s="17"/>
    </row>
    <row r="368" customFormat="false" ht="12.75" hidden="false" customHeight="false" outlineLevel="0" collapsed="false">
      <c r="A368" s="13"/>
      <c r="B368" s="15" t="s">
        <v>303</v>
      </c>
      <c r="C368" s="16" t="n">
        <f aca="false">E368/239.64</f>
        <v>11517.2759138708</v>
      </c>
      <c r="D368" s="16" t="n">
        <f aca="false">C368*1.2</f>
        <v>13820.731096645</v>
      </c>
      <c r="E368" s="17" t="n">
        <v>2760000</v>
      </c>
      <c r="F368" s="17" t="n">
        <f aca="false">E368*1.2</f>
        <v>3312000</v>
      </c>
      <c r="G368" s="23"/>
      <c r="H368" s="21"/>
    </row>
    <row r="369" customFormat="false" ht="12.75" hidden="false" customHeight="false" outlineLevel="0" collapsed="false">
      <c r="A369" s="13"/>
      <c r="B369" s="15" t="s">
        <v>304</v>
      </c>
      <c r="C369" s="16" t="n">
        <f aca="false">E369/239.64</f>
        <v>13097.980303789</v>
      </c>
      <c r="D369" s="16" t="n">
        <f aca="false">C369*1.2</f>
        <v>15717.5763645468</v>
      </c>
      <c r="E369" s="17" t="n">
        <v>3138800</v>
      </c>
      <c r="F369" s="17" t="n">
        <f aca="false">E369*1.2</f>
        <v>3766560</v>
      </c>
      <c r="G369" s="18"/>
      <c r="H369" s="25"/>
    </row>
    <row r="370" customFormat="false" ht="12.75" hidden="false" customHeight="false" outlineLevel="0" collapsed="false">
      <c r="A370" s="15" t="s">
        <v>313</v>
      </c>
      <c r="B370" s="15" t="s">
        <v>314</v>
      </c>
      <c r="C370" s="16" t="n">
        <f aca="false">E370/239.64</f>
        <v>0</v>
      </c>
      <c r="D370" s="16" t="n">
        <f aca="false">C370*1.2</f>
        <v>0</v>
      </c>
      <c r="E370" s="17"/>
      <c r="F370" s="17"/>
    </row>
    <row r="371" customFormat="false" ht="12.75" hidden="false" customHeight="false" outlineLevel="0" collapsed="false">
      <c r="A371" s="13"/>
      <c r="B371" s="15" t="s">
        <v>303</v>
      </c>
      <c r="C371" s="16" t="n">
        <f aca="false">E371/239.64</f>
        <v>7678.18394258054</v>
      </c>
      <c r="D371" s="16" t="n">
        <f aca="false">C371*1.2</f>
        <v>9213.82073109665</v>
      </c>
      <c r="E371" s="17" t="n">
        <v>1840000</v>
      </c>
      <c r="F371" s="17" t="n">
        <f aca="false">E371*1.2</f>
        <v>2208000</v>
      </c>
      <c r="G371" s="23"/>
      <c r="H371" s="25"/>
    </row>
    <row r="372" customFormat="false" ht="12.75" hidden="false" customHeight="false" outlineLevel="0" collapsed="false">
      <c r="A372" s="13"/>
      <c r="B372" s="15" t="s">
        <v>304</v>
      </c>
      <c r="C372" s="16" t="n">
        <f aca="false">E372/239.64</f>
        <v>8733.09964947421</v>
      </c>
      <c r="D372" s="16" t="n">
        <f aca="false">C372*1.2</f>
        <v>10479.7195793691</v>
      </c>
      <c r="E372" s="17" t="n">
        <v>2092800</v>
      </c>
      <c r="F372" s="17" t="n">
        <f aca="false">E372*1.2</f>
        <v>2511360</v>
      </c>
      <c r="G372" s="18"/>
      <c r="H372" s="18"/>
    </row>
    <row r="373" customFormat="false" ht="12.75" hidden="false" customHeight="false" outlineLevel="0" collapsed="false">
      <c r="A373" s="15" t="s">
        <v>315</v>
      </c>
      <c r="B373" s="15" t="s">
        <v>316</v>
      </c>
      <c r="C373" s="16" t="n">
        <f aca="false">E373/239.64</f>
        <v>0</v>
      </c>
      <c r="D373" s="16" t="n">
        <f aca="false">C373*1.2</f>
        <v>0</v>
      </c>
      <c r="E373" s="17"/>
      <c r="F373" s="17"/>
    </row>
    <row r="374" customFormat="false" ht="12.75" hidden="false" customHeight="false" outlineLevel="0" collapsed="false">
      <c r="A374" s="13"/>
      <c r="B374" s="15" t="s">
        <v>303</v>
      </c>
      <c r="C374" s="16" t="n">
        <f aca="false">E374/239.64</f>
        <v>5758.6379569354</v>
      </c>
      <c r="D374" s="16" t="n">
        <f aca="false">C374*1.2</f>
        <v>6910.36554832248</v>
      </c>
      <c r="E374" s="17" t="n">
        <v>1380000</v>
      </c>
      <c r="F374" s="17" t="n">
        <f aca="false">E374*1.2</f>
        <v>1656000</v>
      </c>
      <c r="G374" s="23"/>
      <c r="H374" s="18"/>
    </row>
    <row r="375" customFormat="false" ht="12.75" hidden="false" customHeight="false" outlineLevel="0" collapsed="false">
      <c r="A375" s="13"/>
      <c r="B375" s="15" t="s">
        <v>304</v>
      </c>
      <c r="C375" s="16" t="n">
        <f aca="false">E375/239.64</f>
        <v>6549.82473710566</v>
      </c>
      <c r="D375" s="16" t="n">
        <f aca="false">C375*1.2</f>
        <v>7859.78968452679</v>
      </c>
      <c r="E375" s="17" t="n">
        <v>1569600</v>
      </c>
      <c r="F375" s="17" t="n">
        <f aca="false">E375*1.2</f>
        <v>1883520</v>
      </c>
      <c r="G375" s="18"/>
      <c r="H375" s="18"/>
    </row>
    <row r="376" customFormat="false" ht="12.75" hidden="false" customHeight="false" outlineLevel="0" collapsed="false">
      <c r="A376" s="15" t="s">
        <v>317</v>
      </c>
      <c r="B376" s="15" t="s">
        <v>318</v>
      </c>
      <c r="C376" s="16" t="n">
        <f aca="false">E376/239.64</f>
        <v>0</v>
      </c>
      <c r="D376" s="16" t="n">
        <f aca="false">C376*1.2</f>
        <v>0</v>
      </c>
      <c r="E376" s="17"/>
      <c r="F376" s="17"/>
    </row>
    <row r="377" customFormat="false" ht="12.75" hidden="false" customHeight="false" outlineLevel="0" collapsed="false">
      <c r="A377" s="13"/>
      <c r="B377" s="15" t="s">
        <v>303</v>
      </c>
      <c r="C377" s="16" t="n">
        <f aca="false">E377/239.64</f>
        <v>11517.2759138708</v>
      </c>
      <c r="D377" s="16" t="n">
        <f aca="false">C377*1.2</f>
        <v>13820.731096645</v>
      </c>
      <c r="E377" s="17" t="n">
        <v>2760000</v>
      </c>
      <c r="F377" s="17" t="n">
        <f aca="false">E377*1.2</f>
        <v>3312000</v>
      </c>
      <c r="G377" s="23"/>
      <c r="H377" s="21"/>
    </row>
    <row r="378" customFormat="false" ht="12.75" hidden="false" customHeight="false" outlineLevel="0" collapsed="false">
      <c r="A378" s="13"/>
      <c r="B378" s="15" t="s">
        <v>304</v>
      </c>
      <c r="C378" s="16" t="n">
        <f aca="false">E378/239.64</f>
        <v>13097.980303789</v>
      </c>
      <c r="D378" s="16" t="n">
        <f aca="false">C378*1.2</f>
        <v>15717.5763645468</v>
      </c>
      <c r="E378" s="17" t="n">
        <v>3138800</v>
      </c>
      <c r="F378" s="17" t="n">
        <f aca="false">E378*1.2</f>
        <v>3766560</v>
      </c>
      <c r="G378" s="18"/>
      <c r="H378" s="25"/>
    </row>
    <row r="379" customFormat="false" ht="12.75" hidden="false" customHeight="false" outlineLevel="0" collapsed="false">
      <c r="A379" s="15" t="s">
        <v>319</v>
      </c>
      <c r="B379" s="15" t="s">
        <v>320</v>
      </c>
      <c r="C379" s="16" t="n">
        <f aca="false">E379/239.64</f>
        <v>0</v>
      </c>
      <c r="D379" s="16" t="n">
        <f aca="false">C379*1.2</f>
        <v>0</v>
      </c>
      <c r="E379" s="17"/>
      <c r="F379" s="17"/>
    </row>
    <row r="380" customFormat="false" ht="12.75" hidden="false" customHeight="false" outlineLevel="0" collapsed="false">
      <c r="A380" s="13"/>
      <c r="B380" s="15" t="s">
        <v>303</v>
      </c>
      <c r="C380" s="16" t="n">
        <f aca="false">E380/239.64</f>
        <v>17275.9138708062</v>
      </c>
      <c r="D380" s="16" t="n">
        <f aca="false">C380*1.2</f>
        <v>20731.0966449675</v>
      </c>
      <c r="E380" s="17" t="n">
        <v>4140000</v>
      </c>
      <c r="F380" s="17" t="n">
        <f aca="false">E380*1.2</f>
        <v>4968000</v>
      </c>
      <c r="G380" s="23"/>
      <c r="H380" s="18"/>
    </row>
    <row r="381" customFormat="false" ht="12.75" hidden="false" customHeight="false" outlineLevel="0" collapsed="false">
      <c r="A381" s="13"/>
      <c r="B381" s="15" t="s">
        <v>304</v>
      </c>
      <c r="C381" s="16" t="n">
        <f aca="false">E381/239.64</f>
        <v>19647.8050408947</v>
      </c>
      <c r="D381" s="16" t="n">
        <f aca="false">C381*1.2</f>
        <v>23577.3660490736</v>
      </c>
      <c r="E381" s="17" t="n">
        <v>4708400</v>
      </c>
      <c r="F381" s="17" t="n">
        <f aca="false">E381*1.2</f>
        <v>5650080</v>
      </c>
      <c r="G381" s="18"/>
      <c r="H381" s="18"/>
    </row>
    <row r="382" customFormat="false" ht="12.75" hidden="false" customHeight="false" outlineLevel="0" collapsed="false">
      <c r="A382" s="20"/>
      <c r="B382" s="13"/>
      <c r="C382" s="16" t="n">
        <f aca="false">E382/239.64</f>
        <v>0</v>
      </c>
      <c r="D382" s="16" t="n">
        <f aca="false">C382*1.2</f>
        <v>0</v>
      </c>
      <c r="E382" s="17"/>
      <c r="F382" s="17"/>
    </row>
    <row r="383" customFormat="false" ht="22.5" hidden="false" customHeight="false" outlineLevel="0" collapsed="false">
      <c r="A383" s="10" t="s">
        <v>321</v>
      </c>
      <c r="B383" s="15" t="s">
        <v>322</v>
      </c>
      <c r="C383" s="16" t="n">
        <f aca="false">E383/239.64</f>
        <v>8853.27991987982</v>
      </c>
      <c r="D383" s="16" t="n">
        <f aca="false">C383*1.2</f>
        <v>10623.9359038558</v>
      </c>
      <c r="E383" s="17" t="n">
        <v>2121600</v>
      </c>
      <c r="F383" s="17" t="n">
        <f aca="false">E383*1.2</f>
        <v>2545920</v>
      </c>
      <c r="G383" s="18"/>
      <c r="H383" s="18"/>
    </row>
    <row r="384" customFormat="false" ht="12.75" hidden="false" customHeight="false" outlineLevel="0" collapsed="false">
      <c r="A384" s="15" t="s">
        <v>323</v>
      </c>
      <c r="B384" s="15" t="s">
        <v>12</v>
      </c>
      <c r="C384" s="16" t="n">
        <f aca="false">E384/239.64</f>
        <v>0</v>
      </c>
      <c r="D384" s="16" t="n">
        <f aca="false">C384*1.2</f>
        <v>0</v>
      </c>
      <c r="E384" s="17"/>
      <c r="F384" s="17"/>
      <c r="G384" s="19"/>
      <c r="H384" s="19"/>
    </row>
    <row r="385" customFormat="false" ht="12.75" hidden="false" customHeight="false" outlineLevel="0" collapsed="false">
      <c r="A385" s="15" t="s">
        <v>324</v>
      </c>
      <c r="B385" s="15" t="s">
        <v>14</v>
      </c>
      <c r="C385" s="16" t="n">
        <f aca="false">E385/239.64</f>
        <v>0</v>
      </c>
      <c r="D385" s="16" t="n">
        <f aca="false">C385*1.2</f>
        <v>0</v>
      </c>
      <c r="E385" s="17"/>
      <c r="F385" s="17"/>
      <c r="G385" s="19"/>
      <c r="H385" s="19"/>
    </row>
    <row r="386" customFormat="false" ht="12.75" hidden="false" customHeight="false" outlineLevel="0" collapsed="false">
      <c r="A386" s="15" t="s">
        <v>325</v>
      </c>
      <c r="B386" s="15" t="s">
        <v>16</v>
      </c>
      <c r="C386" s="16" t="n">
        <f aca="false">E386/239.64</f>
        <v>0</v>
      </c>
      <c r="D386" s="16" t="n">
        <f aca="false">C386*1.2</f>
        <v>0</v>
      </c>
      <c r="E386" s="17"/>
      <c r="F386" s="17"/>
      <c r="G386" s="19"/>
      <c r="H386" s="19"/>
    </row>
    <row r="387" customFormat="false" ht="12.75" hidden="false" customHeight="false" outlineLevel="0" collapsed="false">
      <c r="A387" s="15" t="s">
        <v>326</v>
      </c>
      <c r="B387" s="15" t="s">
        <v>18</v>
      </c>
      <c r="C387" s="16" t="n">
        <f aca="false">E387/239.64</f>
        <v>0</v>
      </c>
      <c r="D387" s="16" t="n">
        <f aca="false">C387*1.2</f>
        <v>0</v>
      </c>
      <c r="E387" s="17"/>
      <c r="F387" s="17"/>
      <c r="G387" s="19"/>
      <c r="H387" s="19"/>
    </row>
    <row r="388" customFormat="false" ht="12.75" hidden="false" customHeight="false" outlineLevel="0" collapsed="false">
      <c r="A388" s="15" t="s">
        <v>327</v>
      </c>
      <c r="B388" s="15" t="s">
        <v>20</v>
      </c>
      <c r="C388" s="16" t="n">
        <f aca="false">E388/239.64</f>
        <v>0</v>
      </c>
      <c r="D388" s="16" t="n">
        <f aca="false">C388*1.2</f>
        <v>0</v>
      </c>
      <c r="E388" s="17"/>
      <c r="F388" s="17"/>
      <c r="G388" s="19"/>
      <c r="H388" s="18"/>
    </row>
    <row r="389" customFormat="false" ht="12.75" hidden="false" customHeight="false" outlineLevel="0" collapsed="false">
      <c r="A389" s="15" t="s">
        <v>328</v>
      </c>
      <c r="B389" s="15" t="s">
        <v>22</v>
      </c>
      <c r="C389" s="16" t="n">
        <f aca="false">E389/239.64</f>
        <v>0</v>
      </c>
      <c r="D389" s="16" t="n">
        <f aca="false">C389*1.2</f>
        <v>0</v>
      </c>
      <c r="E389" s="17"/>
      <c r="F389" s="17"/>
      <c r="G389" s="19"/>
      <c r="H389" s="19"/>
    </row>
    <row r="390" customFormat="false" ht="12.75" hidden="false" customHeight="false" outlineLevel="0" collapsed="false">
      <c r="A390" s="15" t="s">
        <v>329</v>
      </c>
      <c r="B390" s="15" t="s">
        <v>24</v>
      </c>
      <c r="C390" s="16" t="n">
        <f aca="false">E390/239.64</f>
        <v>0</v>
      </c>
      <c r="D390" s="16" t="n">
        <f aca="false">C390*1.2</f>
        <v>0</v>
      </c>
      <c r="E390" s="17"/>
      <c r="F390" s="17"/>
      <c r="G390" s="19"/>
      <c r="H390" s="18"/>
    </row>
    <row r="391" customFormat="false" ht="12.75" hidden="false" customHeight="false" outlineLevel="0" collapsed="false">
      <c r="A391" s="15" t="s">
        <v>330</v>
      </c>
      <c r="B391" s="15" t="s">
        <v>26</v>
      </c>
      <c r="C391" s="16" t="n">
        <f aca="false">E391/239.64</f>
        <v>0</v>
      </c>
      <c r="D391" s="16" t="n">
        <f aca="false">C391*1.2</f>
        <v>0</v>
      </c>
      <c r="E391" s="17"/>
      <c r="F391" s="17"/>
      <c r="G391" s="19"/>
      <c r="H391" s="18"/>
    </row>
    <row r="392" customFormat="false" ht="12.75" hidden="false" customHeight="false" outlineLevel="0" collapsed="false">
      <c r="A392" s="15" t="s">
        <v>331</v>
      </c>
      <c r="B392" s="15" t="s">
        <v>28</v>
      </c>
      <c r="C392" s="16" t="n">
        <f aca="false">E392/239.64</f>
        <v>0</v>
      </c>
      <c r="D392" s="16" t="n">
        <f aca="false">C392*1.2</f>
        <v>0</v>
      </c>
      <c r="E392" s="17"/>
      <c r="F392" s="17"/>
      <c r="G392" s="19"/>
      <c r="H392" s="19"/>
    </row>
    <row r="393" customFormat="false" ht="12.75" hidden="false" customHeight="false" outlineLevel="0" collapsed="false">
      <c r="A393" s="15" t="s">
        <v>332</v>
      </c>
      <c r="B393" s="15" t="s">
        <v>30</v>
      </c>
      <c r="C393" s="16" t="n">
        <f aca="false">E393/239.64</f>
        <v>0</v>
      </c>
      <c r="D393" s="16" t="n">
        <f aca="false">C393*1.2</f>
        <v>0</v>
      </c>
      <c r="E393" s="17"/>
      <c r="F393" s="17"/>
      <c r="G393" s="19"/>
      <c r="H393" s="18"/>
    </row>
    <row r="394" customFormat="false" ht="12.75" hidden="false" customHeight="false" outlineLevel="0" collapsed="false">
      <c r="A394" s="15" t="s">
        <v>333</v>
      </c>
      <c r="B394" s="15" t="s">
        <v>32</v>
      </c>
      <c r="C394" s="16" t="n">
        <f aca="false">E394/239.64</f>
        <v>0</v>
      </c>
      <c r="D394" s="16" t="n">
        <f aca="false">C394*1.2</f>
        <v>0</v>
      </c>
      <c r="E394" s="17"/>
      <c r="F394" s="17"/>
      <c r="G394" s="19"/>
      <c r="H394" s="18"/>
    </row>
    <row r="395" customFormat="false" ht="22.5" hidden="false" customHeight="false" outlineLevel="0" collapsed="false">
      <c r="A395" s="10" t="s">
        <v>334</v>
      </c>
      <c r="B395" s="15" t="s">
        <v>335</v>
      </c>
      <c r="C395" s="16" t="n">
        <f aca="false">E395/239.64</f>
        <v>9981.6391253547</v>
      </c>
      <c r="D395" s="16" t="n">
        <f aca="false">C395*1.2</f>
        <v>11977.9669504256</v>
      </c>
      <c r="E395" s="17" t="n">
        <v>2392000</v>
      </c>
      <c r="F395" s="17" t="n">
        <f aca="false">E395*1.2</f>
        <v>2870400</v>
      </c>
      <c r="G395" s="23"/>
      <c r="H395" s="18"/>
    </row>
    <row r="396" customFormat="false" ht="12.75" hidden="false" customHeight="false" outlineLevel="0" collapsed="false">
      <c r="A396" s="15" t="s">
        <v>336</v>
      </c>
      <c r="B396" s="15" t="s">
        <v>12</v>
      </c>
      <c r="C396" s="16" t="n">
        <f aca="false">E396/239.64</f>
        <v>0</v>
      </c>
      <c r="D396" s="16" t="n">
        <f aca="false">C396*1.2</f>
        <v>0</v>
      </c>
      <c r="E396" s="17"/>
      <c r="F396" s="17"/>
      <c r="G396" s="19"/>
      <c r="H396" s="19"/>
    </row>
    <row r="397" customFormat="false" ht="12.75" hidden="false" customHeight="false" outlineLevel="0" collapsed="false">
      <c r="A397" s="15" t="s">
        <v>337</v>
      </c>
      <c r="B397" s="15" t="s">
        <v>14</v>
      </c>
      <c r="C397" s="16" t="n">
        <f aca="false">E397/239.64</f>
        <v>0</v>
      </c>
      <c r="D397" s="16" t="n">
        <f aca="false">C397*1.2</f>
        <v>0</v>
      </c>
      <c r="E397" s="17"/>
      <c r="F397" s="17"/>
      <c r="G397" s="19"/>
      <c r="H397" s="19"/>
    </row>
    <row r="398" customFormat="false" ht="12.75" hidden="false" customHeight="false" outlineLevel="0" collapsed="false">
      <c r="A398" s="15" t="s">
        <v>338</v>
      </c>
      <c r="B398" s="15" t="s">
        <v>16</v>
      </c>
      <c r="C398" s="16" t="n">
        <f aca="false">E398/239.64</f>
        <v>0</v>
      </c>
      <c r="D398" s="16" t="n">
        <f aca="false">C398*1.2</f>
        <v>0</v>
      </c>
      <c r="E398" s="17"/>
      <c r="F398" s="17"/>
      <c r="G398" s="19"/>
      <c r="H398" s="19"/>
    </row>
    <row r="399" customFormat="false" ht="12.75" hidden="false" customHeight="false" outlineLevel="0" collapsed="false">
      <c r="A399" s="15" t="s">
        <v>339</v>
      </c>
      <c r="B399" s="15" t="s">
        <v>18</v>
      </c>
      <c r="C399" s="16" t="n">
        <f aca="false">E399/239.64</f>
        <v>0</v>
      </c>
      <c r="D399" s="16" t="n">
        <f aca="false">C399*1.2</f>
        <v>0</v>
      </c>
      <c r="E399" s="17"/>
      <c r="F399" s="17"/>
      <c r="G399" s="19"/>
      <c r="H399" s="19"/>
    </row>
    <row r="400" customFormat="false" ht="12.75" hidden="false" customHeight="false" outlineLevel="0" collapsed="false">
      <c r="A400" s="15" t="s">
        <v>340</v>
      </c>
      <c r="B400" s="15" t="s">
        <v>20</v>
      </c>
      <c r="C400" s="16" t="n">
        <f aca="false">E400/239.64</f>
        <v>0</v>
      </c>
      <c r="D400" s="16" t="n">
        <f aca="false">C400*1.2</f>
        <v>0</v>
      </c>
      <c r="E400" s="17"/>
      <c r="F400" s="17"/>
      <c r="G400" s="19"/>
      <c r="H400" s="18"/>
    </row>
    <row r="401" customFormat="false" ht="12.75" hidden="false" customHeight="false" outlineLevel="0" collapsed="false">
      <c r="A401" s="15" t="s">
        <v>341</v>
      </c>
      <c r="B401" s="15" t="s">
        <v>22</v>
      </c>
      <c r="C401" s="16" t="n">
        <f aca="false">E401/239.64</f>
        <v>0</v>
      </c>
      <c r="D401" s="16" t="n">
        <f aca="false">C401*1.2</f>
        <v>0</v>
      </c>
      <c r="E401" s="17"/>
      <c r="F401" s="17"/>
      <c r="G401" s="19"/>
      <c r="H401" s="19"/>
    </row>
    <row r="402" customFormat="false" ht="12.75" hidden="false" customHeight="false" outlineLevel="0" collapsed="false">
      <c r="A402" s="15" t="s">
        <v>342</v>
      </c>
      <c r="B402" s="15" t="s">
        <v>24</v>
      </c>
      <c r="C402" s="16" t="n">
        <f aca="false">E402/239.64</f>
        <v>0</v>
      </c>
      <c r="D402" s="16" t="n">
        <f aca="false">C402*1.2</f>
        <v>0</v>
      </c>
      <c r="E402" s="17"/>
      <c r="F402" s="17"/>
      <c r="G402" s="19"/>
      <c r="H402" s="18"/>
    </row>
    <row r="403" customFormat="false" ht="12.75" hidden="false" customHeight="false" outlineLevel="0" collapsed="false">
      <c r="A403" s="15" t="s">
        <v>343</v>
      </c>
      <c r="B403" s="15" t="s">
        <v>26</v>
      </c>
      <c r="C403" s="16" t="n">
        <f aca="false">E403/239.64</f>
        <v>0</v>
      </c>
      <c r="D403" s="16" t="n">
        <f aca="false">C403*1.2</f>
        <v>0</v>
      </c>
      <c r="E403" s="17"/>
      <c r="F403" s="17"/>
      <c r="G403" s="19"/>
      <c r="H403" s="18"/>
    </row>
    <row r="404" customFormat="false" ht="12.75" hidden="false" customHeight="false" outlineLevel="0" collapsed="false">
      <c r="A404" s="15" t="s">
        <v>344</v>
      </c>
      <c r="B404" s="15" t="s">
        <v>28</v>
      </c>
      <c r="C404" s="16" t="n">
        <f aca="false">E404/239.64</f>
        <v>0</v>
      </c>
      <c r="D404" s="16" t="n">
        <f aca="false">C404*1.2</f>
        <v>0</v>
      </c>
      <c r="E404" s="17"/>
      <c r="F404" s="17"/>
      <c r="G404" s="19"/>
      <c r="H404" s="19"/>
    </row>
    <row r="405" customFormat="false" ht="12.75" hidden="false" customHeight="false" outlineLevel="0" collapsed="false">
      <c r="A405" s="15" t="s">
        <v>345</v>
      </c>
      <c r="B405" s="15" t="s">
        <v>30</v>
      </c>
      <c r="C405" s="16" t="n">
        <f aca="false">E405/239.64</f>
        <v>0</v>
      </c>
      <c r="D405" s="16" t="n">
        <f aca="false">C405*1.2</f>
        <v>0</v>
      </c>
      <c r="E405" s="17"/>
      <c r="F405" s="17"/>
      <c r="G405" s="19"/>
      <c r="H405" s="25"/>
    </row>
    <row r="406" customFormat="false" ht="12.75" hidden="false" customHeight="false" outlineLevel="0" collapsed="false">
      <c r="A406" s="15" t="s">
        <v>346</v>
      </c>
      <c r="B406" s="15" t="s">
        <v>32</v>
      </c>
      <c r="C406" s="16" t="n">
        <f aca="false">E406/239.64</f>
        <v>0</v>
      </c>
      <c r="D406" s="16" t="n">
        <f aca="false">C406*1.2</f>
        <v>0</v>
      </c>
      <c r="E406" s="17"/>
      <c r="F406" s="17"/>
      <c r="G406" s="19"/>
      <c r="H406" s="18"/>
    </row>
    <row r="407" customFormat="false" ht="12.75" hidden="false" customHeight="false" outlineLevel="0" collapsed="false">
      <c r="A407" s="20"/>
      <c r="B407" s="13"/>
      <c r="C407" s="16" t="n">
        <f aca="false">E407/239.64</f>
        <v>0</v>
      </c>
      <c r="D407" s="16" t="n">
        <f aca="false">C407*1.2</f>
        <v>0</v>
      </c>
      <c r="E407" s="17"/>
      <c r="F407" s="17"/>
    </row>
    <row r="408" customFormat="false" ht="33.75" hidden="false" customHeight="false" outlineLevel="0" collapsed="false">
      <c r="A408" s="10" t="s">
        <v>347</v>
      </c>
      <c r="B408" s="15" t="s">
        <v>348</v>
      </c>
      <c r="C408" s="16" t="n">
        <f aca="false">E408/239.64</f>
        <v>20903.0211984644</v>
      </c>
      <c r="D408" s="16" t="n">
        <f aca="false">C408*1.2</f>
        <v>25083.6254381572</v>
      </c>
      <c r="E408" s="17" t="n">
        <v>5009200</v>
      </c>
      <c r="F408" s="17" t="n">
        <f aca="false">E408*1.2</f>
        <v>6011040</v>
      </c>
      <c r="G408" s="18"/>
      <c r="H408" s="19"/>
    </row>
    <row r="409" customFormat="false" ht="12.75" hidden="false" customHeight="false" outlineLevel="0" collapsed="false">
      <c r="A409" s="15" t="s">
        <v>349</v>
      </c>
      <c r="B409" s="15" t="s">
        <v>12</v>
      </c>
      <c r="C409" s="16" t="n">
        <f aca="false">E409/239.64</f>
        <v>0</v>
      </c>
      <c r="D409" s="16" t="n">
        <f aca="false">C409*1.2</f>
        <v>0</v>
      </c>
      <c r="E409" s="17"/>
      <c r="F409" s="17"/>
      <c r="G409" s="19"/>
      <c r="H409" s="19"/>
    </row>
    <row r="410" customFormat="false" ht="12.75" hidden="false" customHeight="false" outlineLevel="0" collapsed="false">
      <c r="A410" s="15" t="s">
        <v>350</v>
      </c>
      <c r="B410" s="15" t="s">
        <v>14</v>
      </c>
      <c r="C410" s="16" t="n">
        <f aca="false">E410/239.64</f>
        <v>0</v>
      </c>
      <c r="D410" s="16" t="n">
        <f aca="false">C410*1.2</f>
        <v>0</v>
      </c>
      <c r="E410" s="17"/>
      <c r="F410" s="17"/>
      <c r="G410" s="19"/>
      <c r="H410" s="18"/>
    </row>
    <row r="411" customFormat="false" ht="12.75" hidden="false" customHeight="false" outlineLevel="0" collapsed="false">
      <c r="A411" s="15" t="s">
        <v>351</v>
      </c>
      <c r="B411" s="15" t="s">
        <v>16</v>
      </c>
      <c r="C411" s="16" t="n">
        <f aca="false">E411/239.64</f>
        <v>0</v>
      </c>
      <c r="D411" s="16" t="n">
        <f aca="false">C411*1.2</f>
        <v>0</v>
      </c>
      <c r="E411" s="17"/>
      <c r="F411" s="17"/>
      <c r="G411" s="19"/>
      <c r="H411" s="19"/>
    </row>
    <row r="412" customFormat="false" ht="12.75" hidden="false" customHeight="false" outlineLevel="0" collapsed="false">
      <c r="A412" s="15" t="s">
        <v>352</v>
      </c>
      <c r="B412" s="15" t="s">
        <v>18</v>
      </c>
      <c r="C412" s="16" t="n">
        <f aca="false">E412/239.64</f>
        <v>0</v>
      </c>
      <c r="D412" s="16" t="n">
        <f aca="false">C412*1.2</f>
        <v>0</v>
      </c>
      <c r="E412" s="17"/>
      <c r="F412" s="17"/>
      <c r="G412" s="19"/>
      <c r="H412" s="18"/>
    </row>
    <row r="413" customFormat="false" ht="12.75" hidden="false" customHeight="false" outlineLevel="0" collapsed="false">
      <c r="A413" s="15" t="s">
        <v>353</v>
      </c>
      <c r="B413" s="15" t="s">
        <v>20</v>
      </c>
      <c r="C413" s="16" t="n">
        <f aca="false">E413/239.64</f>
        <v>0</v>
      </c>
      <c r="D413" s="16" t="n">
        <f aca="false">C413*1.2</f>
        <v>0</v>
      </c>
      <c r="E413" s="17"/>
      <c r="F413" s="17"/>
      <c r="G413" s="19"/>
      <c r="H413" s="18"/>
    </row>
    <row r="414" customFormat="false" ht="12.75" hidden="false" customHeight="false" outlineLevel="0" collapsed="false">
      <c r="A414" s="15" t="s">
        <v>354</v>
      </c>
      <c r="B414" s="15" t="s">
        <v>22</v>
      </c>
      <c r="C414" s="16" t="n">
        <f aca="false">E414/239.64</f>
        <v>0</v>
      </c>
      <c r="D414" s="16" t="n">
        <f aca="false">C414*1.2</f>
        <v>0</v>
      </c>
      <c r="E414" s="17"/>
      <c r="F414" s="17"/>
      <c r="G414" s="19"/>
      <c r="H414" s="19"/>
    </row>
    <row r="415" customFormat="false" ht="12.75" hidden="false" customHeight="false" outlineLevel="0" collapsed="false">
      <c r="A415" s="15" t="s">
        <v>355</v>
      </c>
      <c r="B415" s="15" t="s">
        <v>24</v>
      </c>
      <c r="C415" s="16" t="n">
        <f aca="false">E415/239.64</f>
        <v>0</v>
      </c>
      <c r="D415" s="16" t="n">
        <f aca="false">C415*1.2</f>
        <v>0</v>
      </c>
      <c r="E415" s="17"/>
      <c r="F415" s="17"/>
      <c r="G415" s="19"/>
      <c r="H415" s="18"/>
    </row>
    <row r="416" customFormat="false" ht="12.75" hidden="false" customHeight="false" outlineLevel="0" collapsed="false">
      <c r="A416" s="15" t="s">
        <v>356</v>
      </c>
      <c r="B416" s="15" t="s">
        <v>26</v>
      </c>
      <c r="C416" s="16" t="n">
        <f aca="false">E416/239.64</f>
        <v>0</v>
      </c>
      <c r="D416" s="16" t="n">
        <f aca="false">C416*1.2</f>
        <v>0</v>
      </c>
      <c r="E416" s="17"/>
      <c r="F416" s="17"/>
      <c r="G416" s="19"/>
      <c r="H416" s="18"/>
    </row>
    <row r="417" customFormat="false" ht="12.75" hidden="false" customHeight="false" outlineLevel="0" collapsed="false">
      <c r="A417" s="15" t="s">
        <v>357</v>
      </c>
      <c r="B417" s="15" t="s">
        <v>28</v>
      </c>
      <c r="C417" s="16" t="n">
        <f aca="false">E417/239.64</f>
        <v>0</v>
      </c>
      <c r="D417" s="16" t="n">
        <f aca="false">C417*1.2</f>
        <v>0</v>
      </c>
      <c r="E417" s="17"/>
      <c r="F417" s="17"/>
      <c r="G417" s="19"/>
      <c r="H417" s="18"/>
    </row>
    <row r="418" customFormat="false" ht="12.75" hidden="false" customHeight="false" outlineLevel="0" collapsed="false">
      <c r="A418" s="15" t="s">
        <v>358</v>
      </c>
      <c r="B418" s="15" t="s">
        <v>30</v>
      </c>
      <c r="C418" s="16" t="n">
        <f aca="false">E418/239.64</f>
        <v>0</v>
      </c>
      <c r="D418" s="16" t="n">
        <f aca="false">C418*1.2</f>
        <v>0</v>
      </c>
      <c r="E418" s="17"/>
      <c r="F418" s="17"/>
      <c r="G418" s="19"/>
      <c r="H418" s="18"/>
    </row>
    <row r="419" customFormat="false" ht="12.75" hidden="false" customHeight="false" outlineLevel="0" collapsed="false">
      <c r="A419" s="15" t="s">
        <v>359</v>
      </c>
      <c r="B419" s="15" t="s">
        <v>32</v>
      </c>
      <c r="C419" s="16" t="n">
        <f aca="false">E419/239.64</f>
        <v>0</v>
      </c>
      <c r="D419" s="16" t="n">
        <f aca="false">C419*1.2</f>
        <v>0</v>
      </c>
      <c r="E419" s="17"/>
      <c r="F419" s="17"/>
      <c r="G419" s="19"/>
      <c r="H419" s="18"/>
    </row>
    <row r="420" customFormat="false" ht="12.75" hidden="false" customHeight="false" outlineLevel="0" collapsed="false">
      <c r="A420" s="10" t="s">
        <v>360</v>
      </c>
      <c r="B420" s="15" t="s">
        <v>361</v>
      </c>
      <c r="C420" s="16" t="n">
        <f aca="false">E420/239.64</f>
        <v>8853.27991987982</v>
      </c>
      <c r="D420" s="16" t="n">
        <f aca="false">C420*1.2</f>
        <v>10623.9359038558</v>
      </c>
      <c r="E420" s="17" t="n">
        <v>2121600</v>
      </c>
      <c r="F420" s="17" t="n">
        <f aca="false">E420*1.2</f>
        <v>2545920</v>
      </c>
      <c r="G420" s="18"/>
      <c r="H420" s="18"/>
    </row>
    <row r="421" customFormat="false" ht="12.75" hidden="false" customHeight="false" outlineLevel="0" collapsed="false">
      <c r="A421" s="15" t="s">
        <v>362</v>
      </c>
      <c r="B421" s="15" t="s">
        <v>12</v>
      </c>
      <c r="C421" s="16" t="n">
        <f aca="false">E421/239.64</f>
        <v>0</v>
      </c>
      <c r="D421" s="16" t="n">
        <f aca="false">C421*1.2</f>
        <v>0</v>
      </c>
      <c r="E421" s="17"/>
      <c r="F421" s="17"/>
      <c r="G421" s="19"/>
      <c r="H421" s="19"/>
    </row>
    <row r="422" customFormat="false" ht="12.75" hidden="false" customHeight="false" outlineLevel="0" collapsed="false">
      <c r="A422" s="15" t="s">
        <v>363</v>
      </c>
      <c r="B422" s="15" t="s">
        <v>14</v>
      </c>
      <c r="C422" s="16" t="n">
        <f aca="false">E422/239.64</f>
        <v>0</v>
      </c>
      <c r="D422" s="16" t="n">
        <f aca="false">C422*1.2</f>
        <v>0</v>
      </c>
      <c r="E422" s="17"/>
      <c r="F422" s="17"/>
      <c r="G422" s="19"/>
      <c r="H422" s="19"/>
    </row>
    <row r="423" customFormat="false" ht="12.75" hidden="false" customHeight="false" outlineLevel="0" collapsed="false">
      <c r="A423" s="15" t="s">
        <v>364</v>
      </c>
      <c r="B423" s="15" t="s">
        <v>16</v>
      </c>
      <c r="C423" s="16" t="n">
        <f aca="false">E423/239.64</f>
        <v>0</v>
      </c>
      <c r="D423" s="16" t="n">
        <f aca="false">C423*1.2</f>
        <v>0</v>
      </c>
      <c r="E423" s="17"/>
      <c r="F423" s="17"/>
      <c r="G423" s="19"/>
      <c r="H423" s="19"/>
    </row>
    <row r="424" customFormat="false" ht="12.75" hidden="false" customHeight="false" outlineLevel="0" collapsed="false">
      <c r="A424" s="15" t="s">
        <v>365</v>
      </c>
      <c r="B424" s="15" t="s">
        <v>18</v>
      </c>
      <c r="C424" s="16" t="n">
        <f aca="false">E424/239.64</f>
        <v>0</v>
      </c>
      <c r="D424" s="16" t="n">
        <f aca="false">C424*1.2</f>
        <v>0</v>
      </c>
      <c r="E424" s="17"/>
      <c r="F424" s="17"/>
      <c r="G424" s="19"/>
      <c r="H424" s="19"/>
    </row>
    <row r="425" customFormat="false" ht="12.75" hidden="false" customHeight="false" outlineLevel="0" collapsed="false">
      <c r="A425" s="15" t="s">
        <v>366</v>
      </c>
      <c r="B425" s="15" t="s">
        <v>20</v>
      </c>
      <c r="C425" s="16" t="n">
        <f aca="false">E425/239.64</f>
        <v>0</v>
      </c>
      <c r="D425" s="16" t="n">
        <f aca="false">C425*1.2</f>
        <v>0</v>
      </c>
      <c r="E425" s="17"/>
      <c r="F425" s="17"/>
      <c r="G425" s="19"/>
      <c r="H425" s="18"/>
    </row>
    <row r="426" customFormat="false" ht="12.75" hidden="false" customHeight="false" outlineLevel="0" collapsed="false">
      <c r="A426" s="15" t="s">
        <v>367</v>
      </c>
      <c r="B426" s="15" t="s">
        <v>22</v>
      </c>
      <c r="C426" s="16" t="n">
        <f aca="false">E426/239.64</f>
        <v>0</v>
      </c>
      <c r="D426" s="16" t="n">
        <f aca="false">C426*1.2</f>
        <v>0</v>
      </c>
      <c r="E426" s="17"/>
      <c r="F426" s="17"/>
      <c r="G426" s="19"/>
      <c r="H426" s="19"/>
    </row>
    <row r="427" customFormat="false" ht="12.75" hidden="false" customHeight="false" outlineLevel="0" collapsed="false">
      <c r="A427" s="15" t="s">
        <v>368</v>
      </c>
      <c r="B427" s="15" t="s">
        <v>24</v>
      </c>
      <c r="C427" s="16" t="n">
        <f aca="false">E427/239.64</f>
        <v>0</v>
      </c>
      <c r="D427" s="16" t="n">
        <f aca="false">C427*1.2</f>
        <v>0</v>
      </c>
      <c r="E427" s="17"/>
      <c r="F427" s="17"/>
      <c r="G427" s="19"/>
      <c r="H427" s="18"/>
    </row>
    <row r="428" customFormat="false" ht="12.75" hidden="false" customHeight="false" outlineLevel="0" collapsed="false">
      <c r="A428" s="15" t="s">
        <v>369</v>
      </c>
      <c r="B428" s="15" t="s">
        <v>26</v>
      </c>
      <c r="C428" s="16" t="n">
        <f aca="false">E428/239.64</f>
        <v>0</v>
      </c>
      <c r="D428" s="16" t="n">
        <f aca="false">C428*1.2</f>
        <v>0</v>
      </c>
      <c r="E428" s="17"/>
      <c r="F428" s="17"/>
      <c r="G428" s="19"/>
      <c r="H428" s="18"/>
    </row>
    <row r="429" customFormat="false" ht="12.75" hidden="false" customHeight="false" outlineLevel="0" collapsed="false">
      <c r="A429" s="15" t="s">
        <v>370</v>
      </c>
      <c r="B429" s="15" t="s">
        <v>28</v>
      </c>
      <c r="C429" s="16" t="n">
        <f aca="false">E429/239.64</f>
        <v>0</v>
      </c>
      <c r="D429" s="16" t="n">
        <f aca="false">C429*1.2</f>
        <v>0</v>
      </c>
      <c r="E429" s="17"/>
      <c r="F429" s="17"/>
      <c r="G429" s="19"/>
      <c r="H429" s="19"/>
    </row>
    <row r="430" customFormat="false" ht="12.75" hidden="false" customHeight="false" outlineLevel="0" collapsed="false">
      <c r="A430" s="15" t="s">
        <v>371</v>
      </c>
      <c r="B430" s="15" t="s">
        <v>30</v>
      </c>
      <c r="C430" s="16" t="n">
        <f aca="false">E430/239.64</f>
        <v>0</v>
      </c>
      <c r="D430" s="16" t="n">
        <f aca="false">C430*1.2</f>
        <v>0</v>
      </c>
      <c r="E430" s="17"/>
      <c r="F430" s="17"/>
      <c r="G430" s="19"/>
      <c r="H430" s="18"/>
    </row>
    <row r="431" customFormat="false" ht="12.75" hidden="false" customHeight="false" outlineLevel="0" collapsed="false">
      <c r="A431" s="15" t="s">
        <v>372</v>
      </c>
      <c r="B431" s="15" t="s">
        <v>32</v>
      </c>
      <c r="C431" s="16" t="n">
        <f aca="false">E431/239.64</f>
        <v>0</v>
      </c>
      <c r="D431" s="16" t="n">
        <f aca="false">C431*1.2</f>
        <v>0</v>
      </c>
      <c r="E431" s="17"/>
      <c r="F431" s="17"/>
      <c r="G431" s="19"/>
      <c r="H431" s="18"/>
    </row>
    <row r="432" customFormat="false" ht="12.75" hidden="false" customHeight="false" outlineLevel="0" collapsed="false">
      <c r="A432" s="20"/>
      <c r="B432" s="13"/>
      <c r="C432" s="16" t="n">
        <f aca="false">E432/239.64</f>
        <v>0</v>
      </c>
      <c r="D432" s="16" t="n">
        <f aca="false">C432*1.2</f>
        <v>0</v>
      </c>
      <c r="E432" s="17"/>
      <c r="F432" s="17"/>
    </row>
    <row r="433" customFormat="false" ht="12.75" hidden="false" customHeight="false" outlineLevel="0" collapsed="false">
      <c r="A433" s="10" t="s">
        <v>373</v>
      </c>
      <c r="B433" s="15" t="s">
        <v>374</v>
      </c>
      <c r="C433" s="16" t="n">
        <f aca="false">E433/239.64</f>
        <v>20903.0211984644</v>
      </c>
      <c r="D433" s="16" t="n">
        <f aca="false">C433*1.2</f>
        <v>25083.6254381572</v>
      </c>
      <c r="E433" s="17" t="n">
        <v>5009200</v>
      </c>
      <c r="F433" s="17" t="n">
        <f aca="false">E433*1.2</f>
        <v>6011040</v>
      </c>
      <c r="G433" s="18"/>
      <c r="H433" s="19"/>
    </row>
    <row r="434" customFormat="false" ht="12.75" hidden="false" customHeight="false" outlineLevel="0" collapsed="false">
      <c r="A434" s="15" t="s">
        <v>375</v>
      </c>
      <c r="B434" s="15" t="s">
        <v>12</v>
      </c>
      <c r="C434" s="16" t="n">
        <f aca="false">E434/239.64</f>
        <v>0</v>
      </c>
      <c r="D434" s="16" t="n">
        <f aca="false">C434*1.2</f>
        <v>0</v>
      </c>
      <c r="E434" s="17"/>
      <c r="F434" s="17"/>
      <c r="G434" s="19"/>
      <c r="H434" s="19"/>
    </row>
    <row r="435" customFormat="false" ht="12.75" hidden="false" customHeight="false" outlineLevel="0" collapsed="false">
      <c r="A435" s="15" t="s">
        <v>376</v>
      </c>
      <c r="B435" s="15" t="s">
        <v>14</v>
      </c>
      <c r="C435" s="16" t="n">
        <f aca="false">E435/239.64</f>
        <v>0</v>
      </c>
      <c r="D435" s="16" t="n">
        <f aca="false">C435*1.2</f>
        <v>0</v>
      </c>
      <c r="E435" s="17"/>
      <c r="F435" s="17"/>
      <c r="G435" s="19"/>
      <c r="H435" s="18"/>
    </row>
    <row r="436" customFormat="false" ht="12.75" hidden="false" customHeight="false" outlineLevel="0" collapsed="false">
      <c r="A436" s="15" t="s">
        <v>377</v>
      </c>
      <c r="B436" s="15" t="s">
        <v>16</v>
      </c>
      <c r="C436" s="16" t="n">
        <f aca="false">E436/239.64</f>
        <v>0</v>
      </c>
      <c r="D436" s="16" t="n">
        <f aca="false">C436*1.2</f>
        <v>0</v>
      </c>
      <c r="E436" s="17"/>
      <c r="F436" s="17"/>
      <c r="G436" s="19"/>
      <c r="H436" s="19"/>
    </row>
    <row r="437" customFormat="false" ht="12.75" hidden="false" customHeight="false" outlineLevel="0" collapsed="false">
      <c r="A437" s="15" t="s">
        <v>378</v>
      </c>
      <c r="B437" s="15" t="s">
        <v>18</v>
      </c>
      <c r="C437" s="16" t="n">
        <f aca="false">E437/239.64</f>
        <v>0</v>
      </c>
      <c r="D437" s="16" t="n">
        <f aca="false">C437*1.2</f>
        <v>0</v>
      </c>
      <c r="E437" s="17"/>
      <c r="F437" s="17"/>
      <c r="G437" s="19"/>
      <c r="H437" s="18"/>
    </row>
    <row r="438" customFormat="false" ht="12.75" hidden="false" customHeight="false" outlineLevel="0" collapsed="false">
      <c r="A438" s="15" t="s">
        <v>379</v>
      </c>
      <c r="B438" s="15" t="s">
        <v>20</v>
      </c>
      <c r="C438" s="16" t="n">
        <f aca="false">E438/239.64</f>
        <v>0</v>
      </c>
      <c r="D438" s="16" t="n">
        <f aca="false">C438*1.2</f>
        <v>0</v>
      </c>
      <c r="E438" s="17"/>
      <c r="F438" s="17"/>
      <c r="G438" s="19"/>
      <c r="H438" s="18"/>
    </row>
    <row r="439" customFormat="false" ht="12.75" hidden="false" customHeight="false" outlineLevel="0" collapsed="false">
      <c r="A439" s="15" t="s">
        <v>380</v>
      </c>
      <c r="B439" s="15" t="s">
        <v>22</v>
      </c>
      <c r="C439" s="16" t="n">
        <f aca="false">E439/239.64</f>
        <v>0</v>
      </c>
      <c r="D439" s="16" t="n">
        <f aca="false">C439*1.2</f>
        <v>0</v>
      </c>
      <c r="E439" s="17"/>
      <c r="F439" s="17"/>
      <c r="G439" s="19"/>
      <c r="H439" s="19"/>
    </row>
    <row r="440" customFormat="false" ht="12.75" hidden="false" customHeight="false" outlineLevel="0" collapsed="false">
      <c r="A440" s="15" t="s">
        <v>381</v>
      </c>
      <c r="B440" s="15" t="s">
        <v>24</v>
      </c>
      <c r="C440" s="16" t="n">
        <f aca="false">E440/239.64</f>
        <v>0</v>
      </c>
      <c r="D440" s="16" t="n">
        <f aca="false">C440*1.2</f>
        <v>0</v>
      </c>
      <c r="E440" s="17"/>
      <c r="F440" s="17"/>
      <c r="G440" s="19"/>
      <c r="H440" s="18"/>
    </row>
    <row r="441" customFormat="false" ht="12.75" hidden="false" customHeight="false" outlineLevel="0" collapsed="false">
      <c r="A441" s="15" t="s">
        <v>382</v>
      </c>
      <c r="B441" s="15" t="s">
        <v>26</v>
      </c>
      <c r="C441" s="16" t="n">
        <f aca="false">E441/239.64</f>
        <v>0</v>
      </c>
      <c r="D441" s="16" t="n">
        <f aca="false">C441*1.2</f>
        <v>0</v>
      </c>
      <c r="E441" s="17"/>
      <c r="F441" s="17"/>
      <c r="G441" s="19"/>
      <c r="H441" s="18"/>
    </row>
    <row r="442" customFormat="false" ht="12.75" hidden="false" customHeight="false" outlineLevel="0" collapsed="false">
      <c r="A442" s="15" t="s">
        <v>383</v>
      </c>
      <c r="B442" s="15" t="s">
        <v>28</v>
      </c>
      <c r="C442" s="16" t="n">
        <f aca="false">E442/239.64</f>
        <v>0</v>
      </c>
      <c r="D442" s="16" t="n">
        <f aca="false">C442*1.2</f>
        <v>0</v>
      </c>
      <c r="E442" s="17"/>
      <c r="F442" s="17"/>
      <c r="G442" s="19"/>
      <c r="H442" s="18"/>
    </row>
    <row r="443" customFormat="false" ht="12.75" hidden="false" customHeight="false" outlineLevel="0" collapsed="false">
      <c r="A443" s="15" t="s">
        <v>384</v>
      </c>
      <c r="B443" s="15" t="s">
        <v>30</v>
      </c>
      <c r="C443" s="16" t="n">
        <f aca="false">E443/239.64</f>
        <v>0</v>
      </c>
      <c r="D443" s="16" t="n">
        <f aca="false">C443*1.2</f>
        <v>0</v>
      </c>
      <c r="E443" s="17"/>
      <c r="F443" s="17"/>
      <c r="G443" s="19"/>
      <c r="H443" s="18"/>
    </row>
    <row r="444" customFormat="false" ht="12.75" hidden="false" customHeight="false" outlineLevel="0" collapsed="false">
      <c r="A444" s="15" t="s">
        <v>385</v>
      </c>
      <c r="B444" s="15" t="s">
        <v>32</v>
      </c>
      <c r="C444" s="16" t="n">
        <f aca="false">E444/239.64</f>
        <v>0</v>
      </c>
      <c r="D444" s="16" t="n">
        <f aca="false">C444*1.2</f>
        <v>0</v>
      </c>
      <c r="E444" s="17"/>
      <c r="F444" s="17"/>
      <c r="G444" s="19"/>
      <c r="H444" s="18"/>
    </row>
    <row r="445" customFormat="false" ht="12.75" hidden="false" customHeight="false" outlineLevel="0" collapsed="false">
      <c r="A445" s="20"/>
      <c r="B445" s="13"/>
      <c r="C445" s="16" t="n">
        <f aca="false">E445/239.64</f>
        <v>0</v>
      </c>
      <c r="D445" s="16" t="n">
        <f aca="false">C445*1.2</f>
        <v>0</v>
      </c>
      <c r="E445" s="17"/>
      <c r="F445" s="17"/>
    </row>
    <row r="446" customFormat="false" ht="22.5" hidden="false" customHeight="false" outlineLevel="0" collapsed="false">
      <c r="A446" s="10" t="s">
        <v>386</v>
      </c>
      <c r="B446" s="15" t="s">
        <v>387</v>
      </c>
      <c r="C446" s="16" t="n">
        <f aca="false">E446/239.64</f>
        <v>83.4585211150059</v>
      </c>
      <c r="D446" s="16" t="n">
        <f aca="false">C446*1.2</f>
        <v>100.150225338007</v>
      </c>
      <c r="E446" s="17" t="n">
        <v>20000</v>
      </c>
      <c r="F446" s="17" t="n">
        <f aca="false">E446*1.2</f>
        <v>24000</v>
      </c>
      <c r="G446" s="26"/>
      <c r="H446" s="27"/>
    </row>
    <row r="447" customFormat="false" ht="12.75" hidden="false" customHeight="false" outlineLevel="0" collapsed="false">
      <c r="A447" s="13"/>
      <c r="B447" s="15" t="s">
        <v>388</v>
      </c>
      <c r="C447" s="16" t="n">
        <f aca="false">E447/239.64</f>
        <v>2.50375563345018</v>
      </c>
      <c r="D447" s="16" t="n">
        <f aca="false">C447*1.2</f>
        <v>3.00450676014021</v>
      </c>
      <c r="E447" s="17" t="n">
        <v>600</v>
      </c>
      <c r="F447" s="17" t="n">
        <f aca="false">E447*1.2</f>
        <v>720</v>
      </c>
      <c r="G447" s="28"/>
      <c r="H447" s="27"/>
    </row>
    <row r="448" customFormat="false" ht="12.75" hidden="false" customHeight="false" outlineLevel="0" collapsed="false">
      <c r="A448" s="13"/>
      <c r="B448" s="15" t="s">
        <v>389</v>
      </c>
      <c r="C448" s="16" t="n">
        <f aca="false">E448/239.64</f>
        <v>3.33834084460023</v>
      </c>
      <c r="D448" s="16" t="n">
        <f aca="false">C448*1.2</f>
        <v>4.00600901352028</v>
      </c>
      <c r="E448" s="17" t="n">
        <v>800</v>
      </c>
      <c r="F448" s="17" t="n">
        <f aca="false">E448*1.2</f>
        <v>960</v>
      </c>
      <c r="G448" s="28"/>
      <c r="H448" s="27"/>
    </row>
    <row r="449" customFormat="false" ht="12.75" hidden="false" customHeight="false" outlineLevel="0" collapsed="false">
      <c r="A449" s="13"/>
      <c r="B449" s="15" t="s">
        <v>390</v>
      </c>
      <c r="C449" s="16" t="n">
        <f aca="false">E449/239.64</f>
        <v>5.00751126690035</v>
      </c>
      <c r="D449" s="16" t="n">
        <f aca="false">C449*1.2</f>
        <v>6.00901352028042</v>
      </c>
      <c r="E449" s="17" t="n">
        <v>1200</v>
      </c>
      <c r="F449" s="17" t="n">
        <f aca="false">E449*1.2</f>
        <v>1440</v>
      </c>
      <c r="G449" s="28"/>
      <c r="H449" s="27"/>
    </row>
    <row r="450" customFormat="false" ht="22.5" hidden="false" customHeight="false" outlineLevel="0" collapsed="false">
      <c r="A450" s="10" t="s">
        <v>391</v>
      </c>
      <c r="B450" s="15" t="s">
        <v>392</v>
      </c>
      <c r="C450" s="16" t="n">
        <f aca="false">E450/239.64</f>
        <v>1972.95943915874</v>
      </c>
      <c r="D450" s="16" t="n">
        <f aca="false">C450*1.2</f>
        <v>2367.55132699049</v>
      </c>
      <c r="E450" s="17" t="n">
        <v>472800</v>
      </c>
      <c r="F450" s="17" t="n">
        <f aca="false">E450*1.2</f>
        <v>567360</v>
      </c>
      <c r="G450" s="18"/>
      <c r="H450" s="18"/>
    </row>
    <row r="451" customFormat="false" ht="22.5" hidden="false" customHeight="false" outlineLevel="0" collapsed="false">
      <c r="A451" s="10" t="s">
        <v>393</v>
      </c>
      <c r="B451" s="15" t="s">
        <v>394</v>
      </c>
      <c r="C451" s="16" t="n">
        <f aca="false">E451/239.64</f>
        <v>1972.95943915874</v>
      </c>
      <c r="D451" s="16" t="n">
        <f aca="false">C451*1.2</f>
        <v>2367.55132699049</v>
      </c>
      <c r="E451" s="17" t="n">
        <v>472800</v>
      </c>
      <c r="F451" s="17" t="n">
        <f aca="false">E451*1.2</f>
        <v>567360</v>
      </c>
      <c r="G451" s="18"/>
      <c r="H451" s="18"/>
    </row>
    <row r="452" customFormat="false" ht="33.75" hidden="false" customHeight="false" outlineLevel="0" collapsed="false">
      <c r="A452" s="10" t="s">
        <v>395</v>
      </c>
      <c r="B452" s="15" t="s">
        <v>396</v>
      </c>
      <c r="C452" s="16" t="n">
        <f aca="false">E452/239.64</f>
        <v>2503.75563345018</v>
      </c>
      <c r="D452" s="16" t="n">
        <f aca="false">C452*1.2</f>
        <v>3004.50676014021</v>
      </c>
      <c r="E452" s="17" t="n">
        <v>600000</v>
      </c>
      <c r="F452" s="17" t="n">
        <f aca="false">E452*1.2</f>
        <v>720000</v>
      </c>
      <c r="G452" s="23"/>
      <c r="H452" s="18"/>
    </row>
    <row r="453" customFormat="false" ht="12.75" hidden="false" customHeight="false" outlineLevel="0" collapsed="false">
      <c r="A453" s="10" t="s">
        <v>397</v>
      </c>
      <c r="B453" s="15" t="s">
        <v>398</v>
      </c>
      <c r="C453" s="16" t="n">
        <f aca="false">E453/239.64</f>
        <v>0</v>
      </c>
      <c r="D453" s="16" t="n">
        <f aca="false">C453*1.2</f>
        <v>0</v>
      </c>
      <c r="E453" s="17"/>
      <c r="F453" s="17"/>
      <c r="G453" s="19"/>
      <c r="H453" s="19"/>
    </row>
    <row r="454" customFormat="false" ht="12.75" hidden="false" customHeight="false" outlineLevel="0" collapsed="false">
      <c r="A454" s="10" t="s">
        <v>399</v>
      </c>
      <c r="B454" s="13"/>
      <c r="C454" s="17" t="s">
        <v>400</v>
      </c>
      <c r="D454" s="17" t="s">
        <v>400</v>
      </c>
      <c r="E454" s="17" t="s">
        <v>400</v>
      </c>
      <c r="F454" s="17"/>
    </row>
    <row r="455" customFormat="false" ht="22.5" hidden="false" customHeight="false" outlineLevel="0" collapsed="false">
      <c r="A455" s="10" t="s">
        <v>401</v>
      </c>
      <c r="B455" s="15" t="s">
        <v>402</v>
      </c>
      <c r="C455" s="16" t="n">
        <f aca="false">E455/239.64</f>
        <v>3461.02487063929</v>
      </c>
      <c r="D455" s="16" t="n">
        <f aca="false">C455*1.2</f>
        <v>4153.22984476715</v>
      </c>
      <c r="E455" s="17" t="n">
        <v>829400</v>
      </c>
      <c r="F455" s="17" t="n">
        <f aca="false">E455*1.2</f>
        <v>995280</v>
      </c>
      <c r="G455" s="18"/>
      <c r="H455" s="18"/>
    </row>
    <row r="456" customFormat="false" ht="33.75" hidden="false" customHeight="false" outlineLevel="0" collapsed="false">
      <c r="A456" s="10" t="s">
        <v>403</v>
      </c>
      <c r="B456" s="15" t="s">
        <v>404</v>
      </c>
      <c r="C456" s="16" t="n">
        <f aca="false">E456/239.64</f>
        <v>4951.5940577533</v>
      </c>
      <c r="D456" s="16" t="n">
        <f aca="false">C456*1.2</f>
        <v>5941.91286930396</v>
      </c>
      <c r="E456" s="17" t="n">
        <v>1186600</v>
      </c>
      <c r="F456" s="17" t="n">
        <f aca="false">E456*1.2</f>
        <v>1423920</v>
      </c>
      <c r="G456" s="18"/>
      <c r="H456" s="18"/>
    </row>
    <row r="457" customFormat="false" ht="22.5" hidden="false" customHeight="false" outlineLevel="0" collapsed="false">
      <c r="A457" s="10" t="s">
        <v>405</v>
      </c>
      <c r="B457" s="15" t="s">
        <v>406</v>
      </c>
      <c r="C457" s="16" t="n">
        <f aca="false">E457/239.64</f>
        <v>3461.02487063929</v>
      </c>
      <c r="D457" s="16" t="n">
        <f aca="false">C457*1.2</f>
        <v>4153.22984476715</v>
      </c>
      <c r="E457" s="17" t="n">
        <v>829400</v>
      </c>
      <c r="F457" s="17" t="n">
        <f aca="false">E457*1.2</f>
        <v>995280</v>
      </c>
      <c r="G457" s="18"/>
      <c r="H457" s="18"/>
    </row>
    <row r="458" customFormat="false" ht="22.5" hidden="false" customHeight="false" outlineLevel="0" collapsed="false">
      <c r="A458" s="10" t="s">
        <v>407</v>
      </c>
      <c r="B458" s="15" t="s">
        <v>408</v>
      </c>
      <c r="C458" s="16" t="n">
        <f aca="false">E458/239.64</f>
        <v>4304.790519112</v>
      </c>
      <c r="D458" s="16" t="n">
        <f aca="false">C458*1.2</f>
        <v>5165.7486229344</v>
      </c>
      <c r="E458" s="17" t="n">
        <v>1031600</v>
      </c>
      <c r="F458" s="17" t="n">
        <f aca="false">E458*1.2</f>
        <v>1237920</v>
      </c>
      <c r="G458" s="18"/>
      <c r="H458" s="18"/>
    </row>
    <row r="459" customFormat="false" ht="22.5" hidden="false" customHeight="false" outlineLevel="0" collapsed="false">
      <c r="A459" s="10" t="s">
        <v>409</v>
      </c>
      <c r="B459" s="15" t="s">
        <v>410</v>
      </c>
      <c r="C459" s="16" t="n">
        <f aca="false">E459/239.64</f>
        <v>4196.29444166249</v>
      </c>
      <c r="D459" s="16" t="n">
        <f aca="false">C459*1.2</f>
        <v>5035.55332999499</v>
      </c>
      <c r="E459" s="17" t="n">
        <v>1005600</v>
      </c>
      <c r="F459" s="17" t="n">
        <f aca="false">E459*1.2</f>
        <v>1206720</v>
      </c>
      <c r="G459" s="18"/>
      <c r="H459" s="18"/>
    </row>
    <row r="460" customFormat="false" ht="22.5" hidden="false" customHeight="false" outlineLevel="0" collapsed="false">
      <c r="A460" s="10" t="s">
        <v>411</v>
      </c>
      <c r="B460" s="15" t="s">
        <v>412</v>
      </c>
      <c r="C460" s="16" t="n">
        <f aca="false">E460/239.64</f>
        <v>4775.49657820064</v>
      </c>
      <c r="D460" s="16" t="n">
        <f aca="false">C460*1.2</f>
        <v>5730.59589384076</v>
      </c>
      <c r="E460" s="17" t="n">
        <v>1144400</v>
      </c>
      <c r="F460" s="17" t="n">
        <f aca="false">E460*1.2</f>
        <v>1373280</v>
      </c>
      <c r="G460" s="18"/>
      <c r="H460" s="18"/>
    </row>
    <row r="461" customFormat="false" ht="22.5" hidden="false" customHeight="false" outlineLevel="0" collapsed="false">
      <c r="A461" s="10" t="s">
        <v>413</v>
      </c>
      <c r="B461" s="15" t="s">
        <v>414</v>
      </c>
      <c r="C461" s="16" t="n">
        <f aca="false">E461/239.64</f>
        <v>4304.790519112</v>
      </c>
      <c r="D461" s="16" t="n">
        <f aca="false">C461*1.2</f>
        <v>5165.7486229344</v>
      </c>
      <c r="E461" s="17" t="n">
        <v>1031600</v>
      </c>
      <c r="F461" s="17" t="n">
        <f aca="false">E461*1.2</f>
        <v>1237920</v>
      </c>
      <c r="G461" s="18"/>
      <c r="H461" s="18"/>
    </row>
    <row r="462" customFormat="false" ht="22.5" hidden="false" customHeight="false" outlineLevel="0" collapsed="false">
      <c r="A462" s="10" t="s">
        <v>415</v>
      </c>
      <c r="B462" s="15" t="s">
        <v>416</v>
      </c>
      <c r="C462" s="16" t="n">
        <f aca="false">E462/239.64</f>
        <v>4304.790519112</v>
      </c>
      <c r="D462" s="16" t="n">
        <f aca="false">C462*1.2</f>
        <v>5165.7486229344</v>
      </c>
      <c r="E462" s="17" t="n">
        <v>1031600</v>
      </c>
      <c r="F462" s="17" t="n">
        <f aca="false">E462*1.2</f>
        <v>1237920</v>
      </c>
      <c r="G462" s="18"/>
      <c r="H462" s="18"/>
    </row>
    <row r="463" customFormat="false" ht="12.75" hidden="false" customHeight="false" outlineLevel="0" collapsed="false">
      <c r="A463" s="20"/>
      <c r="B463" s="13"/>
      <c r="C463" s="16" t="n">
        <f aca="false">E463/239.64</f>
        <v>0</v>
      </c>
      <c r="D463" s="16" t="n">
        <f aca="false">C463*1.2</f>
        <v>0</v>
      </c>
      <c r="E463" s="17"/>
      <c r="F463" s="17"/>
    </row>
    <row r="464" customFormat="false" ht="12.75" hidden="false" customHeight="false" outlineLevel="0" collapsed="false">
      <c r="A464" s="10" t="s">
        <v>417</v>
      </c>
      <c r="B464" s="15" t="s">
        <v>418</v>
      </c>
      <c r="C464" s="16" t="n">
        <f aca="false">E464/239.64</f>
        <v>433.14972458688</v>
      </c>
      <c r="D464" s="16" t="n">
        <f aca="false">C464*1.2</f>
        <v>519.779669504256</v>
      </c>
      <c r="E464" s="17" t="n">
        <v>103800</v>
      </c>
      <c r="F464" s="17" t="n">
        <f aca="false">E464*1.2</f>
        <v>124560</v>
      </c>
      <c r="G464" s="19"/>
      <c r="H464" s="19"/>
    </row>
    <row r="466" customFormat="false" ht="15" hidden="false" customHeight="false" outlineLevel="0" collapsed="false">
      <c r="A466" s="29" t="s">
        <v>419</v>
      </c>
      <c r="B466" s="29"/>
      <c r="C466" s="30"/>
      <c r="D466" s="30"/>
      <c r="E466" s="2"/>
      <c r="F466" s="2"/>
      <c r="G466" s="2"/>
      <c r="H466" s="2"/>
      <c r="I466" s="2"/>
      <c r="J466" s="2"/>
      <c r="K466" s="2"/>
      <c r="L466" s="2"/>
    </row>
    <row r="467" customFormat="false" ht="29.25" hidden="false" customHeight="true" outlineLevel="0" collapsed="false">
      <c r="A467" s="10" t="s">
        <v>420</v>
      </c>
      <c r="B467" s="15" t="s">
        <v>421</v>
      </c>
      <c r="C467" s="16"/>
      <c r="D467" s="16"/>
      <c r="E467" s="10" t="s">
        <v>422</v>
      </c>
      <c r="F467" s="10"/>
      <c r="G467" s="11" t="s">
        <v>423</v>
      </c>
      <c r="H467" s="11"/>
      <c r="I467" s="11" t="s">
        <v>424</v>
      </c>
      <c r="J467" s="11"/>
      <c r="K467" s="11" t="s">
        <v>425</v>
      </c>
      <c r="L467" s="11"/>
      <c r="M467" s="20"/>
    </row>
    <row r="468" customFormat="false" ht="30.75" hidden="false" customHeight="true" outlineLevel="0" collapsed="false">
      <c r="A468" s="13"/>
      <c r="B468" s="13"/>
      <c r="C468" s="14"/>
      <c r="D468" s="14"/>
      <c r="E468" s="10" t="s">
        <v>426</v>
      </c>
      <c r="F468" s="10"/>
      <c r="G468" s="11" t="s">
        <v>427</v>
      </c>
      <c r="H468" s="11"/>
      <c r="I468" s="11" t="s">
        <v>428</v>
      </c>
      <c r="J468" s="11"/>
      <c r="K468" s="11" t="s">
        <v>429</v>
      </c>
      <c r="L468" s="11"/>
      <c r="M468" s="20"/>
    </row>
    <row r="469" customFormat="false" ht="22.5" hidden="false" customHeight="false" outlineLevel="0" collapsed="false">
      <c r="A469" s="13"/>
      <c r="B469" s="13"/>
      <c r="C469" s="14"/>
      <c r="D469" s="14"/>
      <c r="E469" s="10" t="s">
        <v>6</v>
      </c>
      <c r="F469" s="10" t="s">
        <v>7</v>
      </c>
      <c r="G469" s="10" t="s">
        <v>6</v>
      </c>
      <c r="H469" s="10" t="s">
        <v>7</v>
      </c>
      <c r="I469" s="10" t="s">
        <v>6</v>
      </c>
      <c r="J469" s="10" t="s">
        <v>7</v>
      </c>
      <c r="K469" s="10" t="s">
        <v>6</v>
      </c>
      <c r="L469" s="10" t="s">
        <v>7</v>
      </c>
      <c r="M469" s="20"/>
    </row>
    <row r="470" customFormat="false" ht="12.75" hidden="false" customHeight="false" outlineLevel="0" collapsed="false">
      <c r="A470" s="13"/>
      <c r="B470" s="15" t="s">
        <v>430</v>
      </c>
      <c r="C470" s="16" t="n">
        <f aca="false">E470/239.64</f>
        <v>26842.7641462193</v>
      </c>
      <c r="D470" s="16" t="n">
        <f aca="false">C470*1.2</f>
        <v>32211.3169754632</v>
      </c>
      <c r="E470" s="17" t="n">
        <v>6432600</v>
      </c>
      <c r="F470" s="31" t="n">
        <f aca="false">E470*1.2</f>
        <v>7719120</v>
      </c>
      <c r="G470" s="17" t="n">
        <v>7522800</v>
      </c>
      <c r="H470" s="31" t="n">
        <f aca="false">G470*1.2</f>
        <v>9027360</v>
      </c>
      <c r="I470" s="17" t="n">
        <v>8151800</v>
      </c>
      <c r="J470" s="31" t="n">
        <f aca="false">I470*1.2</f>
        <v>9782160</v>
      </c>
      <c r="K470" s="17" t="n">
        <v>8623600</v>
      </c>
      <c r="L470" s="31" t="n">
        <f aca="false">K470*1.2</f>
        <v>10348320</v>
      </c>
      <c r="M470" s="20"/>
    </row>
    <row r="471" customFormat="false" ht="12.75" hidden="false" customHeight="false" outlineLevel="0" collapsed="false">
      <c r="A471" s="13"/>
      <c r="B471" s="15" t="s">
        <v>431</v>
      </c>
      <c r="C471" s="16" t="n">
        <f aca="false">E471/239.64</f>
        <v>33587.8818227341</v>
      </c>
      <c r="D471" s="16" t="n">
        <f aca="false">C471*1.2</f>
        <v>40305.4581872809</v>
      </c>
      <c r="E471" s="17" t="n">
        <v>8049000</v>
      </c>
      <c r="F471" s="31" t="n">
        <f aca="false">E471*1.2</f>
        <v>9658800</v>
      </c>
      <c r="G471" s="17" t="n">
        <v>9150800</v>
      </c>
      <c r="H471" s="31" t="n">
        <f aca="false">G471*1.2</f>
        <v>10980960</v>
      </c>
      <c r="I471" s="17" t="n">
        <v>10345800</v>
      </c>
      <c r="J471" s="31" t="n">
        <f aca="false">I471*1.2</f>
        <v>12414960</v>
      </c>
      <c r="K471" s="17" t="n">
        <v>11241800</v>
      </c>
      <c r="L471" s="31" t="n">
        <f aca="false">K471*1.2</f>
        <v>13490160</v>
      </c>
      <c r="M471" s="20"/>
    </row>
    <row r="472" customFormat="false" ht="12.75" hidden="false" customHeight="false" outlineLevel="0" collapsed="false">
      <c r="A472" s="13"/>
      <c r="B472" s="15" t="s">
        <v>432</v>
      </c>
      <c r="C472" s="16" t="n">
        <f aca="false">E472/239.64</f>
        <v>40332.9994992489</v>
      </c>
      <c r="D472" s="16" t="n">
        <f aca="false">C472*1.2</f>
        <v>48399.5993990987</v>
      </c>
      <c r="E472" s="17" t="n">
        <v>9665400</v>
      </c>
      <c r="F472" s="31" t="n">
        <f aca="false">E472*1.2</f>
        <v>11598480</v>
      </c>
      <c r="G472" s="17" t="n">
        <v>10687800</v>
      </c>
      <c r="H472" s="31" t="n">
        <f aca="false">G472*1.2</f>
        <v>12825360</v>
      </c>
      <c r="I472" s="17" t="n">
        <v>12417600</v>
      </c>
      <c r="J472" s="31" t="n">
        <f aca="false">I472*1.2</f>
        <v>14901120</v>
      </c>
      <c r="K472" s="17" t="n">
        <v>13715000</v>
      </c>
      <c r="L472" s="31" t="n">
        <f aca="false">K472*1.2</f>
        <v>16458000</v>
      </c>
      <c r="M472" s="20"/>
    </row>
    <row r="473" customFormat="false" ht="31.5" hidden="false" customHeight="true" outlineLevel="0" collapsed="false">
      <c r="A473" s="10" t="s">
        <v>433</v>
      </c>
      <c r="B473" s="15" t="s">
        <v>434</v>
      </c>
      <c r="C473" s="16"/>
      <c r="D473" s="16"/>
      <c r="E473" s="10" t="s">
        <v>422</v>
      </c>
      <c r="F473" s="10"/>
      <c r="G473" s="11" t="s">
        <v>423</v>
      </c>
      <c r="H473" s="11"/>
      <c r="I473" s="11" t="s">
        <v>424</v>
      </c>
      <c r="J473" s="11"/>
      <c r="K473" s="11" t="s">
        <v>425</v>
      </c>
      <c r="L473" s="11"/>
      <c r="M473" s="20"/>
    </row>
    <row r="474" customFormat="false" ht="15.75" hidden="false" customHeight="true" outlineLevel="0" collapsed="false">
      <c r="A474" s="13"/>
      <c r="B474" s="13"/>
      <c r="C474" s="16"/>
      <c r="D474" s="16"/>
      <c r="E474" s="10" t="s">
        <v>435</v>
      </c>
      <c r="F474" s="10"/>
      <c r="G474" s="11" t="s">
        <v>436</v>
      </c>
      <c r="H474" s="11"/>
      <c r="I474" s="11" t="s">
        <v>437</v>
      </c>
      <c r="J474" s="11"/>
      <c r="K474" s="11" t="s">
        <v>438</v>
      </c>
      <c r="L474" s="11"/>
      <c r="M474" s="20"/>
    </row>
    <row r="475" customFormat="false" ht="22.5" hidden="false" customHeight="false" outlineLevel="0" collapsed="false">
      <c r="A475" s="13"/>
      <c r="B475" s="13"/>
      <c r="C475" s="16"/>
      <c r="D475" s="16"/>
      <c r="E475" s="10" t="s">
        <v>6</v>
      </c>
      <c r="F475" s="10" t="s">
        <v>7</v>
      </c>
      <c r="G475" s="10" t="s">
        <v>6</v>
      </c>
      <c r="H475" s="10" t="s">
        <v>7</v>
      </c>
      <c r="I475" s="10" t="s">
        <v>6</v>
      </c>
      <c r="J475" s="10" t="s">
        <v>7</v>
      </c>
      <c r="K475" s="10" t="s">
        <v>6</v>
      </c>
      <c r="L475" s="10" t="s">
        <v>7</v>
      </c>
      <c r="M475" s="20"/>
    </row>
    <row r="476" customFormat="false" ht="12.75" hidden="false" customHeight="false" outlineLevel="0" collapsed="false">
      <c r="A476" s="13"/>
      <c r="B476" s="15" t="s">
        <v>430</v>
      </c>
      <c r="C476" s="16" t="n">
        <f aca="false">E476/239.64</f>
        <v>50687.6982139877</v>
      </c>
      <c r="D476" s="16" t="n">
        <f aca="false">C476*1.2</f>
        <v>60825.2378567852</v>
      </c>
      <c r="E476" s="17" t="n">
        <v>12146800</v>
      </c>
      <c r="F476" s="31" t="n">
        <f aca="false">E476*1.2</f>
        <v>14576160</v>
      </c>
      <c r="G476" s="17" t="n">
        <v>13237200</v>
      </c>
      <c r="H476" s="31" t="n">
        <f aca="false">G476*1.2</f>
        <v>15884640</v>
      </c>
      <c r="I476" s="17" t="n">
        <v>13866000</v>
      </c>
      <c r="J476" s="31" t="n">
        <f aca="false">I476*1.2</f>
        <v>16639200</v>
      </c>
      <c r="K476" s="17" t="n">
        <v>14337800</v>
      </c>
      <c r="L476" s="31" t="n">
        <f aca="false">K476*1.2</f>
        <v>17205360</v>
      </c>
      <c r="M476" s="20"/>
    </row>
    <row r="477" customFormat="false" ht="12.75" hidden="false" customHeight="false" outlineLevel="0" collapsed="false">
      <c r="A477" s="13"/>
      <c r="B477" s="15" t="s">
        <v>431</v>
      </c>
      <c r="C477" s="16" t="n">
        <f aca="false">E477/239.64</f>
        <v>57432.8158905024</v>
      </c>
      <c r="D477" s="16" t="n">
        <f aca="false">C477*1.2</f>
        <v>68919.3790686029</v>
      </c>
      <c r="E477" s="17" t="n">
        <v>13763200</v>
      </c>
      <c r="F477" s="31" t="n">
        <f aca="false">E477*1.2</f>
        <v>16515840</v>
      </c>
      <c r="G477" s="17" t="n">
        <v>14865000</v>
      </c>
      <c r="H477" s="31" t="n">
        <f aca="false">G477*1.2</f>
        <v>17838000</v>
      </c>
      <c r="I477" s="17" t="n">
        <v>16060000</v>
      </c>
      <c r="J477" s="31" t="n">
        <f aca="false">I477*1.2</f>
        <v>19272000</v>
      </c>
      <c r="K477" s="17" t="n">
        <v>16956000</v>
      </c>
      <c r="L477" s="31" t="n">
        <f aca="false">K477*1.2</f>
        <v>20347200</v>
      </c>
      <c r="M477" s="20"/>
    </row>
    <row r="478" customFormat="false" ht="12.75" hidden="false" customHeight="false" outlineLevel="0" collapsed="false">
      <c r="A478" s="13"/>
      <c r="B478" s="15" t="s">
        <v>432</v>
      </c>
      <c r="C478" s="16" t="n">
        <f aca="false">E478/239.64</f>
        <v>64177.9335670172</v>
      </c>
      <c r="D478" s="16" t="n">
        <f aca="false">C478*1.2</f>
        <v>77013.5202804206</v>
      </c>
      <c r="E478" s="17" t="n">
        <v>15379600</v>
      </c>
      <c r="F478" s="31" t="n">
        <f aca="false">E478*1.2</f>
        <v>18455520</v>
      </c>
      <c r="G478" s="17" t="n">
        <v>16402200</v>
      </c>
      <c r="H478" s="31" t="n">
        <f aca="false">G478*1.2</f>
        <v>19682640</v>
      </c>
      <c r="I478" s="17" t="n">
        <v>18131800</v>
      </c>
      <c r="J478" s="31" t="n">
        <f aca="false">I478*1.2</f>
        <v>21758160</v>
      </c>
      <c r="K478" s="17" t="n">
        <v>19429200</v>
      </c>
      <c r="L478" s="31" t="n">
        <f aca="false">K478*1.2</f>
        <v>23315040</v>
      </c>
      <c r="M478" s="20"/>
    </row>
    <row r="479" customFormat="false" ht="34.5" hidden="false" customHeight="true" outlineLevel="0" collapsed="false">
      <c r="A479" s="10" t="s">
        <v>439</v>
      </c>
      <c r="B479" s="15" t="s">
        <v>440</v>
      </c>
      <c r="C479" s="16"/>
      <c r="D479" s="16"/>
      <c r="E479" s="10" t="s">
        <v>441</v>
      </c>
      <c r="F479" s="10"/>
      <c r="G479" s="11" t="s">
        <v>442</v>
      </c>
      <c r="H479" s="11"/>
      <c r="I479" s="13"/>
      <c r="J479" s="13"/>
      <c r="K479" s="13"/>
      <c r="L479" s="13"/>
      <c r="M479" s="20"/>
    </row>
    <row r="480" customFormat="false" ht="22.5" hidden="false" customHeight="false" outlineLevel="0" collapsed="false">
      <c r="A480" s="13"/>
      <c r="B480" s="13"/>
      <c r="C480" s="16"/>
      <c r="D480" s="16"/>
      <c r="E480" s="10" t="s">
        <v>6</v>
      </c>
      <c r="F480" s="10" t="s">
        <v>7</v>
      </c>
      <c r="G480" s="10" t="s">
        <v>6</v>
      </c>
      <c r="H480" s="10" t="s">
        <v>7</v>
      </c>
      <c r="I480" s="13"/>
      <c r="J480" s="13"/>
      <c r="K480" s="13"/>
      <c r="L480" s="13"/>
      <c r="M480" s="20"/>
    </row>
    <row r="481" customFormat="false" ht="12.75" hidden="false" customHeight="false" outlineLevel="0" collapsed="false">
      <c r="A481" s="13"/>
      <c r="B481" s="15" t="s">
        <v>443</v>
      </c>
      <c r="C481" s="16" t="n">
        <f aca="false">E481/239.64</f>
        <v>63796.5281255216</v>
      </c>
      <c r="D481" s="16" t="n">
        <f aca="false">C481*1.2</f>
        <v>76555.8337506259</v>
      </c>
      <c r="E481" s="17" t="n">
        <v>15288200</v>
      </c>
      <c r="F481" s="31" t="n">
        <f aca="false">E481*1.2</f>
        <v>18345840</v>
      </c>
      <c r="G481" s="17" t="n">
        <v>1719800</v>
      </c>
      <c r="H481" s="31" t="n">
        <f aca="false">G481*1.2</f>
        <v>2063760</v>
      </c>
      <c r="I481" s="13"/>
      <c r="J481" s="13"/>
      <c r="K481" s="13"/>
      <c r="L481" s="13"/>
      <c r="M481" s="20"/>
    </row>
    <row r="482" customFormat="false" ht="12.75" hidden="false" customHeight="false" outlineLevel="0" collapsed="false">
      <c r="A482" s="13"/>
      <c r="B482" s="15"/>
      <c r="C482" s="16"/>
      <c r="D482" s="16"/>
      <c r="E482" s="15" t="s">
        <v>444</v>
      </c>
      <c r="F482" s="15"/>
      <c r="G482" s="32"/>
      <c r="H482" s="32"/>
      <c r="I482" s="13"/>
      <c r="J482" s="13"/>
      <c r="K482" s="13"/>
      <c r="L482" s="13"/>
      <c r="M482" s="20"/>
    </row>
    <row r="483" customFormat="false" ht="12.75" hidden="false" customHeight="false" outlineLevel="0" collapsed="false">
      <c r="A483" s="10" t="s">
        <v>445</v>
      </c>
      <c r="B483" s="15" t="s">
        <v>446</v>
      </c>
      <c r="C483" s="16" t="n">
        <f aca="false">E483/239.64</f>
        <v>6520.61425471541</v>
      </c>
      <c r="D483" s="16" t="n">
        <f aca="false">C483*1.2</f>
        <v>7824.73710565849</v>
      </c>
      <c r="E483" s="17" t="n">
        <v>1562600</v>
      </c>
      <c r="F483" s="31" t="n">
        <f aca="false">E483*1.2</f>
        <v>1875120</v>
      </c>
      <c r="G483" s="13"/>
      <c r="H483" s="13"/>
      <c r="I483" s="13"/>
      <c r="J483" s="13"/>
      <c r="K483" s="13"/>
      <c r="L483" s="13"/>
      <c r="M483" s="20"/>
    </row>
    <row r="484" customFormat="false" ht="12.75" hidden="false" customHeight="false" outlineLevel="0" collapsed="false">
      <c r="A484" s="20"/>
      <c r="B484" s="20"/>
      <c r="C484" s="33"/>
      <c r="D484" s="33"/>
      <c r="E484" s="20"/>
      <c r="F484" s="20"/>
      <c r="G484" s="20"/>
      <c r="H484" s="20"/>
      <c r="I484" s="20"/>
      <c r="J484" s="20"/>
      <c r="K484" s="20"/>
      <c r="L484" s="20"/>
      <c r="M484" s="20"/>
    </row>
    <row r="485" customFormat="false" ht="12.75" hidden="false" customHeight="true" outlineLevel="0" collapsed="false">
      <c r="A485" s="34" t="s">
        <v>447</v>
      </c>
      <c r="B485" s="34"/>
      <c r="C485" s="34"/>
      <c r="D485" s="34"/>
      <c r="E485" s="34"/>
      <c r="F485" s="34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4"/>
      <c r="D486" s="14"/>
      <c r="E486" s="13"/>
      <c r="F486" s="10" t="s">
        <v>6</v>
      </c>
      <c r="G486" s="10" t="s">
        <v>7</v>
      </c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5" t="s">
        <v>448</v>
      </c>
      <c r="B487" s="15" t="s">
        <v>449</v>
      </c>
      <c r="C487" s="16" t="n">
        <f aca="false">F487/239.64</f>
        <v>25367.217492906</v>
      </c>
      <c r="D487" s="16" t="n">
        <f aca="false">C487*1.2</f>
        <v>30440.6609914872</v>
      </c>
      <c r="E487" s="13"/>
      <c r="F487" s="17" t="n">
        <v>6079000</v>
      </c>
      <c r="G487" s="31" t="n">
        <f aca="false">F487*1.2</f>
        <v>7294800</v>
      </c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5" t="s">
        <v>450</v>
      </c>
      <c r="B488" s="15" t="s">
        <v>451</v>
      </c>
      <c r="C488" s="16" t="n">
        <f aca="false">F488/239.64</f>
        <v>25952.2617259222</v>
      </c>
      <c r="D488" s="16" t="n">
        <f aca="false">C488*1.2</f>
        <v>31142.7140711067</v>
      </c>
      <c r="E488" s="13"/>
      <c r="F488" s="17" t="n">
        <v>6219200</v>
      </c>
      <c r="G488" s="31" t="n">
        <f aca="false">F488*1.2</f>
        <v>7463040</v>
      </c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5" t="s">
        <v>452</v>
      </c>
      <c r="B489" s="15" t="s">
        <v>453</v>
      </c>
      <c r="C489" s="16" t="n">
        <f aca="false">F489/239.64</f>
        <v>960.607578033717</v>
      </c>
      <c r="D489" s="16" t="n">
        <f aca="false">C489*1.2</f>
        <v>1152.72909364046</v>
      </c>
      <c r="E489" s="13"/>
      <c r="F489" s="17" t="n">
        <v>230200</v>
      </c>
      <c r="G489" s="31" t="n">
        <f aca="false">F489*1.2</f>
        <v>276240</v>
      </c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5" t="s">
        <v>454</v>
      </c>
      <c r="B490" s="15" t="s">
        <v>455</v>
      </c>
      <c r="C490" s="16" t="n">
        <f aca="false">F490/239.64</f>
        <v>1684.19295610082</v>
      </c>
      <c r="D490" s="16" t="n">
        <f aca="false">C490*1.2</f>
        <v>2021.03154732098</v>
      </c>
      <c r="E490" s="13"/>
      <c r="F490" s="17" t="n">
        <v>403600</v>
      </c>
      <c r="G490" s="31" t="n">
        <f aca="false">F490*1.2</f>
        <v>484320</v>
      </c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5" t="s">
        <v>456</v>
      </c>
      <c r="B491" s="15" t="s">
        <v>457</v>
      </c>
      <c r="C491" s="16" t="n">
        <f aca="false">F491/239.64</f>
        <v>131.864463361709</v>
      </c>
      <c r="D491" s="16" t="n">
        <f aca="false">C491*1.2</f>
        <v>158.237356034051</v>
      </c>
      <c r="E491" s="13"/>
      <c r="F491" s="17" t="n">
        <v>31600</v>
      </c>
      <c r="G491" s="31" t="n">
        <f aca="false">F491*1.2</f>
        <v>37920</v>
      </c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5" t="s">
        <v>458</v>
      </c>
      <c r="B492" s="15" t="s">
        <v>459</v>
      </c>
      <c r="C492" s="16" t="n">
        <f aca="false">F492/239.64</f>
        <v>527.457853446837</v>
      </c>
      <c r="D492" s="16" t="n">
        <f aca="false">C492*1.2</f>
        <v>632.949424136204</v>
      </c>
      <c r="E492" s="13"/>
      <c r="F492" s="17" t="n">
        <v>126400</v>
      </c>
      <c r="G492" s="31" t="n">
        <f aca="false">F492*1.2</f>
        <v>151680</v>
      </c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5" t="s">
        <v>460</v>
      </c>
      <c r="B493" s="15" t="s">
        <v>461</v>
      </c>
      <c r="C493" s="16" t="n">
        <f aca="false">F493/239.64</f>
        <v>395.593390085128</v>
      </c>
      <c r="D493" s="16" t="n">
        <f aca="false">C493*1.2</f>
        <v>474.712068102153</v>
      </c>
      <c r="E493" s="13"/>
      <c r="F493" s="17" t="n">
        <v>94800</v>
      </c>
      <c r="G493" s="31" t="n">
        <f aca="false">F493*1.2</f>
        <v>113760</v>
      </c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5" t="s">
        <v>240</v>
      </c>
      <c r="B494" s="15" t="s">
        <v>462</v>
      </c>
      <c r="C494" s="16" t="n">
        <f aca="false">F494/239.64</f>
        <v>190.285428142213</v>
      </c>
      <c r="D494" s="16" t="n">
        <f aca="false">C494*1.2</f>
        <v>228.342513770656</v>
      </c>
      <c r="E494" s="13"/>
      <c r="F494" s="17" t="n">
        <v>45600</v>
      </c>
      <c r="G494" s="31" t="n">
        <f aca="false">F494*1.2</f>
        <v>54720</v>
      </c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5" t="s">
        <v>251</v>
      </c>
      <c r="B495" s="15" t="s">
        <v>463</v>
      </c>
      <c r="C495" s="16" t="n">
        <f aca="false">F495/239.64</f>
        <v>42.563845768653</v>
      </c>
      <c r="D495" s="16" t="n">
        <f aca="false">C495*1.2</f>
        <v>51.0766149223836</v>
      </c>
      <c r="E495" s="13"/>
      <c r="F495" s="17" t="n">
        <v>10200</v>
      </c>
      <c r="G495" s="31" t="n">
        <f aca="false">F495*1.2</f>
        <v>12240</v>
      </c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35" t="s">
        <v>464</v>
      </c>
      <c r="B496" s="13"/>
      <c r="C496" s="16" t="n">
        <f aca="false">F496/239.64</f>
        <v>0</v>
      </c>
      <c r="D496" s="16" t="n">
        <f aca="false">C496*1.2</f>
        <v>0</v>
      </c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27" hidden="false" customHeight="true" outlineLevel="0" collapsed="false">
      <c r="A497" s="36"/>
      <c r="B497" s="13"/>
      <c r="C497" s="16"/>
      <c r="D497" s="16"/>
      <c r="E497" s="13"/>
      <c r="F497" s="37" t="s">
        <v>465</v>
      </c>
      <c r="G497" s="37"/>
      <c r="H497" s="37" t="s">
        <v>466</v>
      </c>
      <c r="I497" s="37"/>
      <c r="J497" s="37" t="s">
        <v>467</v>
      </c>
      <c r="K497" s="37"/>
      <c r="L497" s="37" t="s">
        <v>468</v>
      </c>
      <c r="M497" s="37"/>
    </row>
    <row r="498" customFormat="false" ht="22.5" hidden="false" customHeight="true" outlineLevel="0" collapsed="false">
      <c r="A498" s="10" t="s">
        <v>469</v>
      </c>
      <c r="B498" s="10"/>
      <c r="C498" s="16"/>
      <c r="D498" s="16"/>
      <c r="E498" s="13"/>
      <c r="F498" s="10" t="s">
        <v>6</v>
      </c>
      <c r="G498" s="10" t="s">
        <v>7</v>
      </c>
      <c r="H498" s="10" t="s">
        <v>6</v>
      </c>
      <c r="I498" s="10" t="s">
        <v>7</v>
      </c>
      <c r="J498" s="10" t="s">
        <v>6</v>
      </c>
      <c r="K498" s="10" t="s">
        <v>7</v>
      </c>
      <c r="L498" s="10" t="s">
        <v>6</v>
      </c>
      <c r="M498" s="10" t="s">
        <v>7</v>
      </c>
    </row>
    <row r="499" customFormat="false" ht="12.75" hidden="false" customHeight="false" outlineLevel="0" collapsed="false">
      <c r="A499" s="13"/>
      <c r="B499" s="13"/>
      <c r="C499" s="16" t="n">
        <f aca="false">F499/239.64</f>
        <v>2098.14722083125</v>
      </c>
      <c r="D499" s="16" t="n">
        <f aca="false">C499*1.2</f>
        <v>2517.7766649975</v>
      </c>
      <c r="E499" s="15" t="s">
        <v>430</v>
      </c>
      <c r="F499" s="17" t="n">
        <v>502800</v>
      </c>
      <c r="G499" s="31" t="n">
        <f aca="false">F499*1.2</f>
        <v>603360</v>
      </c>
      <c r="H499" s="17" t="n">
        <v>700000</v>
      </c>
      <c r="I499" s="31" t="n">
        <f aca="false">H499*1.2</f>
        <v>840000</v>
      </c>
      <c r="J499" s="17" t="n">
        <v>975000</v>
      </c>
      <c r="K499" s="31" t="n">
        <f aca="false">J499*1.2</f>
        <v>1170000</v>
      </c>
      <c r="L499" s="17" t="n">
        <v>1375000</v>
      </c>
      <c r="M499" s="31" t="n">
        <f aca="false">L499*1.2</f>
        <v>1650000</v>
      </c>
    </row>
    <row r="500" customFormat="false" ht="12.75" hidden="false" customHeight="false" outlineLevel="0" collapsed="false">
      <c r="A500" s="13"/>
      <c r="B500" s="13"/>
      <c r="C500" s="16" t="n">
        <f aca="false">F500/239.64</f>
        <v>3985.97896845268</v>
      </c>
      <c r="D500" s="16" t="n">
        <f aca="false">C500*1.2</f>
        <v>4783.17476214322</v>
      </c>
      <c r="E500" s="15" t="s">
        <v>431</v>
      </c>
      <c r="F500" s="17" t="n">
        <v>955200</v>
      </c>
      <c r="G500" s="31" t="n">
        <f aca="false">F500*1.2</f>
        <v>1146240</v>
      </c>
      <c r="H500" s="17" t="n">
        <v>1330000</v>
      </c>
      <c r="I500" s="31" t="n">
        <f aca="false">H500*1.2</f>
        <v>1596000</v>
      </c>
      <c r="J500" s="17" t="n">
        <v>1852600</v>
      </c>
      <c r="K500" s="31" t="n">
        <f aca="false">J500*1.2</f>
        <v>2223120</v>
      </c>
      <c r="L500" s="17" t="n">
        <v>2612600</v>
      </c>
      <c r="M500" s="31" t="n">
        <f aca="false">L500*1.2</f>
        <v>3135120</v>
      </c>
    </row>
    <row r="501" customFormat="false" ht="12.75" hidden="false" customHeight="false" outlineLevel="0" collapsed="false">
      <c r="A501" s="13"/>
      <c r="B501" s="13"/>
      <c r="C501" s="16" t="n">
        <f aca="false">F501/239.64</f>
        <v>5769.48756468035</v>
      </c>
      <c r="D501" s="16" t="n">
        <f aca="false">C501*1.2</f>
        <v>6923.38507761642</v>
      </c>
      <c r="E501" s="15" t="s">
        <v>432</v>
      </c>
      <c r="F501" s="17" t="n">
        <v>1382600</v>
      </c>
      <c r="G501" s="31" t="n">
        <f aca="false">F501*1.2</f>
        <v>1659120</v>
      </c>
      <c r="H501" s="17" t="n">
        <v>1925000</v>
      </c>
      <c r="I501" s="31" t="n">
        <f aca="false">H501*1.2</f>
        <v>2310000</v>
      </c>
      <c r="J501" s="17" t="n">
        <v>2681200</v>
      </c>
      <c r="K501" s="31" t="n">
        <f aca="false">J501*1.2</f>
        <v>3217440</v>
      </c>
      <c r="L501" s="17" t="n">
        <v>3781200</v>
      </c>
      <c r="M501" s="31" t="n">
        <f aca="false">L501*1.2</f>
        <v>4537440</v>
      </c>
    </row>
    <row r="505" customFormat="false" ht="13.5" hidden="false" customHeight="false" outlineLevel="0" collapsed="false">
      <c r="A505" s="38" t="s">
        <v>470</v>
      </c>
      <c r="B505" s="39"/>
      <c r="C505" s="40"/>
      <c r="D505" s="40"/>
    </row>
    <row r="506" customFormat="false" ht="13.5" hidden="false" customHeight="false" outlineLevel="0" collapsed="false">
      <c r="A506" s="38" t="s">
        <v>471</v>
      </c>
      <c r="B506" s="39"/>
      <c r="C506" s="40"/>
      <c r="D506" s="40"/>
    </row>
    <row r="507" customFormat="false" ht="13.5" hidden="false" customHeight="false" outlineLevel="0" collapsed="false">
      <c r="A507" s="38" t="s">
        <v>472</v>
      </c>
      <c r="B507" s="39"/>
      <c r="C507" s="40"/>
      <c r="D507" s="40"/>
    </row>
    <row r="510" customFormat="false" ht="12.75" hidden="false" customHeight="false" outlineLevel="0" collapsed="false">
      <c r="A510" s="1" t="s">
        <v>473</v>
      </c>
    </row>
    <row r="511" customFormat="false" ht="12.75" hidden="false" customHeight="false" outlineLevel="0" collapsed="false">
      <c r="A511" s="1" t="s">
        <v>474</v>
      </c>
    </row>
    <row r="512" customFormat="false" ht="12.75" hidden="false" customHeight="false" outlineLevel="0" collapsed="false">
      <c r="A512" s="1" t="s">
        <v>475</v>
      </c>
    </row>
  </sheetData>
  <mergeCells count="40">
    <mergeCell ref="A198:B198"/>
    <mergeCell ref="A254:B254"/>
    <mergeCell ref="A256:B256"/>
    <mergeCell ref="A266:B266"/>
    <mergeCell ref="A268:B268"/>
    <mergeCell ref="A277:B277"/>
    <mergeCell ref="A284:B284"/>
    <mergeCell ref="A287:B287"/>
    <mergeCell ref="A296:B296"/>
    <mergeCell ref="A305:B305"/>
    <mergeCell ref="A312:B312"/>
    <mergeCell ref="A324:B324"/>
    <mergeCell ref="A327:B327"/>
    <mergeCell ref="A336:B336"/>
    <mergeCell ref="A338:B338"/>
    <mergeCell ref="A466:B466"/>
    <mergeCell ref="E467:F467"/>
    <mergeCell ref="G467:H467"/>
    <mergeCell ref="I467:J467"/>
    <mergeCell ref="K467:L467"/>
    <mergeCell ref="E468:F468"/>
    <mergeCell ref="G468:H468"/>
    <mergeCell ref="I468:J468"/>
    <mergeCell ref="K468:L468"/>
    <mergeCell ref="E473:F473"/>
    <mergeCell ref="G473:H473"/>
    <mergeCell ref="I473:J473"/>
    <mergeCell ref="K473:L473"/>
    <mergeCell ref="E474:F474"/>
    <mergeCell ref="G474:H474"/>
    <mergeCell ref="I474:J474"/>
    <mergeCell ref="K474:L474"/>
    <mergeCell ref="E479:F479"/>
    <mergeCell ref="G479:H479"/>
    <mergeCell ref="A485:F485"/>
    <mergeCell ref="F497:G497"/>
    <mergeCell ref="H497:I497"/>
    <mergeCell ref="J497:K497"/>
    <mergeCell ref="L497:M497"/>
    <mergeCell ref="A498:B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29:54Z</dcterms:created>
  <dc:creator/>
  <dc:description/>
  <cp:keywords/>
  <dc:language>en-US</dc:language>
  <cp:lastModifiedBy>Rudi Majerle</cp:lastModifiedBy>
  <dcterms:modified xsi:type="dcterms:W3CDTF">2007-01-04T11:44:09Z</dcterms:modified>
  <cp:revision>0</cp:revision>
  <dc:subject/>
  <dc:title>Xenya  Price Guide September 2006.xls</dc:title>
</cp:coreProperties>
</file>